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6"/>
  </bookViews>
  <sheets>
    <sheet name="Sigortalı Sayıları" sheetId="1" state="visible" r:id="rId2"/>
    <sheet name="Endeksler" sheetId="2" state="visible" r:id="rId3"/>
    <sheet name="4a_Sektör" sheetId="3" state="visible" r:id="rId4"/>
    <sheet name="4a_İşyeri_Sektör" sheetId="4" state="visible" r:id="rId5"/>
    <sheet name="4a_İl" sheetId="5" state="visible" r:id="rId6"/>
    <sheet name="4b_Esnaf_İl" sheetId="6" state="visible" r:id="rId7"/>
    <sheet name="4b_Tarım_İl" sheetId="7" state="visible" r:id="rId8"/>
    <sheet name="4c_Kamu_İl " sheetId="8" state="visible" r:id="rId9"/>
    <sheet name="4a_İşyeri_İl" sheetId="9" state="visible" r:id="rId10"/>
    <sheet name="4a_Kadın_Sektör" sheetId="10" state="visible" r:id="rId11"/>
    <sheet name="4a_Kadın_İl" sheetId="11" state="visible" r:id="rId12"/>
    <sheet name="İşsizlikSigortası_Başvuru" sheetId="12" state="visible" r:id="rId13"/>
    <sheet name="İşsizlikSigortası_Ödeme" sheetId="13" state="visible" r:id="rId14"/>
  </sheets>
  <definedNames>
    <definedName function="false" hidden="true" localSheetId="11" name="_xlnm._FilterDatabase" vbProcedure="false">İşsizlikSigortası_Başvuru!$A$1:$F$83</definedName>
    <definedName function="false" hidden="true" localSheetId="12" name="_xlnm._FilterDatabase" vbProcedure="false">İşsizlikSigortası_Ödeme!$A$1:$G$83</definedName>
    <definedName function="false" hidden="false" localSheetId="1" name="Excel_BuiltIn__FilterDatabase" vbProcedure="false">Endeksler!$A$1:$I$1</definedName>
    <definedName function="false" hidden="false" localSheetId="2" name="Excel_BuiltIn__FilterDatabase" vbProcedure="false">4a_Sektör!$A$1:$I$90</definedName>
    <definedName function="false" hidden="false" localSheetId="3" name="Excel_BuiltIn__FilterDatabase" vbProcedure="false">4a_İşyeri_Sektör!$A$1:$I$95</definedName>
    <definedName function="false" hidden="false" localSheetId="4" name="Excel_BuiltIn__FilterDatabase" vbProcedure="false">4a_İl!$A$1:$I$84</definedName>
    <definedName function="false" hidden="false" localSheetId="5" name="Excel_BuiltIn__FilterDatabase" vbProcedure="false">4b_Esnaf_İl!$A$1:$I$84</definedName>
    <definedName function="false" hidden="false" localSheetId="6" name="Excel_BuiltIn__FilterDatabase" vbProcedure="false">4b_Tarım_İl!$A$1:$I$84</definedName>
    <definedName function="false" hidden="false" localSheetId="7" name="Excel_BuiltIn__FilterDatabase" vbProcedure="false">'4c_Kamu_İl '!$A$1:$I$83</definedName>
    <definedName function="false" hidden="false" localSheetId="8" name="Excel_BuiltIn__FilterDatabase" vbProcedure="false">4a_İşyeri_İl!$A$1:$I$90</definedName>
    <definedName function="false" hidden="false" localSheetId="9" name="Excel_BuiltIn__FilterDatabase" vbProcedure="false">4a_Kadın_Sektör!$A$1:$I$90</definedName>
    <definedName function="false" hidden="false" localSheetId="10" name="Excel_BuiltIn__FilterDatabase" vbProcedure="false">4a_Kadın_İl!$A$1:$J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7" uniqueCount="301">
  <si>
    <t xml:space="preserve">Aylar</t>
  </si>
  <si>
    <t xml:space="preserve">Zorunlu Sigortalı Sayıları (4/a)</t>
  </si>
  <si>
    <t xml:space="preserve">Zorunlu Sigortalı Sayıları (4/b)</t>
  </si>
  <si>
    <t xml:space="preserve">Aktif Sigortalı Sayıları (4/c)</t>
  </si>
  <si>
    <t xml:space="preserve">Toplam Kayıtlı İstihdam </t>
  </si>
  <si>
    <t xml:space="preserve">Zorunlu Sigortalı Sayıları (4/a) (Mevsimsellikten Arındırılmış) </t>
  </si>
  <si>
    <t xml:space="preserve">Zorunlu Sigortalı Sayıları (4/b) (Mevsimsellikten Arındırılmış) </t>
  </si>
  <si>
    <t xml:space="preserve">Aktif Sigortalı Sayıları (4/c) (Mevsimsellikten Arındırılmış) </t>
  </si>
  <si>
    <t xml:space="preserve">Toplam Kayıtlı İstihdam (Mevsimsellikten Arındırılmış) </t>
  </si>
  <si>
    <t xml:space="preserve">Endeks</t>
  </si>
  <si>
    <t xml:space="preserve">Endeks (Mevsimsellikten Arındırılmış)</t>
  </si>
  <si>
    <t xml:space="preserve">4/a</t>
  </si>
  <si>
    <t xml:space="preserve">4/a_endeks</t>
  </si>
  <si>
    <t xml:space="preserve">4/b Esnaf</t>
  </si>
  <si>
    <t xml:space="preserve">Esnaf (4/b) Endeks</t>
  </si>
  <si>
    <t xml:space="preserve">4/b Tarım</t>
  </si>
  <si>
    <t xml:space="preserve">4/b_Tarım_endeks</t>
  </si>
  <si>
    <t xml:space="preserve">4/c</t>
  </si>
  <si>
    <t xml:space="preserve">4/c_endeks</t>
  </si>
  <si>
    <t xml:space="preserve">FAALİYET KODU</t>
  </si>
  <si>
    <t xml:space="preserve">FAALİYET GRUPLARI</t>
  </si>
  <si>
    <t xml:space="preserve">Sektörün payı (Ağustos 2014)</t>
  </si>
  <si>
    <t xml:space="preserve">Çalışan Sayısında Değişim (Ağustos 2014 - Ağustos 2013)</t>
  </si>
  <si>
    <t xml:space="preserve">Çalışan Sayısındaki Fark (Ağustos 2014 - Ağustos 2013)</t>
  </si>
  <si>
    <t xml:space="preserve">Artışta Sektörün Payı (%) (Ağustos 2014)</t>
  </si>
  <si>
    <t xml:space="preserve">Çalışan Sayısındaki Fark (Ağustos 2014 - Temmuz 2014)</t>
  </si>
  <si>
    <t xml:space="preserve">BİTKİSEL VE HAYVANSAL ÜRETİM        </t>
  </si>
  <si>
    <t xml:space="preserve">ORMANCILIK VE TOMRUKÇULUK           </t>
  </si>
  <si>
    <t xml:space="preserve">BALIKÇILIK VE SU ÜRÜNLERİ YETİŞ.    </t>
  </si>
  <si>
    <t xml:space="preserve">KÖMÜR VE LİNYİT ÇIKARTILMASI        </t>
  </si>
  <si>
    <t xml:space="preserve">HAM PETROL VE DOĞALGAZ ÇIKARIMI     </t>
  </si>
  <si>
    <t xml:space="preserve">METAL CEVHERİ MADENCİLİĞİ           </t>
  </si>
  <si>
    <t xml:space="preserve">DİĞER MADENCİLİK VE TAŞ OCAKÇILIĞI  </t>
  </si>
  <si>
    <t xml:space="preserve">MADENCİLİĞİ DESTEKLEYİCİ HİZMET     </t>
  </si>
  <si>
    <t xml:space="preserve">GIDA ÜRÜNLERİ İMALATI               </t>
  </si>
  <si>
    <t xml:space="preserve">İÇECEK İMALATI                      </t>
  </si>
  <si>
    <t xml:space="preserve">TÜTÜN ÜRÜNLERİ İMALATI              </t>
  </si>
  <si>
    <t xml:space="preserve">TEKSTİL ÜRÜNLERİ İMALATI            </t>
  </si>
  <si>
    <t xml:space="preserve">GİYİM EŞYALARI İMALATI              </t>
  </si>
  <si>
    <t xml:space="preserve">DERİ VE İLGİLİ ÜRÜNLER İMALATI      </t>
  </si>
  <si>
    <t xml:space="preserve">AĞAÇ,AĞAÇ ÜRÜNLERİ VE MANTAR ÜR.   </t>
  </si>
  <si>
    <t xml:space="preserve">KAĞIT VE KAĞIT ÜRÜNLERİ İMALATI     </t>
  </si>
  <si>
    <t xml:space="preserve">KAYITLI MEDYANIN BASILMASI VE ÇOĞ.</t>
  </si>
  <si>
    <t xml:space="preserve">KOK KÖMÜRÜ VE PETROL ÜRÜNLERİ İM. </t>
  </si>
  <si>
    <t xml:space="preserve">KİMYASAL ÜRÜNLERİ İMALATI           </t>
  </si>
  <si>
    <t xml:space="preserve">ECZACILIK VE ECZ.İLİŞKİN MALZ.İMAL. </t>
  </si>
  <si>
    <t xml:space="preserve">KAUÇUK VE PLASTİK ÜRÜNLER İMALATI   </t>
  </si>
  <si>
    <t xml:space="preserve">METALİK OLMAYAN ÜRÜNLER İMALATI     </t>
  </si>
  <si>
    <t xml:space="preserve">ANA METAL SANAYİ                    </t>
  </si>
  <si>
    <t xml:space="preserve">FABRİK.METAL ÜRÜNLERİ(MAK.TEC.HAR)</t>
  </si>
  <si>
    <t xml:space="preserve">BİLGİSAYAR, ELEKRONİK VE OPTİK ÜR.</t>
  </si>
  <si>
    <t xml:space="preserve">ELEKTRİKLİ TECHİZAT İMALATI         </t>
  </si>
  <si>
    <t xml:space="preserve">MAKİNE VE EKİPMAN İMALATI           </t>
  </si>
  <si>
    <t xml:space="preserve">MOTORLU KARA TAŞITI VE RÖMORK İM. </t>
  </si>
  <si>
    <t xml:space="preserve">DİĞER ULAŞIM ARAÇLARI İMALATI       </t>
  </si>
  <si>
    <t xml:space="preserve">MOBİLYA İMALATI                     </t>
  </si>
  <si>
    <t xml:space="preserve">DİĞER İMALATLAR                     </t>
  </si>
  <si>
    <t xml:space="preserve">MAKİNE VE EKİPMAN.KURULUMU VE ONAR. </t>
  </si>
  <si>
    <t xml:space="preserve">ELK.GAZ,BUHAR VE HAVA.SİS.ÜRET.DAĞT.</t>
  </si>
  <si>
    <t xml:space="preserve">SUYUN TOPLANMASI ARITILMASI VE DAĞT.</t>
  </si>
  <si>
    <t xml:space="preserve">KANALİZASYON                        </t>
  </si>
  <si>
    <t xml:space="preserve">ATIK MADDELERİN DEĞERLENDİRİLMESİ   </t>
  </si>
  <si>
    <t xml:space="preserve">İYİLEŞTİRME VE DİĞER ATIK YÖN.HİZ.  </t>
  </si>
  <si>
    <t xml:space="preserve">BİNA İNŞAATI                        </t>
  </si>
  <si>
    <t xml:space="preserve">BİNA DIŞI YAPILARIN İNŞAATI         </t>
  </si>
  <si>
    <t xml:space="preserve">ÖZEL İNŞAAT FAALİYETLERİ            </t>
  </si>
  <si>
    <t xml:space="preserve">TOPTAN VE PER.TİC.VE MOT.TAŞIT.ON..</t>
  </si>
  <si>
    <t xml:space="preserve">TOPTAN TİC.(MOT.TAŞIT.ONAR.HARİÇ)   </t>
  </si>
  <si>
    <t xml:space="preserve">PERAKENDE TİC.(MOT.TAŞIT.ONAR.HARİÇ)</t>
  </si>
  <si>
    <t xml:space="preserve">KARA TAŞIMA.VE BORU HATTI TAŞI.   </t>
  </si>
  <si>
    <t xml:space="preserve">SU YOLU TAŞIMACILIĞI                </t>
  </si>
  <si>
    <t xml:space="preserve">HAVAYOLU TAŞIMACILIĞI               </t>
  </si>
  <si>
    <t xml:space="preserve">TAŞIMA.İÇİN DEPOLAMA VE DESTEK.FA.</t>
  </si>
  <si>
    <t xml:space="preserve">POSTA VE KURYE FAALİYETLERİ         </t>
  </si>
  <si>
    <t xml:space="preserve">KONAKLAMA                           </t>
  </si>
  <si>
    <t xml:space="preserve">YİYECEK VE İÇECEK HİZMETİ FAAL.     </t>
  </si>
  <si>
    <t xml:space="preserve">YAYIMCILIK FAALİYETLERİ             </t>
  </si>
  <si>
    <t xml:space="preserve">SİNEMA FİLMİ VE SES KAYDI YAYIMCILI.</t>
  </si>
  <si>
    <t xml:space="preserve">PROGRAMCILIK VE YAYINCILIK FAAL.    </t>
  </si>
  <si>
    <t xml:space="preserve">TELEKOMİNİKASYON                    </t>
  </si>
  <si>
    <t xml:space="preserve">BİLGİSAYAR PROGRAMLAMA VE DANIŞ.    </t>
  </si>
  <si>
    <t xml:space="preserve">BİLGİ HİZMET FAALİYETLERİ           </t>
  </si>
  <si>
    <t xml:space="preserve">FİNANSAL HİZMET.(SİG.VE EMEK.HAR.) </t>
  </si>
  <si>
    <t xml:space="preserve">SİGORTA REAS.EMEK.FONL(ZOR.S.G.HARİÇ)</t>
  </si>
  <si>
    <t xml:space="preserve">FİNANS.VE SİG.HİZ.İÇİN YARD.FAAL.   </t>
  </si>
  <si>
    <t xml:space="preserve">GAYRİMENKUL FAALİYETLERİ            </t>
  </si>
  <si>
    <t xml:space="preserve">HUKUKİ VE MUHASEBE FAALİYETLERİ     </t>
  </si>
  <si>
    <t xml:space="preserve">İDARİ DANIŞMANLIK FAALİYETLERİ      </t>
  </si>
  <si>
    <t xml:space="preserve">MİMARLIK VE MÜHENDİSLİK FAALİYETİ   </t>
  </si>
  <si>
    <t xml:space="preserve">BİLİMSEL ARAŞTIRMA VE GELİŞ.FAAL.   </t>
  </si>
  <si>
    <t xml:space="preserve">REKLAMCILIK VE PAZAR ARAŞTIRMASI    </t>
  </si>
  <si>
    <t xml:space="preserve">DİĞER MESLEKİ,BİLİM.VE TEK.FAAL.    </t>
  </si>
  <si>
    <t xml:space="preserve">VETERİNERLİK HİZMETLERİ             </t>
  </si>
  <si>
    <t xml:space="preserve">KİRALAMA VE LEASING FAALİYETLERİ    </t>
  </si>
  <si>
    <t xml:space="preserve">İSTİHDAM FAALİYETLERİ               </t>
  </si>
  <si>
    <t xml:space="preserve">SEYAHAT ACENTESİ,TUR OPER.REZ.HİZ   </t>
  </si>
  <si>
    <t xml:space="preserve">GÜVENLİK VE SORUŞTURMA FA.    </t>
  </si>
  <si>
    <t xml:space="preserve">BİNA VE ÇEVRE DÜZENLEME FA.   </t>
  </si>
  <si>
    <t xml:space="preserve">BÜRO YÖNETİMİ,BÜRO DESTEĞİ FAAL.    </t>
  </si>
  <si>
    <t xml:space="preserve">KAMU YÖN.VE SAVUNMA,ZOR.SOS.GÜV.    </t>
  </si>
  <si>
    <t xml:space="preserve">EĞİTİM                              </t>
  </si>
  <si>
    <t xml:space="preserve">İNSAN SAĞLIĞI HİZMETLERİ            </t>
  </si>
  <si>
    <t xml:space="preserve">YATILI BAKIM FAALİYETLERİ           </t>
  </si>
  <si>
    <t xml:space="preserve">SOSYAL HİZMETLER                    </t>
  </si>
  <si>
    <t xml:space="preserve">YARATICI SANATLAR,EĞLENCE FAAL.     </t>
  </si>
  <si>
    <t xml:space="preserve">KÜTÜPHANE,ARŞİV VE MÜZELER          </t>
  </si>
  <si>
    <t xml:space="preserve">KUMAR VE MÜŞTEREK BAHİS FAAL        </t>
  </si>
  <si>
    <t xml:space="preserve">SPOR, EĞLENCE VE DİNLENCE FAAL.     </t>
  </si>
  <si>
    <t xml:space="preserve">ÜYE OLUNAN KURULUŞ FAALİYETLERİ     </t>
  </si>
  <si>
    <t xml:space="preserve">BİLGİSAYAR VE KİŞİSEL EV EŞYA.ON. </t>
  </si>
  <si>
    <t xml:space="preserve">DİĞER HİZMET FAALİYETLERİ           </t>
  </si>
  <si>
    <t xml:space="preserve">EV İÇİ ÇALIŞANLARIN FAALİYETLERİ    </t>
  </si>
  <si>
    <t xml:space="preserve">HANEHALKLARI TAR.KENDİ İHT.FAAL.    </t>
  </si>
  <si>
    <t xml:space="preserve">ULUSLARARASI ÖRGÜT VE TEMS.FA.    </t>
  </si>
  <si>
    <t xml:space="preserve">T O P L A M</t>
  </si>
  <si>
    <t xml:space="preserve">İşyeri Sayısında Değişim (Ağustos 2014 - Ağustos 2013)</t>
  </si>
  <si>
    <t xml:space="preserve">İşyeri Sayısındaki Fark (Ağustos 2014 - Ağustos 2013)</t>
  </si>
  <si>
    <t xml:space="preserve">İşyeri Sayısındaki Fark (Ağustos 2014 - Temmuz 2014)</t>
  </si>
  <si>
    <t xml:space="preserve">İL KODU</t>
  </si>
  <si>
    <t xml:space="preserve">İLLER</t>
  </si>
  <si>
    <t xml:space="preserve">İlin Payı (Ağustos 2014)</t>
  </si>
  <si>
    <t xml:space="preserve">Çalışan Sayısındaki Fark  (Ağustos 2014 - Ağustos 2013)</t>
  </si>
  <si>
    <t xml:space="preserve">Artışta İlin Payı (%) (Ağustos 2014)</t>
  </si>
  <si>
    <t xml:space="preserve">Çalışan Sayısındaki Fark  (Ağustos 2014 - Temmuz 2014)</t>
  </si>
  <si>
    <t xml:space="preserve">ADANA     </t>
  </si>
  <si>
    <t xml:space="preserve">ADIYAMAN  </t>
  </si>
  <si>
    <t xml:space="preserve">AFYONKARAHİSAR   </t>
  </si>
  <si>
    <t xml:space="preserve">AĞRI      </t>
  </si>
  <si>
    <t xml:space="preserve">AMASYA    </t>
  </si>
  <si>
    <t xml:space="preserve">ANKARA    </t>
  </si>
  <si>
    <t xml:space="preserve">ANTALYA   </t>
  </si>
  <si>
    <t xml:space="preserve">ARTVİN    </t>
  </si>
  <si>
    <t xml:space="preserve">AYDIN     </t>
  </si>
  <si>
    <t xml:space="preserve">BALIKESİR </t>
  </si>
  <si>
    <t xml:space="preserve">BİLECİK   </t>
  </si>
  <si>
    <t xml:space="preserve">BİNGÖL    </t>
  </si>
  <si>
    <t xml:space="preserve">BİTLİS    </t>
  </si>
  <si>
    <t xml:space="preserve">BOLU      </t>
  </si>
  <si>
    <t xml:space="preserve">BURDUR    </t>
  </si>
  <si>
    <t xml:space="preserve">BURSA     </t>
  </si>
  <si>
    <t xml:space="preserve">ÇANAKKALE </t>
  </si>
  <si>
    <t xml:space="preserve">ÇANKIRI   </t>
  </si>
  <si>
    <t xml:space="preserve">ÇORUM     </t>
  </si>
  <si>
    <t xml:space="preserve">DENİZLİ   </t>
  </si>
  <si>
    <t xml:space="preserve">DİYARBAKIR</t>
  </si>
  <si>
    <t xml:space="preserve">EDİRNE    </t>
  </si>
  <si>
    <t xml:space="preserve">ELAZIĞ    </t>
  </si>
  <si>
    <t xml:space="preserve">ERZİNCAN  </t>
  </si>
  <si>
    <t xml:space="preserve">ERZURUM   </t>
  </si>
  <si>
    <t xml:space="preserve">ESKİŞEHİR </t>
  </si>
  <si>
    <t xml:space="preserve">GAZİANTEP </t>
  </si>
  <si>
    <t xml:space="preserve">GİRESUN   </t>
  </si>
  <si>
    <t xml:space="preserve">GÜMÜŞHANE </t>
  </si>
  <si>
    <t xml:space="preserve">HAKKARİ   </t>
  </si>
  <si>
    <t xml:space="preserve">HATAY     </t>
  </si>
  <si>
    <t xml:space="preserve">ISPARTA   </t>
  </si>
  <si>
    <t xml:space="preserve">MERSİN    </t>
  </si>
  <si>
    <t xml:space="preserve">İSTANBUL  </t>
  </si>
  <si>
    <t xml:space="preserve">İZMİR     </t>
  </si>
  <si>
    <t xml:space="preserve">KARS      </t>
  </si>
  <si>
    <t xml:space="preserve">KASTAMONU </t>
  </si>
  <si>
    <t xml:space="preserve">KAYSERİ   </t>
  </si>
  <si>
    <t xml:space="preserve">KIRKLARELİ</t>
  </si>
  <si>
    <t xml:space="preserve">KIRŞEHİR  </t>
  </si>
  <si>
    <t xml:space="preserve">KOCAELİ   </t>
  </si>
  <si>
    <t xml:space="preserve">KONYA     </t>
  </si>
  <si>
    <t xml:space="preserve">KÜTAHYA   </t>
  </si>
  <si>
    <t xml:space="preserve">MALATYA   </t>
  </si>
  <si>
    <t xml:space="preserve">MANİSA    </t>
  </si>
  <si>
    <t xml:space="preserve">K.MARAŞ   </t>
  </si>
  <si>
    <t xml:space="preserve">MARDİN    </t>
  </si>
  <si>
    <t xml:space="preserve">MUĞLA     </t>
  </si>
  <si>
    <t xml:space="preserve">MUŞ       </t>
  </si>
  <si>
    <t xml:space="preserve">NEVŞEHİR  </t>
  </si>
  <si>
    <t xml:space="preserve">NİĞDE     </t>
  </si>
  <si>
    <t xml:space="preserve">ORDU      </t>
  </si>
  <si>
    <t xml:space="preserve">RİZE      </t>
  </si>
  <si>
    <t xml:space="preserve">SAKARYA   </t>
  </si>
  <si>
    <t xml:space="preserve">SAMSUN    </t>
  </si>
  <si>
    <t xml:space="preserve">SİİRT     </t>
  </si>
  <si>
    <t xml:space="preserve">SİNOP     </t>
  </si>
  <si>
    <t xml:space="preserve">SIVAS     </t>
  </si>
  <si>
    <t xml:space="preserve">TEKİRDAĞ  </t>
  </si>
  <si>
    <t xml:space="preserve">TOKAT     </t>
  </si>
  <si>
    <t xml:space="preserve">TRABZON   </t>
  </si>
  <si>
    <t xml:space="preserve">TUNCELİ   </t>
  </si>
  <si>
    <t xml:space="preserve">URFA      </t>
  </si>
  <si>
    <t xml:space="preserve">UŞAK      </t>
  </si>
  <si>
    <t xml:space="preserve">VAN       </t>
  </si>
  <si>
    <t xml:space="preserve">YOZGAT    </t>
  </si>
  <si>
    <t xml:space="preserve">ZONGULDAK </t>
  </si>
  <si>
    <t xml:space="preserve">AKSARAY   </t>
  </si>
  <si>
    <t xml:space="preserve">BAYBURT   </t>
  </si>
  <si>
    <t xml:space="preserve">KARAMAN   </t>
  </si>
  <si>
    <t xml:space="preserve">KIRIKKALE </t>
  </si>
  <si>
    <t xml:space="preserve">BATMAN    </t>
  </si>
  <si>
    <t xml:space="preserve">ŞIRNAK    </t>
  </si>
  <si>
    <t xml:space="preserve">BARTIN    </t>
  </si>
  <si>
    <t xml:space="preserve">ARDAHAN   </t>
  </si>
  <si>
    <t xml:space="preserve">IĞDIR     </t>
  </si>
  <si>
    <t xml:space="preserve">YALOVA    </t>
  </si>
  <si>
    <t xml:space="preserve">KARABÜK   </t>
  </si>
  <si>
    <t xml:space="preserve">KİLİS     </t>
  </si>
  <si>
    <t xml:space="preserve">OSMANİYE  </t>
  </si>
  <si>
    <t xml:space="preserve">DÜZCE     </t>
  </si>
  <si>
    <t xml:space="preserve">TOPLAM</t>
  </si>
  <si>
    <t xml:space="preserve">Esnaf Sayısında Değişim (Ağustos 2014 - Ağustos 2013)</t>
  </si>
  <si>
    <t xml:space="preserve">Esnaf Sayısındaki Fark (Ağustos 2014 - Ağustos 2013)</t>
  </si>
  <si>
    <t xml:space="preserve">Esnaf Sayısındaki Fark (Ağustos 2014 - Temmuz 2014)</t>
  </si>
  <si>
    <t xml:space="preserve">Çiftçi Sayısında Değişim (Ağustos 2014 - Ağustos 2013)</t>
  </si>
  <si>
    <t xml:space="preserve">Çiftçi Sayısındaki Fark (Ağustos 2014 - Ağustos 2013)</t>
  </si>
  <si>
    <t xml:space="preserve">Çiftçi Sayısındaki Fark (Ağustos 2014 - Temmuz 2014)</t>
  </si>
  <si>
    <t xml:space="preserve">Sektörün Sigortalı Kadın İstihdamındaki Payı (Ağustos 2014)</t>
  </si>
  <si>
    <t xml:space="preserve">İldeki Kadın İstihdamının Toplam İstihdama Oranı (Ağustos 2014)</t>
  </si>
  <si>
    <t xml:space="preserve">Kadın İstihdamındaki Değişim (Ağustos 2014 - Ağustos 2013)</t>
  </si>
  <si>
    <t xml:space="preserve">Kadın İstihdamındaki Fark (Ağustos 2014 - Ağustos 2013)</t>
  </si>
  <si>
    <t xml:space="preserve">Kadın İstihdamındaki Fark (Ağustos 2014 - Temmuz 2014)</t>
  </si>
  <si>
    <t xml:space="preserve">Başvuru Sayısındaki Değişim (Ağustos 2014 - Ağustos 2013)</t>
  </si>
  <si>
    <t xml:space="preserve">Başvuru Sayısındaki Fark (Ağustos 2014 - Ağustos 2013)</t>
  </si>
  <si>
    <t xml:space="preserve">Geçen Aya Göre Değişim</t>
  </si>
  <si>
    <t xml:space="preserve">ADANA</t>
  </si>
  <si>
    <t xml:space="preserve">ADIYAMAN</t>
  </si>
  <si>
    <t xml:space="preserve">AFYONKARAHİSAR</t>
  </si>
  <si>
    <t xml:space="preserve">AĞRI</t>
  </si>
  <si>
    <t xml:space="preserve">AKSARAY</t>
  </si>
  <si>
    <t xml:space="preserve">AMASYA</t>
  </si>
  <si>
    <t xml:space="preserve">ANKARA</t>
  </si>
  <si>
    <t xml:space="preserve">ANTALYA</t>
  </si>
  <si>
    <t xml:space="preserve">ARDAHAN</t>
  </si>
  <si>
    <t xml:space="preserve">ARTVİN</t>
  </si>
  <si>
    <t xml:space="preserve">AYDIN</t>
  </si>
  <si>
    <t xml:space="preserve">BALIKESİR</t>
  </si>
  <si>
    <t xml:space="preserve">BARTIN</t>
  </si>
  <si>
    <t xml:space="preserve">BATMAN</t>
  </si>
  <si>
    <t xml:space="preserve">BAYBURT</t>
  </si>
  <si>
    <t xml:space="preserve">BİLECİK</t>
  </si>
  <si>
    <t xml:space="preserve">BİNGÖL</t>
  </si>
  <si>
    <t xml:space="preserve">BİTLİS</t>
  </si>
  <si>
    <t xml:space="preserve">BOLU</t>
  </si>
  <si>
    <t xml:space="preserve">BURDUR</t>
  </si>
  <si>
    <t xml:space="preserve">BURSA</t>
  </si>
  <si>
    <t xml:space="preserve">ÇANAKKALE</t>
  </si>
  <si>
    <t xml:space="preserve">ÇANKIRI</t>
  </si>
  <si>
    <t xml:space="preserve">ÇORUM</t>
  </si>
  <si>
    <t xml:space="preserve">DENİZLİ</t>
  </si>
  <si>
    <t xml:space="preserve">DÜZCE</t>
  </si>
  <si>
    <t xml:space="preserve">EDİRNE</t>
  </si>
  <si>
    <t xml:space="preserve">ELAZIĞ</t>
  </si>
  <si>
    <t xml:space="preserve">ERZİNCAN</t>
  </si>
  <si>
    <t xml:space="preserve">ERZURUM</t>
  </si>
  <si>
    <t xml:space="preserve">ESKİŞEHİR</t>
  </si>
  <si>
    <t xml:space="preserve">GAZİANTEP</t>
  </si>
  <si>
    <t xml:space="preserve">GİRESUN</t>
  </si>
  <si>
    <t xml:space="preserve">GÜMÜŞHANE</t>
  </si>
  <si>
    <t xml:space="preserve">HAKKARİ</t>
  </si>
  <si>
    <t xml:space="preserve">HATAY</t>
  </si>
  <si>
    <t xml:space="preserve">IĞDIR</t>
  </si>
  <si>
    <t xml:space="preserve">ISPARTA</t>
  </si>
  <si>
    <t xml:space="preserve">İSTANBUL</t>
  </si>
  <si>
    <t xml:space="preserve">İZMİR</t>
  </si>
  <si>
    <t xml:space="preserve">KAHRAMANMARAŞ</t>
  </si>
  <si>
    <t xml:space="preserve">KARABÜK</t>
  </si>
  <si>
    <t xml:space="preserve">KARAMAN</t>
  </si>
  <si>
    <t xml:space="preserve">KARS</t>
  </si>
  <si>
    <t xml:space="preserve">KASTAMONU</t>
  </si>
  <si>
    <t xml:space="preserve">KAYSERİ</t>
  </si>
  <si>
    <t xml:space="preserve">KIRIKKALE</t>
  </si>
  <si>
    <t xml:space="preserve">KIRŞEHİR</t>
  </si>
  <si>
    <t xml:space="preserve">KİLİS</t>
  </si>
  <si>
    <t xml:space="preserve">KOCAELİ</t>
  </si>
  <si>
    <t xml:space="preserve">KONYA</t>
  </si>
  <si>
    <t xml:space="preserve">KÜTAHYA</t>
  </si>
  <si>
    <t xml:space="preserve">MALATYA</t>
  </si>
  <si>
    <t xml:space="preserve">MANİSA</t>
  </si>
  <si>
    <t xml:space="preserve">MARDİN</t>
  </si>
  <si>
    <t xml:space="preserve">MERSİN</t>
  </si>
  <si>
    <t xml:space="preserve">MUĞLA</t>
  </si>
  <si>
    <t xml:space="preserve">MUŞ</t>
  </si>
  <si>
    <t xml:space="preserve">NEVŞEHİR</t>
  </si>
  <si>
    <t xml:space="preserve">NİĞDE</t>
  </si>
  <si>
    <t xml:space="preserve">ORDU</t>
  </si>
  <si>
    <t xml:space="preserve">OSMANİYE</t>
  </si>
  <si>
    <t xml:space="preserve">RİZE</t>
  </si>
  <si>
    <t xml:space="preserve">SAKARYA</t>
  </si>
  <si>
    <t xml:space="preserve">SAMSUN</t>
  </si>
  <si>
    <t xml:space="preserve">SİİRT</t>
  </si>
  <si>
    <t xml:space="preserve">SİNOP</t>
  </si>
  <si>
    <t xml:space="preserve">SİVAS</t>
  </si>
  <si>
    <t xml:space="preserve">ŞANLIURFA</t>
  </si>
  <si>
    <t xml:space="preserve">ŞIRNAK</t>
  </si>
  <si>
    <t xml:space="preserve">TEKİRDAĞ</t>
  </si>
  <si>
    <t xml:space="preserve">TOKAT</t>
  </si>
  <si>
    <t xml:space="preserve">TRABZON</t>
  </si>
  <si>
    <t xml:space="preserve">TUNCELİ</t>
  </si>
  <si>
    <t xml:space="preserve">UŞAK</t>
  </si>
  <si>
    <t xml:space="preserve">VAN</t>
  </si>
  <si>
    <t xml:space="preserve">YALOVA</t>
  </si>
  <si>
    <t xml:space="preserve">YOZGAT</t>
  </si>
  <si>
    <t xml:space="preserve">ZONGULDAK</t>
  </si>
  <si>
    <t xml:space="preserve">Ödeme Yapılan Kişi Sayısındaki Değişim (Ağustos 2014 - Ağustos 2013)</t>
  </si>
  <si>
    <t xml:space="preserve">Ödeme Yapılan Kişi Sayısındaki Fark (Ağustos 2014 - Ağustos 2013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T_L_-;\-* #,##0.00\ _T_L_-;_-* \-??\ _T_L_-;_-@_-"/>
    <numFmt numFmtId="166" formatCode="[$-409]mmm\-yy"/>
    <numFmt numFmtId="167" formatCode="#,##0"/>
    <numFmt numFmtId="168" formatCode="0.0"/>
    <numFmt numFmtId="169" formatCode="#,##0.0"/>
    <numFmt numFmtId="170" formatCode="#,##0;[RED]#,##0"/>
    <numFmt numFmtId="171" formatCode="0.0%"/>
    <numFmt numFmtId="172" formatCode="0%"/>
    <numFmt numFmtId="173" formatCode="General"/>
    <numFmt numFmtId="174" formatCode="0.00"/>
  </numFmts>
  <fonts count="11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Tur"/>
      <family val="0"/>
      <charset val="162"/>
    </font>
    <font>
      <sz val="10"/>
      <name val="Arial"/>
      <family val="2"/>
      <charset val="162"/>
    </font>
    <font>
      <sz val="11"/>
      <name val="Calibri"/>
      <family val="2"/>
      <charset val="162"/>
    </font>
    <font>
      <b val="true"/>
      <sz val="11"/>
      <name val="Calibri"/>
      <family val="2"/>
      <charset val="162"/>
    </font>
    <font>
      <sz val="10"/>
      <color rgb="FF000000"/>
      <name val="Calibri"/>
      <family val="2"/>
    </font>
    <font>
      <b val="true"/>
      <sz val="9"/>
      <name val="Arial"/>
      <family val="2"/>
      <charset val="162"/>
    </font>
    <font>
      <sz val="11"/>
      <color rgb="FFFF0000"/>
      <name val="Calibri"/>
      <family val="2"/>
      <charset val="16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800080"/>
        <bgColor rgb="FF800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inlik Ayracı 2" xfId="20"/>
    <cellStyle name="Hyperlink 1" xfId="21"/>
    <cellStyle name="Normal 2" xfId="22"/>
    <cellStyle name="Normal 3" xfId="23"/>
    <cellStyle name="Normal 4 2 2" xfId="24"/>
    <cellStyle name="Normal_Sayfa2" xfId="25"/>
    <cellStyle name="Virgül 2 2" xfId="26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9388019894759"/>
          <c:y val="0.0356341888861201"/>
          <c:w val="0.987061198010524"/>
          <c:h val="0.851316554531107"/>
        </c:manualLayout>
      </c:layout>
      <c:lineChart>
        <c:grouping val="standard"/>
        <c:varyColors val="0"/>
        <c:ser>
          <c:idx val="0"/>
          <c:order val="0"/>
          <c:tx>
            <c:strRef>
              <c:f>Endeksler!$C$1</c:f>
              <c:strCache>
                <c:ptCount val="1"/>
                <c:pt idx="0">
                  <c:v>4/a_endeks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ndeksler!$A$2:$A$72</c:f>
              <c:strCache>
                <c:ptCount val="71"/>
                <c:pt idx="0">
                  <c:v>Oct-08</c:v>
                </c:pt>
                <c:pt idx="1">
                  <c:v>Nov-08</c:v>
                </c:pt>
                <c:pt idx="2">
                  <c:v>Dec-08</c:v>
                </c:pt>
                <c:pt idx="3">
                  <c:v>Jan-09</c:v>
                </c:pt>
                <c:pt idx="4">
                  <c:v>Feb-09</c:v>
                </c:pt>
                <c:pt idx="5">
                  <c:v>Mar-09</c:v>
                </c:pt>
                <c:pt idx="6">
                  <c:v>Apr-09</c:v>
                </c:pt>
                <c:pt idx="7">
                  <c:v>May-09</c:v>
                </c:pt>
                <c:pt idx="8">
                  <c:v>Jun-09</c:v>
                </c:pt>
                <c:pt idx="9">
                  <c:v>Jul-09</c:v>
                </c:pt>
                <c:pt idx="10">
                  <c:v>Aug-09</c:v>
                </c:pt>
                <c:pt idx="11">
                  <c:v>Sep-09</c:v>
                </c:pt>
                <c:pt idx="12">
                  <c:v>Oct-09</c:v>
                </c:pt>
                <c:pt idx="13">
                  <c:v>Nov-09</c:v>
                </c:pt>
                <c:pt idx="14">
                  <c:v>Dec-09</c:v>
                </c:pt>
                <c:pt idx="15">
                  <c:v>Jan-10</c:v>
                </c:pt>
                <c:pt idx="16">
                  <c:v>Feb-10</c:v>
                </c:pt>
                <c:pt idx="17">
                  <c:v>Mar-10</c:v>
                </c:pt>
                <c:pt idx="18">
                  <c:v>Apr-10</c:v>
                </c:pt>
                <c:pt idx="19">
                  <c:v>May-10</c:v>
                </c:pt>
                <c:pt idx="20">
                  <c:v>Jun-10</c:v>
                </c:pt>
                <c:pt idx="21">
                  <c:v>Jul-10</c:v>
                </c:pt>
                <c:pt idx="22">
                  <c:v>Aug-10</c:v>
                </c:pt>
                <c:pt idx="23">
                  <c:v>Sep-10</c:v>
                </c:pt>
                <c:pt idx="24">
                  <c:v>Oct-10</c:v>
                </c:pt>
                <c:pt idx="25">
                  <c:v>Nov-10</c:v>
                </c:pt>
                <c:pt idx="26">
                  <c:v>Dec-10</c:v>
                </c:pt>
                <c:pt idx="27">
                  <c:v>Jan-11</c:v>
                </c:pt>
                <c:pt idx="28">
                  <c:v>Feb-11</c:v>
                </c:pt>
                <c:pt idx="29">
                  <c:v>Mar-11</c:v>
                </c:pt>
                <c:pt idx="30">
                  <c:v>Apr-11</c:v>
                </c:pt>
                <c:pt idx="31">
                  <c:v>May-11</c:v>
                </c:pt>
                <c:pt idx="32">
                  <c:v>Jun-11</c:v>
                </c:pt>
                <c:pt idx="33">
                  <c:v>Jul-11</c:v>
                </c:pt>
                <c:pt idx="34">
                  <c:v>Aug-11</c:v>
                </c:pt>
                <c:pt idx="35">
                  <c:v>Sep-11</c:v>
                </c:pt>
                <c:pt idx="36">
                  <c:v>Oct-11</c:v>
                </c:pt>
                <c:pt idx="37">
                  <c:v>Nov-11</c:v>
                </c:pt>
                <c:pt idx="38">
                  <c:v>Dec-11</c:v>
                </c:pt>
                <c:pt idx="39">
                  <c:v>Jan-12</c:v>
                </c:pt>
                <c:pt idx="40">
                  <c:v>Feb-12</c:v>
                </c:pt>
                <c:pt idx="41">
                  <c:v>Mar-12</c:v>
                </c:pt>
                <c:pt idx="42">
                  <c:v>Apr-12</c:v>
                </c:pt>
                <c:pt idx="43">
                  <c:v>May-12</c:v>
                </c:pt>
                <c:pt idx="44">
                  <c:v>Jun-12</c:v>
                </c:pt>
                <c:pt idx="45">
                  <c:v>Jul-12</c:v>
                </c:pt>
                <c:pt idx="46">
                  <c:v>Aug-12</c:v>
                </c:pt>
                <c:pt idx="47">
                  <c:v>Sep-12</c:v>
                </c:pt>
                <c:pt idx="48">
                  <c:v>Oct-12</c:v>
                </c:pt>
                <c:pt idx="49">
                  <c:v>Nov-12</c:v>
                </c:pt>
                <c:pt idx="50">
                  <c:v>Dec-12</c:v>
                </c:pt>
                <c:pt idx="51">
                  <c:v>Jan-13</c:v>
                </c:pt>
                <c:pt idx="52">
                  <c:v>Feb-13</c:v>
                </c:pt>
                <c:pt idx="53">
                  <c:v>Mar-13</c:v>
                </c:pt>
                <c:pt idx="54">
                  <c:v>Apr-13</c:v>
                </c:pt>
                <c:pt idx="55">
                  <c:v>May-13</c:v>
                </c:pt>
                <c:pt idx="56">
                  <c:v>Jun-13</c:v>
                </c:pt>
                <c:pt idx="57">
                  <c:v>Jul-13</c:v>
                </c:pt>
                <c:pt idx="58">
                  <c:v>Aug-13</c:v>
                </c:pt>
                <c:pt idx="59">
                  <c:v>Sep-13</c:v>
                </c:pt>
                <c:pt idx="60">
                  <c:v>Oct-13</c:v>
                </c:pt>
                <c:pt idx="61">
                  <c:v>Nov-13</c:v>
                </c:pt>
                <c:pt idx="62">
                  <c:v>Dec-13</c:v>
                </c:pt>
                <c:pt idx="63">
                  <c:v>Jan-14</c:v>
                </c:pt>
                <c:pt idx="64">
                  <c:v>Feb-14</c:v>
                </c:pt>
                <c:pt idx="65">
                  <c:v>Mar-14</c:v>
                </c:pt>
                <c:pt idx="66">
                  <c:v>Apr-14</c:v>
                </c:pt>
                <c:pt idx="67">
                  <c:v>May-14</c:v>
                </c:pt>
                <c:pt idx="68">
                  <c:v>Jun-14</c:v>
                </c:pt>
                <c:pt idx="69">
                  <c:v>Jul-14</c:v>
                </c:pt>
                <c:pt idx="70">
                  <c:v>Aug-14</c:v>
                </c:pt>
              </c:strCache>
            </c:strRef>
          </c:cat>
          <c:val>
            <c:numRef>
              <c:f>Endeksler!$C$2:$C$72</c:f>
              <c:numCache>
                <c:formatCode>General</c:formatCode>
                <c:ptCount val="71"/>
                <c:pt idx="0">
                  <c:v>100</c:v>
                </c:pt>
                <c:pt idx="1">
                  <c:v>98.9351570011018</c:v>
                </c:pt>
                <c:pt idx="2">
                  <c:v>96.5246795591548</c:v>
                </c:pt>
                <c:pt idx="3">
                  <c:v>92.9941942575036</c:v>
                </c:pt>
                <c:pt idx="4">
                  <c:v>91.6924197713668</c:v>
                </c:pt>
                <c:pt idx="5">
                  <c:v>92.2181252149138</c:v>
                </c:pt>
                <c:pt idx="6">
                  <c:v>93.235884550067</c:v>
                </c:pt>
                <c:pt idx="7">
                  <c:v>95.1182771458045</c:v>
                </c:pt>
                <c:pt idx="8">
                  <c:v>97.8377808791641</c:v>
                </c:pt>
                <c:pt idx="9">
                  <c:v>98.8312746931558</c:v>
                </c:pt>
                <c:pt idx="10">
                  <c:v>98.4398684376733</c:v>
                </c:pt>
                <c:pt idx="11">
                  <c:v>98.1389672032786</c:v>
                </c:pt>
                <c:pt idx="12">
                  <c:v>99.1977246331553</c:v>
                </c:pt>
                <c:pt idx="13">
                  <c:v>98.421534975684</c:v>
                </c:pt>
                <c:pt idx="14">
                  <c:v>99.0160676566151</c:v>
                </c:pt>
                <c:pt idx="15">
                  <c:v>97.3139065888182</c:v>
                </c:pt>
                <c:pt idx="16">
                  <c:v>97.5896431729345</c:v>
                </c:pt>
                <c:pt idx="17">
                  <c:v>100.176536326571</c:v>
                </c:pt>
                <c:pt idx="18">
                  <c:v>102.650555881094</c:v>
                </c:pt>
                <c:pt idx="19">
                  <c:v>105.314214924315</c:v>
                </c:pt>
                <c:pt idx="20">
                  <c:v>106.832679527576</c:v>
                </c:pt>
                <c:pt idx="21">
                  <c:v>109.396107604264</c:v>
                </c:pt>
                <c:pt idx="22">
                  <c:v>108.969174783683</c:v>
                </c:pt>
                <c:pt idx="23">
                  <c:v>109.207838739219</c:v>
                </c:pt>
                <c:pt idx="24">
                  <c:v>109.568652674756</c:v>
                </c:pt>
                <c:pt idx="25">
                  <c:v>108.716508536902</c:v>
                </c:pt>
                <c:pt idx="26">
                  <c:v>109.98772359806</c:v>
                </c:pt>
                <c:pt idx="27">
                  <c:v>109.220700671584</c:v>
                </c:pt>
                <c:pt idx="28">
                  <c:v>109.321337342718</c:v>
                </c:pt>
                <c:pt idx="29">
                  <c:v>112.413442375034</c:v>
                </c:pt>
                <c:pt idx="30">
                  <c:v>115.26168604692</c:v>
                </c:pt>
                <c:pt idx="31">
                  <c:v>118.106190657478</c:v>
                </c:pt>
                <c:pt idx="32">
                  <c:v>121.118273198408</c:v>
                </c:pt>
                <c:pt idx="33">
                  <c:v>121.847927441596</c:v>
                </c:pt>
                <c:pt idx="34">
                  <c:v>119.374302626685</c:v>
                </c:pt>
                <c:pt idx="35">
                  <c:v>121.290291949417</c:v>
                </c:pt>
                <c:pt idx="36">
                  <c:v>121.471477431421</c:v>
                </c:pt>
                <c:pt idx="37">
                  <c:v>120.441535993235</c:v>
                </c:pt>
                <c:pt idx="38">
                  <c:v>120.954127309665</c:v>
                </c:pt>
                <c:pt idx="39">
                  <c:v>120.14604049853</c:v>
                </c:pt>
                <c:pt idx="40">
                  <c:v>118.920023122969</c:v>
                </c:pt>
                <c:pt idx="41">
                  <c:v>123.43664473084</c:v>
                </c:pt>
                <c:pt idx="42">
                  <c:v>126.337169471365</c:v>
                </c:pt>
                <c:pt idx="43">
                  <c:v>129.614703436515</c:v>
                </c:pt>
                <c:pt idx="44">
                  <c:v>132.534745857866</c:v>
                </c:pt>
                <c:pt idx="45">
                  <c:v>132.763475533162</c:v>
                </c:pt>
                <c:pt idx="46">
                  <c:v>128.46743661359</c:v>
                </c:pt>
                <c:pt idx="47">
                  <c:v>132.337387016751</c:v>
                </c:pt>
                <c:pt idx="48">
                  <c:v>128.771802784581</c:v>
                </c:pt>
                <c:pt idx="49">
                  <c:v>131.545670934533</c:v>
                </c:pt>
                <c:pt idx="50">
                  <c:v>130.917804686349</c:v>
                </c:pt>
                <c:pt idx="51">
                  <c:v>129.585503670201</c:v>
                </c:pt>
                <c:pt idx="52">
                  <c:v>128.817153980028</c:v>
                </c:pt>
                <c:pt idx="53">
                  <c:v>131.918140653619</c:v>
                </c:pt>
                <c:pt idx="54">
                  <c:v>134.457325139124</c:v>
                </c:pt>
                <c:pt idx="55">
                  <c:v>135.46225543688</c:v>
                </c:pt>
                <c:pt idx="56">
                  <c:v>137.734003835115</c:v>
                </c:pt>
                <c:pt idx="57">
                  <c:v>138.326266763276</c:v>
                </c:pt>
                <c:pt idx="58">
                  <c:v>137.529934420592</c:v>
                </c:pt>
                <c:pt idx="59">
                  <c:v>139.029254152661</c:v>
                </c:pt>
                <c:pt idx="60">
                  <c:v>136.108389357118</c:v>
                </c:pt>
                <c:pt idx="61">
                  <c:v>137.694222854195</c:v>
                </c:pt>
                <c:pt idx="62">
                  <c:v>136.888164566067</c:v>
                </c:pt>
                <c:pt idx="63">
                  <c:v>136.491725380529</c:v>
                </c:pt>
                <c:pt idx="64">
                  <c:v>136.909041905557</c:v>
                </c:pt>
                <c:pt idx="65">
                  <c:v>139.257391718538</c:v>
                </c:pt>
                <c:pt idx="66">
                  <c:v>141.105562582895</c:v>
                </c:pt>
                <c:pt idx="67">
                  <c:v>143.296597695422</c:v>
                </c:pt>
                <c:pt idx="68">
                  <c:v>146.39876858785</c:v>
                </c:pt>
                <c:pt idx="69">
                  <c:v>143.748322356648</c:v>
                </c:pt>
                <c:pt idx="70">
                  <c:v>144.8714771682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Endeksler!$E$1</c:f>
              <c:strCache>
                <c:ptCount val="1"/>
                <c:pt idx="0">
                  <c:v>Esnaf (4/b) Endeks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ndeksler!$A$2:$A$72</c:f>
              <c:strCache>
                <c:ptCount val="71"/>
                <c:pt idx="0">
                  <c:v>Oct-08</c:v>
                </c:pt>
                <c:pt idx="1">
                  <c:v>Nov-08</c:v>
                </c:pt>
                <c:pt idx="2">
                  <c:v>Dec-08</c:v>
                </c:pt>
                <c:pt idx="3">
                  <c:v>Jan-09</c:v>
                </c:pt>
                <c:pt idx="4">
                  <c:v>Feb-09</c:v>
                </c:pt>
                <c:pt idx="5">
                  <c:v>Mar-09</c:v>
                </c:pt>
                <c:pt idx="6">
                  <c:v>Apr-09</c:v>
                </c:pt>
                <c:pt idx="7">
                  <c:v>May-09</c:v>
                </c:pt>
                <c:pt idx="8">
                  <c:v>Jun-09</c:v>
                </c:pt>
                <c:pt idx="9">
                  <c:v>Jul-09</c:v>
                </c:pt>
                <c:pt idx="10">
                  <c:v>Aug-09</c:v>
                </c:pt>
                <c:pt idx="11">
                  <c:v>Sep-09</c:v>
                </c:pt>
                <c:pt idx="12">
                  <c:v>Oct-09</c:v>
                </c:pt>
                <c:pt idx="13">
                  <c:v>Nov-09</c:v>
                </c:pt>
                <c:pt idx="14">
                  <c:v>Dec-09</c:v>
                </c:pt>
                <c:pt idx="15">
                  <c:v>Jan-10</c:v>
                </c:pt>
                <c:pt idx="16">
                  <c:v>Feb-10</c:v>
                </c:pt>
                <c:pt idx="17">
                  <c:v>Mar-10</c:v>
                </c:pt>
                <c:pt idx="18">
                  <c:v>Apr-10</c:v>
                </c:pt>
                <c:pt idx="19">
                  <c:v>May-10</c:v>
                </c:pt>
                <c:pt idx="20">
                  <c:v>Jun-10</c:v>
                </c:pt>
                <c:pt idx="21">
                  <c:v>Jul-10</c:v>
                </c:pt>
                <c:pt idx="22">
                  <c:v>Aug-10</c:v>
                </c:pt>
                <c:pt idx="23">
                  <c:v>Sep-10</c:v>
                </c:pt>
                <c:pt idx="24">
                  <c:v>Oct-10</c:v>
                </c:pt>
                <c:pt idx="25">
                  <c:v>Nov-10</c:v>
                </c:pt>
                <c:pt idx="26">
                  <c:v>Dec-10</c:v>
                </c:pt>
                <c:pt idx="27">
                  <c:v>Jan-11</c:v>
                </c:pt>
                <c:pt idx="28">
                  <c:v>Feb-11</c:v>
                </c:pt>
                <c:pt idx="29">
                  <c:v>Mar-11</c:v>
                </c:pt>
                <c:pt idx="30">
                  <c:v>Apr-11</c:v>
                </c:pt>
                <c:pt idx="31">
                  <c:v>May-11</c:v>
                </c:pt>
                <c:pt idx="32">
                  <c:v>Jun-11</c:v>
                </c:pt>
                <c:pt idx="33">
                  <c:v>Jul-11</c:v>
                </c:pt>
                <c:pt idx="34">
                  <c:v>Aug-11</c:v>
                </c:pt>
                <c:pt idx="35">
                  <c:v>Sep-11</c:v>
                </c:pt>
                <c:pt idx="36">
                  <c:v>Oct-11</c:v>
                </c:pt>
                <c:pt idx="37">
                  <c:v>Nov-11</c:v>
                </c:pt>
                <c:pt idx="38">
                  <c:v>Dec-11</c:v>
                </c:pt>
                <c:pt idx="39">
                  <c:v>Jan-12</c:v>
                </c:pt>
                <c:pt idx="40">
                  <c:v>Feb-12</c:v>
                </c:pt>
                <c:pt idx="41">
                  <c:v>Mar-12</c:v>
                </c:pt>
                <c:pt idx="42">
                  <c:v>Apr-12</c:v>
                </c:pt>
                <c:pt idx="43">
                  <c:v>May-12</c:v>
                </c:pt>
                <c:pt idx="44">
                  <c:v>Jun-12</c:v>
                </c:pt>
                <c:pt idx="45">
                  <c:v>Jul-12</c:v>
                </c:pt>
                <c:pt idx="46">
                  <c:v>Aug-12</c:v>
                </c:pt>
                <c:pt idx="47">
                  <c:v>Sep-12</c:v>
                </c:pt>
                <c:pt idx="48">
                  <c:v>Oct-12</c:v>
                </c:pt>
                <c:pt idx="49">
                  <c:v>Nov-12</c:v>
                </c:pt>
                <c:pt idx="50">
                  <c:v>Dec-12</c:v>
                </c:pt>
                <c:pt idx="51">
                  <c:v>Jan-13</c:v>
                </c:pt>
                <c:pt idx="52">
                  <c:v>Feb-13</c:v>
                </c:pt>
                <c:pt idx="53">
                  <c:v>Mar-13</c:v>
                </c:pt>
                <c:pt idx="54">
                  <c:v>Apr-13</c:v>
                </c:pt>
                <c:pt idx="55">
                  <c:v>May-13</c:v>
                </c:pt>
                <c:pt idx="56">
                  <c:v>Jun-13</c:v>
                </c:pt>
                <c:pt idx="57">
                  <c:v>Jul-13</c:v>
                </c:pt>
                <c:pt idx="58">
                  <c:v>Aug-13</c:v>
                </c:pt>
                <c:pt idx="59">
                  <c:v>Sep-13</c:v>
                </c:pt>
                <c:pt idx="60">
                  <c:v>Oct-13</c:v>
                </c:pt>
                <c:pt idx="61">
                  <c:v>Nov-13</c:v>
                </c:pt>
                <c:pt idx="62">
                  <c:v>Dec-13</c:v>
                </c:pt>
                <c:pt idx="63">
                  <c:v>Jan-14</c:v>
                </c:pt>
                <c:pt idx="64">
                  <c:v>Feb-14</c:v>
                </c:pt>
                <c:pt idx="65">
                  <c:v>Mar-14</c:v>
                </c:pt>
                <c:pt idx="66">
                  <c:v>Apr-14</c:v>
                </c:pt>
                <c:pt idx="67">
                  <c:v>May-14</c:v>
                </c:pt>
                <c:pt idx="68">
                  <c:v>Jun-14</c:v>
                </c:pt>
                <c:pt idx="69">
                  <c:v>Jul-14</c:v>
                </c:pt>
                <c:pt idx="70">
                  <c:v>Aug-14</c:v>
                </c:pt>
              </c:strCache>
            </c:strRef>
          </c:cat>
          <c:val>
            <c:numRef>
              <c:f>Endeksler!$E$2:$E$72</c:f>
              <c:numCache>
                <c:formatCode>General</c:formatCode>
                <c:ptCount val="71"/>
                <c:pt idx="0">
                  <c:v>100</c:v>
                </c:pt>
                <c:pt idx="1">
                  <c:v>100.067054967799</c:v>
                </c:pt>
                <c:pt idx="2">
                  <c:v>99.3452064073351</c:v>
                </c:pt>
                <c:pt idx="3">
                  <c:v>100.100660970397</c:v>
                </c:pt>
                <c:pt idx="4">
                  <c:v>100.432533332496</c:v>
                </c:pt>
                <c:pt idx="5">
                  <c:v>100.295387340587</c:v>
                </c:pt>
                <c:pt idx="6">
                  <c:v>101.106433141591</c:v>
                </c:pt>
                <c:pt idx="7">
                  <c:v>101.830480225589</c:v>
                </c:pt>
                <c:pt idx="8">
                  <c:v>99.1785373851075</c:v>
                </c:pt>
                <c:pt idx="9">
                  <c:v>95.8121790875395</c:v>
                </c:pt>
                <c:pt idx="10">
                  <c:v>93.4897530482267</c:v>
                </c:pt>
                <c:pt idx="11">
                  <c:v>95.3171972175067</c:v>
                </c:pt>
                <c:pt idx="12">
                  <c:v>95.8630068578231</c:v>
                </c:pt>
                <c:pt idx="13">
                  <c:v>96.0010427283049</c:v>
                </c:pt>
                <c:pt idx="14">
                  <c:v>95.9044647301862</c:v>
                </c:pt>
                <c:pt idx="15">
                  <c:v>95.7640209529762</c:v>
                </c:pt>
                <c:pt idx="16">
                  <c:v>96.1230084386662</c:v>
                </c:pt>
                <c:pt idx="17">
                  <c:v>96.1340534021367</c:v>
                </c:pt>
                <c:pt idx="18">
                  <c:v>96.362438120723</c:v>
                </c:pt>
                <c:pt idx="19">
                  <c:v>96.8629686453902</c:v>
                </c:pt>
                <c:pt idx="20">
                  <c:v>96.7941339204438</c:v>
                </c:pt>
                <c:pt idx="21">
                  <c:v>97.3541864670598</c:v>
                </c:pt>
                <c:pt idx="22">
                  <c:v>97.4277798105396</c:v>
                </c:pt>
                <c:pt idx="23">
                  <c:v>95.1486321990522</c:v>
                </c:pt>
                <c:pt idx="24">
                  <c:v>95.4934629546953</c:v>
                </c:pt>
                <c:pt idx="25">
                  <c:v>95.921136995999</c:v>
                </c:pt>
                <c:pt idx="26">
                  <c:v>97.4779142621886</c:v>
                </c:pt>
                <c:pt idx="27">
                  <c:v>98.2286705266459</c:v>
                </c:pt>
                <c:pt idx="28">
                  <c:v>98.5881696304766</c:v>
                </c:pt>
                <c:pt idx="29">
                  <c:v>99.5155813004919</c:v>
                </c:pt>
                <c:pt idx="30">
                  <c:v>99.7858386609763</c:v>
                </c:pt>
                <c:pt idx="31">
                  <c:v>98.6739224145502</c:v>
                </c:pt>
                <c:pt idx="32">
                  <c:v>98.9138770282034</c:v>
                </c:pt>
                <c:pt idx="33">
                  <c:v>97.8027851105517</c:v>
                </c:pt>
                <c:pt idx="34">
                  <c:v>98.2443219203789</c:v>
                </c:pt>
                <c:pt idx="35">
                  <c:v>97.6126651706237</c:v>
                </c:pt>
                <c:pt idx="36">
                  <c:v>97.8393748236601</c:v>
                </c:pt>
                <c:pt idx="37">
                  <c:v>98.3529917979368</c:v>
                </c:pt>
                <c:pt idx="38">
                  <c:v>98.4488369548774</c:v>
                </c:pt>
                <c:pt idx="39">
                  <c:v>99.4816719038638</c:v>
                </c:pt>
                <c:pt idx="40">
                  <c:v>100.562350912623</c:v>
                </c:pt>
                <c:pt idx="41">
                  <c:v>101.13595617191</c:v>
                </c:pt>
                <c:pt idx="42">
                  <c:v>101.418937558267</c:v>
                </c:pt>
                <c:pt idx="43">
                  <c:v>101.089263719703</c:v>
                </c:pt>
                <c:pt idx="44">
                  <c:v>101.328850439155</c:v>
                </c:pt>
                <c:pt idx="45">
                  <c:v>101.498346134498</c:v>
                </c:pt>
                <c:pt idx="46">
                  <c:v>101.412394333463</c:v>
                </c:pt>
                <c:pt idx="47">
                  <c:v>101.441341559999</c:v>
                </c:pt>
                <c:pt idx="48">
                  <c:v>104.059364323093</c:v>
                </c:pt>
                <c:pt idx="49">
                  <c:v>101.225310449844</c:v>
                </c:pt>
                <c:pt idx="50">
                  <c:v>100.006909645394</c:v>
                </c:pt>
                <c:pt idx="51">
                  <c:v>100.16054456381</c:v>
                </c:pt>
                <c:pt idx="52">
                  <c:v>100.876216320059</c:v>
                </c:pt>
                <c:pt idx="53">
                  <c:v>101.456260112554</c:v>
                </c:pt>
                <c:pt idx="54">
                  <c:v>102.021018931905</c:v>
                </c:pt>
                <c:pt idx="55">
                  <c:v>102.523747980107</c:v>
                </c:pt>
                <c:pt idx="56">
                  <c:v>102.698635292689</c:v>
                </c:pt>
                <c:pt idx="57">
                  <c:v>102.959997864291</c:v>
                </c:pt>
                <c:pt idx="58">
                  <c:v>101.830741954582</c:v>
                </c:pt>
                <c:pt idx="59">
                  <c:v>100.141333655783</c:v>
                </c:pt>
                <c:pt idx="60">
                  <c:v>99.2673682050573</c:v>
                </c:pt>
                <c:pt idx="61">
                  <c:v>97.3660641141808</c:v>
                </c:pt>
                <c:pt idx="62">
                  <c:v>95.9217388436709</c:v>
                </c:pt>
                <c:pt idx="63">
                  <c:v>96.7885852658094</c:v>
                </c:pt>
                <c:pt idx="64">
                  <c:v>100.784192406404</c:v>
                </c:pt>
                <c:pt idx="65">
                  <c:v>100.964576027823</c:v>
                </c:pt>
                <c:pt idx="66">
                  <c:v>99.5938489499171</c:v>
                </c:pt>
                <c:pt idx="67">
                  <c:v>99.7086956316908</c:v>
                </c:pt>
                <c:pt idx="68">
                  <c:v>99.7982069470203</c:v>
                </c:pt>
                <c:pt idx="69">
                  <c:v>101.999033696561</c:v>
                </c:pt>
                <c:pt idx="70">
                  <c:v>103.84610754025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Endeksler!$G$1</c:f>
              <c:strCache>
                <c:ptCount val="1"/>
                <c:pt idx="0">
                  <c:v>4/b_Tarım_endek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ndeksler!$A$2:$A$72</c:f>
              <c:strCache>
                <c:ptCount val="71"/>
                <c:pt idx="0">
                  <c:v>Oct-08</c:v>
                </c:pt>
                <c:pt idx="1">
                  <c:v>Nov-08</c:v>
                </c:pt>
                <c:pt idx="2">
                  <c:v>Dec-08</c:v>
                </c:pt>
                <c:pt idx="3">
                  <c:v>Jan-09</c:v>
                </c:pt>
                <c:pt idx="4">
                  <c:v>Feb-09</c:v>
                </c:pt>
                <c:pt idx="5">
                  <c:v>Mar-09</c:v>
                </c:pt>
                <c:pt idx="6">
                  <c:v>Apr-09</c:v>
                </c:pt>
                <c:pt idx="7">
                  <c:v>May-09</c:v>
                </c:pt>
                <c:pt idx="8">
                  <c:v>Jun-09</c:v>
                </c:pt>
                <c:pt idx="9">
                  <c:v>Jul-09</c:v>
                </c:pt>
                <c:pt idx="10">
                  <c:v>Aug-09</c:v>
                </c:pt>
                <c:pt idx="11">
                  <c:v>Sep-09</c:v>
                </c:pt>
                <c:pt idx="12">
                  <c:v>Oct-09</c:v>
                </c:pt>
                <c:pt idx="13">
                  <c:v>Nov-09</c:v>
                </c:pt>
                <c:pt idx="14">
                  <c:v>Dec-09</c:v>
                </c:pt>
                <c:pt idx="15">
                  <c:v>Jan-10</c:v>
                </c:pt>
                <c:pt idx="16">
                  <c:v>Feb-10</c:v>
                </c:pt>
                <c:pt idx="17">
                  <c:v>Mar-10</c:v>
                </c:pt>
                <c:pt idx="18">
                  <c:v>Apr-10</c:v>
                </c:pt>
                <c:pt idx="19">
                  <c:v>May-10</c:v>
                </c:pt>
                <c:pt idx="20">
                  <c:v>Jun-10</c:v>
                </c:pt>
                <c:pt idx="21">
                  <c:v>Jul-10</c:v>
                </c:pt>
                <c:pt idx="22">
                  <c:v>Aug-10</c:v>
                </c:pt>
                <c:pt idx="23">
                  <c:v>Sep-10</c:v>
                </c:pt>
                <c:pt idx="24">
                  <c:v>Oct-10</c:v>
                </c:pt>
                <c:pt idx="25">
                  <c:v>Nov-10</c:v>
                </c:pt>
                <c:pt idx="26">
                  <c:v>Dec-10</c:v>
                </c:pt>
                <c:pt idx="27">
                  <c:v>Jan-11</c:v>
                </c:pt>
                <c:pt idx="28">
                  <c:v>Feb-11</c:v>
                </c:pt>
                <c:pt idx="29">
                  <c:v>Mar-11</c:v>
                </c:pt>
                <c:pt idx="30">
                  <c:v>Apr-11</c:v>
                </c:pt>
                <c:pt idx="31">
                  <c:v>May-11</c:v>
                </c:pt>
                <c:pt idx="32">
                  <c:v>Jun-11</c:v>
                </c:pt>
                <c:pt idx="33">
                  <c:v>Jul-11</c:v>
                </c:pt>
                <c:pt idx="34">
                  <c:v>Aug-11</c:v>
                </c:pt>
                <c:pt idx="35">
                  <c:v>Sep-11</c:v>
                </c:pt>
                <c:pt idx="36">
                  <c:v>Oct-11</c:v>
                </c:pt>
                <c:pt idx="37">
                  <c:v>Nov-11</c:v>
                </c:pt>
                <c:pt idx="38">
                  <c:v>Dec-11</c:v>
                </c:pt>
                <c:pt idx="39">
                  <c:v>Jan-12</c:v>
                </c:pt>
                <c:pt idx="40">
                  <c:v>Feb-12</c:v>
                </c:pt>
                <c:pt idx="41">
                  <c:v>Mar-12</c:v>
                </c:pt>
                <c:pt idx="42">
                  <c:v>Apr-12</c:v>
                </c:pt>
                <c:pt idx="43">
                  <c:v>May-12</c:v>
                </c:pt>
                <c:pt idx="44">
                  <c:v>Jun-12</c:v>
                </c:pt>
                <c:pt idx="45">
                  <c:v>Jul-12</c:v>
                </c:pt>
                <c:pt idx="46">
                  <c:v>Aug-12</c:v>
                </c:pt>
                <c:pt idx="47">
                  <c:v>Sep-12</c:v>
                </c:pt>
                <c:pt idx="48">
                  <c:v>Oct-12</c:v>
                </c:pt>
                <c:pt idx="49">
                  <c:v>Nov-12</c:v>
                </c:pt>
                <c:pt idx="50">
                  <c:v>Dec-12</c:v>
                </c:pt>
                <c:pt idx="51">
                  <c:v>Jan-13</c:v>
                </c:pt>
                <c:pt idx="52">
                  <c:v>Feb-13</c:v>
                </c:pt>
                <c:pt idx="53">
                  <c:v>Mar-13</c:v>
                </c:pt>
                <c:pt idx="54">
                  <c:v>Apr-13</c:v>
                </c:pt>
                <c:pt idx="55">
                  <c:v>May-13</c:v>
                </c:pt>
                <c:pt idx="56">
                  <c:v>Jun-13</c:v>
                </c:pt>
                <c:pt idx="57">
                  <c:v>Jul-13</c:v>
                </c:pt>
                <c:pt idx="58">
                  <c:v>Aug-13</c:v>
                </c:pt>
                <c:pt idx="59">
                  <c:v>Sep-13</c:v>
                </c:pt>
                <c:pt idx="60">
                  <c:v>Oct-13</c:v>
                </c:pt>
                <c:pt idx="61">
                  <c:v>Nov-13</c:v>
                </c:pt>
                <c:pt idx="62">
                  <c:v>Dec-13</c:v>
                </c:pt>
                <c:pt idx="63">
                  <c:v>Jan-14</c:v>
                </c:pt>
                <c:pt idx="64">
                  <c:v>Feb-14</c:v>
                </c:pt>
                <c:pt idx="65">
                  <c:v>Mar-14</c:v>
                </c:pt>
                <c:pt idx="66">
                  <c:v>Apr-14</c:v>
                </c:pt>
                <c:pt idx="67">
                  <c:v>May-14</c:v>
                </c:pt>
                <c:pt idx="68">
                  <c:v>Jun-14</c:v>
                </c:pt>
                <c:pt idx="69">
                  <c:v>Jul-14</c:v>
                </c:pt>
                <c:pt idx="70">
                  <c:v>Aug-14</c:v>
                </c:pt>
              </c:strCache>
            </c:strRef>
          </c:cat>
          <c:val>
            <c:numRef>
              <c:f>Endeksler!$G$2:$G$72</c:f>
              <c:numCache>
                <c:formatCode>General</c:formatCode>
                <c:ptCount val="71"/>
                <c:pt idx="0">
                  <c:v>100</c:v>
                </c:pt>
                <c:pt idx="1">
                  <c:v>100.273693187563</c:v>
                </c:pt>
                <c:pt idx="2">
                  <c:v>100.357128727234</c:v>
                </c:pt>
                <c:pt idx="3">
                  <c:v>100.587038038342</c:v>
                </c:pt>
                <c:pt idx="4">
                  <c:v>100.811408425319</c:v>
                </c:pt>
                <c:pt idx="5">
                  <c:v>101.133281460869</c:v>
                </c:pt>
                <c:pt idx="6">
                  <c:v>101.067429807325</c:v>
                </c:pt>
                <c:pt idx="7">
                  <c:v>101.43018537812</c:v>
                </c:pt>
                <c:pt idx="8">
                  <c:v>101.860111393919</c:v>
                </c:pt>
                <c:pt idx="9">
                  <c:v>92.2288015262813</c:v>
                </c:pt>
                <c:pt idx="10">
                  <c:v>92.6130094381509</c:v>
                </c:pt>
                <c:pt idx="11">
                  <c:v>93.1226783775348</c:v>
                </c:pt>
                <c:pt idx="12">
                  <c:v>93.3393997740471</c:v>
                </c:pt>
                <c:pt idx="13">
                  <c:v>93.7795244437997</c:v>
                </c:pt>
                <c:pt idx="14">
                  <c:v>89.3869817699061</c:v>
                </c:pt>
                <c:pt idx="15">
                  <c:v>90.0000439597153</c:v>
                </c:pt>
                <c:pt idx="16">
                  <c:v>91.1065979136719</c:v>
                </c:pt>
                <c:pt idx="17">
                  <c:v>91.7899077285576</c:v>
                </c:pt>
                <c:pt idx="18">
                  <c:v>92.2512209810929</c:v>
                </c:pt>
                <c:pt idx="19">
                  <c:v>92.0965707026081</c:v>
                </c:pt>
                <c:pt idx="20">
                  <c:v>92.7476140864512</c:v>
                </c:pt>
                <c:pt idx="21">
                  <c:v>93.9066559404961</c:v>
                </c:pt>
                <c:pt idx="22">
                  <c:v>94.5820530066247</c:v>
                </c:pt>
                <c:pt idx="23">
                  <c:v>95.2984205274287</c:v>
                </c:pt>
                <c:pt idx="24">
                  <c:v>95.7920002110066</c:v>
                </c:pt>
                <c:pt idx="25">
                  <c:v>96.3283087378726</c:v>
                </c:pt>
                <c:pt idx="26">
                  <c:v>96.8108105731907</c:v>
                </c:pt>
                <c:pt idx="27">
                  <c:v>98.0328906590001</c:v>
                </c:pt>
                <c:pt idx="28">
                  <c:v>100.61183131778</c:v>
                </c:pt>
                <c:pt idx="29">
                  <c:v>101.800853697671</c:v>
                </c:pt>
                <c:pt idx="30">
                  <c:v>105.130626294064</c:v>
                </c:pt>
                <c:pt idx="31">
                  <c:v>107.104329592362</c:v>
                </c:pt>
                <c:pt idx="32">
                  <c:v>105.47553422044</c:v>
                </c:pt>
                <c:pt idx="33">
                  <c:v>104.170809869835</c:v>
                </c:pt>
                <c:pt idx="34">
                  <c:v>102.574896364971</c:v>
                </c:pt>
                <c:pt idx="35">
                  <c:v>101.631257115979</c:v>
                </c:pt>
                <c:pt idx="36">
                  <c:v>101.465704828096</c:v>
                </c:pt>
                <c:pt idx="37">
                  <c:v>100.460873655382</c:v>
                </c:pt>
                <c:pt idx="38">
                  <c:v>98.6259951380555</c:v>
                </c:pt>
                <c:pt idx="39">
                  <c:v>100.1845428849</c:v>
                </c:pt>
                <c:pt idx="40">
                  <c:v>100.104360364162</c:v>
                </c:pt>
                <c:pt idx="41">
                  <c:v>99.8849134653004</c:v>
                </c:pt>
                <c:pt idx="42">
                  <c:v>98.5667374418083</c:v>
                </c:pt>
                <c:pt idx="43">
                  <c:v>97.9082209063614</c:v>
                </c:pt>
                <c:pt idx="44">
                  <c:v>97.0984829502244</c:v>
                </c:pt>
                <c:pt idx="45">
                  <c:v>97.0572487372572</c:v>
                </c:pt>
                <c:pt idx="46">
                  <c:v>96.8065904405203</c:v>
                </c:pt>
                <c:pt idx="47">
                  <c:v>96.4619462724359</c:v>
                </c:pt>
                <c:pt idx="48">
                  <c:v>94.8860783977563</c:v>
                </c:pt>
                <c:pt idx="49">
                  <c:v>94.173403493039</c:v>
                </c:pt>
                <c:pt idx="50">
                  <c:v>92.9178261041582</c:v>
                </c:pt>
                <c:pt idx="51">
                  <c:v>92.3399316866024</c:v>
                </c:pt>
                <c:pt idx="52">
                  <c:v>91.6225970520615</c:v>
                </c:pt>
                <c:pt idx="53">
                  <c:v>90.9880825211776</c:v>
                </c:pt>
                <c:pt idx="54">
                  <c:v>90.361656577912</c:v>
                </c:pt>
                <c:pt idx="55">
                  <c:v>89.9166084200439</c:v>
                </c:pt>
                <c:pt idx="56">
                  <c:v>89.0120933176837</c:v>
                </c:pt>
                <c:pt idx="57">
                  <c:v>88.2512385649791</c:v>
                </c:pt>
                <c:pt idx="58">
                  <c:v>86.7179236947262</c:v>
                </c:pt>
                <c:pt idx="59">
                  <c:v>85.2824631507686</c:v>
                </c:pt>
                <c:pt idx="60">
                  <c:v>84.4350956783204</c:v>
                </c:pt>
                <c:pt idx="61">
                  <c:v>82.715127856832</c:v>
                </c:pt>
                <c:pt idx="62">
                  <c:v>81.6291470496437</c:v>
                </c:pt>
                <c:pt idx="63">
                  <c:v>79.84323965518</c:v>
                </c:pt>
                <c:pt idx="64">
                  <c:v>81.7603228401493</c:v>
                </c:pt>
                <c:pt idx="65">
                  <c:v>82.8626566614355</c:v>
                </c:pt>
                <c:pt idx="66">
                  <c:v>80.3062233768974</c:v>
                </c:pt>
                <c:pt idx="67">
                  <c:v>80.1294174018929</c:v>
                </c:pt>
                <c:pt idx="68">
                  <c:v>80.1259006246676</c:v>
                </c:pt>
                <c:pt idx="69">
                  <c:v>81.5325235953772</c:v>
                </c:pt>
                <c:pt idx="70">
                  <c:v>81.396600155617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Endeksler!$I$1</c:f>
              <c:strCache>
                <c:ptCount val="1"/>
                <c:pt idx="0">
                  <c:v>4/c_endek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ndeksler!$A$2:$A$72</c:f>
              <c:strCache>
                <c:ptCount val="71"/>
                <c:pt idx="0">
                  <c:v>Oct-08</c:v>
                </c:pt>
                <c:pt idx="1">
                  <c:v>Nov-08</c:v>
                </c:pt>
                <c:pt idx="2">
                  <c:v>Dec-08</c:v>
                </c:pt>
                <c:pt idx="3">
                  <c:v>Jan-09</c:v>
                </c:pt>
                <c:pt idx="4">
                  <c:v>Feb-09</c:v>
                </c:pt>
                <c:pt idx="5">
                  <c:v>Mar-09</c:v>
                </c:pt>
                <c:pt idx="6">
                  <c:v>Apr-09</c:v>
                </c:pt>
                <c:pt idx="7">
                  <c:v>May-09</c:v>
                </c:pt>
                <c:pt idx="8">
                  <c:v>Jun-09</c:v>
                </c:pt>
                <c:pt idx="9">
                  <c:v>Jul-09</c:v>
                </c:pt>
                <c:pt idx="10">
                  <c:v>Aug-09</c:v>
                </c:pt>
                <c:pt idx="11">
                  <c:v>Sep-09</c:v>
                </c:pt>
                <c:pt idx="12">
                  <c:v>Oct-09</c:v>
                </c:pt>
                <c:pt idx="13">
                  <c:v>Nov-09</c:v>
                </c:pt>
                <c:pt idx="14">
                  <c:v>Dec-09</c:v>
                </c:pt>
                <c:pt idx="15">
                  <c:v>Jan-10</c:v>
                </c:pt>
                <c:pt idx="16">
                  <c:v>Feb-10</c:v>
                </c:pt>
                <c:pt idx="17">
                  <c:v>Mar-10</c:v>
                </c:pt>
                <c:pt idx="18">
                  <c:v>Apr-10</c:v>
                </c:pt>
                <c:pt idx="19">
                  <c:v>May-10</c:v>
                </c:pt>
                <c:pt idx="20">
                  <c:v>Jun-10</c:v>
                </c:pt>
                <c:pt idx="21">
                  <c:v>Jul-10</c:v>
                </c:pt>
                <c:pt idx="22">
                  <c:v>Aug-10</c:v>
                </c:pt>
                <c:pt idx="23">
                  <c:v>Sep-10</c:v>
                </c:pt>
                <c:pt idx="24">
                  <c:v>Oct-10</c:v>
                </c:pt>
                <c:pt idx="25">
                  <c:v>Nov-10</c:v>
                </c:pt>
                <c:pt idx="26">
                  <c:v>Dec-10</c:v>
                </c:pt>
                <c:pt idx="27">
                  <c:v>Jan-11</c:v>
                </c:pt>
                <c:pt idx="28">
                  <c:v>Feb-11</c:v>
                </c:pt>
                <c:pt idx="29">
                  <c:v>Mar-11</c:v>
                </c:pt>
                <c:pt idx="30">
                  <c:v>Apr-11</c:v>
                </c:pt>
                <c:pt idx="31">
                  <c:v>May-11</c:v>
                </c:pt>
                <c:pt idx="32">
                  <c:v>Jun-11</c:v>
                </c:pt>
                <c:pt idx="33">
                  <c:v>Jul-11</c:v>
                </c:pt>
                <c:pt idx="34">
                  <c:v>Aug-11</c:v>
                </c:pt>
                <c:pt idx="35">
                  <c:v>Sep-11</c:v>
                </c:pt>
                <c:pt idx="36">
                  <c:v>Oct-11</c:v>
                </c:pt>
                <c:pt idx="37">
                  <c:v>Nov-11</c:v>
                </c:pt>
                <c:pt idx="38">
                  <c:v>Dec-11</c:v>
                </c:pt>
                <c:pt idx="39">
                  <c:v>Jan-12</c:v>
                </c:pt>
                <c:pt idx="40">
                  <c:v>Feb-12</c:v>
                </c:pt>
                <c:pt idx="41">
                  <c:v>Mar-12</c:v>
                </c:pt>
                <c:pt idx="42">
                  <c:v>Apr-12</c:v>
                </c:pt>
                <c:pt idx="43">
                  <c:v>May-12</c:v>
                </c:pt>
                <c:pt idx="44">
                  <c:v>Jun-12</c:v>
                </c:pt>
                <c:pt idx="45">
                  <c:v>Jul-12</c:v>
                </c:pt>
                <c:pt idx="46">
                  <c:v>Aug-12</c:v>
                </c:pt>
                <c:pt idx="47">
                  <c:v>Sep-12</c:v>
                </c:pt>
                <c:pt idx="48">
                  <c:v>Oct-12</c:v>
                </c:pt>
                <c:pt idx="49">
                  <c:v>Nov-12</c:v>
                </c:pt>
                <c:pt idx="50">
                  <c:v>Dec-12</c:v>
                </c:pt>
                <c:pt idx="51">
                  <c:v>Jan-13</c:v>
                </c:pt>
                <c:pt idx="52">
                  <c:v>Feb-13</c:v>
                </c:pt>
                <c:pt idx="53">
                  <c:v>Mar-13</c:v>
                </c:pt>
                <c:pt idx="54">
                  <c:v>Apr-13</c:v>
                </c:pt>
                <c:pt idx="55">
                  <c:v>May-13</c:v>
                </c:pt>
                <c:pt idx="56">
                  <c:v>Jun-13</c:v>
                </c:pt>
                <c:pt idx="57">
                  <c:v>Jul-13</c:v>
                </c:pt>
                <c:pt idx="58">
                  <c:v>Aug-13</c:v>
                </c:pt>
                <c:pt idx="59">
                  <c:v>Sep-13</c:v>
                </c:pt>
                <c:pt idx="60">
                  <c:v>Oct-13</c:v>
                </c:pt>
                <c:pt idx="61">
                  <c:v>Nov-13</c:v>
                </c:pt>
                <c:pt idx="62">
                  <c:v>Dec-13</c:v>
                </c:pt>
                <c:pt idx="63">
                  <c:v>Jan-14</c:v>
                </c:pt>
                <c:pt idx="64">
                  <c:v>Feb-14</c:v>
                </c:pt>
                <c:pt idx="65">
                  <c:v>Mar-14</c:v>
                </c:pt>
                <c:pt idx="66">
                  <c:v>Apr-14</c:v>
                </c:pt>
                <c:pt idx="67">
                  <c:v>May-14</c:v>
                </c:pt>
                <c:pt idx="68">
                  <c:v>Jun-14</c:v>
                </c:pt>
                <c:pt idx="69">
                  <c:v>Jul-14</c:v>
                </c:pt>
                <c:pt idx="70">
                  <c:v>Aug-14</c:v>
                </c:pt>
              </c:strCache>
            </c:strRef>
          </c:cat>
          <c:val>
            <c:numRef>
              <c:f>Endeksler!$I$2:$I$72</c:f>
              <c:numCache>
                <c:formatCode>General</c:formatCode>
                <c:ptCount val="71"/>
                <c:pt idx="0">
                  <c:v>100</c:v>
                </c:pt>
                <c:pt idx="1">
                  <c:v>100.532642341158</c:v>
                </c:pt>
                <c:pt idx="2">
                  <c:v>100.818366813361</c:v>
                </c:pt>
                <c:pt idx="3">
                  <c:v>100.969570869359</c:v>
                </c:pt>
                <c:pt idx="4">
                  <c:v>101.1741625727</c:v>
                </c:pt>
                <c:pt idx="5">
                  <c:v>104.170818531364</c:v>
                </c:pt>
                <c:pt idx="6">
                  <c:v>103.845738952688</c:v>
                </c:pt>
                <c:pt idx="7">
                  <c:v>103.771142513937</c:v>
                </c:pt>
                <c:pt idx="8">
                  <c:v>103.826404213967</c:v>
                </c:pt>
                <c:pt idx="9">
                  <c:v>103.329505999711</c:v>
                </c:pt>
                <c:pt idx="10">
                  <c:v>102.755131704766</c:v>
                </c:pt>
                <c:pt idx="11">
                  <c:v>103.427139573959</c:v>
                </c:pt>
                <c:pt idx="12">
                  <c:v>104.188279217396</c:v>
                </c:pt>
                <c:pt idx="13">
                  <c:v>103.588308105232</c:v>
                </c:pt>
                <c:pt idx="14">
                  <c:v>102.452083672339</c:v>
                </c:pt>
                <c:pt idx="15">
                  <c:v>101.689801313848</c:v>
                </c:pt>
                <c:pt idx="16">
                  <c:v>102.039609246302</c:v>
                </c:pt>
                <c:pt idx="17">
                  <c:v>102.097522045259</c:v>
                </c:pt>
                <c:pt idx="18">
                  <c:v>101.868887617174</c:v>
                </c:pt>
                <c:pt idx="19">
                  <c:v>101.479221783623</c:v>
                </c:pt>
                <c:pt idx="20">
                  <c:v>102.853496616649</c:v>
                </c:pt>
                <c:pt idx="21">
                  <c:v>102.33616665722</c:v>
                </c:pt>
                <c:pt idx="22">
                  <c:v>102.59451167672</c:v>
                </c:pt>
                <c:pt idx="23">
                  <c:v>102.686066006878</c:v>
                </c:pt>
                <c:pt idx="24">
                  <c:v>103.458724218063</c:v>
                </c:pt>
                <c:pt idx="25">
                  <c:v>103.315107790026</c:v>
                </c:pt>
                <c:pt idx="26">
                  <c:v>104.330387261561</c:v>
                </c:pt>
                <c:pt idx="27">
                  <c:v>104.557787557387</c:v>
                </c:pt>
                <c:pt idx="28">
                  <c:v>105.19555968355</c:v>
                </c:pt>
                <c:pt idx="29">
                  <c:v>105.425885329916</c:v>
                </c:pt>
                <c:pt idx="30">
                  <c:v>105.397774539577</c:v>
                </c:pt>
                <c:pt idx="31">
                  <c:v>105.682676256941</c:v>
                </c:pt>
                <c:pt idx="32">
                  <c:v>108.354572597145</c:v>
                </c:pt>
                <c:pt idx="33">
                  <c:v>108.628001455362</c:v>
                </c:pt>
                <c:pt idx="34">
                  <c:v>114.705005823276</c:v>
                </c:pt>
                <c:pt idx="35">
                  <c:v>115.992342894963</c:v>
                </c:pt>
                <c:pt idx="36">
                  <c:v>117.899214360546</c:v>
                </c:pt>
                <c:pt idx="37">
                  <c:v>116.26595458759</c:v>
                </c:pt>
                <c:pt idx="38">
                  <c:v>116.748911678182</c:v>
                </c:pt>
                <c:pt idx="39">
                  <c:v>117.161980316048</c:v>
                </c:pt>
                <c:pt idx="40">
                  <c:v>117.764511109933</c:v>
                </c:pt>
                <c:pt idx="41">
                  <c:v>117.68337834107</c:v>
                </c:pt>
                <c:pt idx="42">
                  <c:v>117.437694604374</c:v>
                </c:pt>
                <c:pt idx="43">
                  <c:v>117.669940012031</c:v>
                </c:pt>
                <c:pt idx="44">
                  <c:v>119.336612773177</c:v>
                </c:pt>
                <c:pt idx="45">
                  <c:v>119.472732990458</c:v>
                </c:pt>
                <c:pt idx="46">
                  <c:v>118.867048303022</c:v>
                </c:pt>
                <c:pt idx="47">
                  <c:v>119.458060529159</c:v>
                </c:pt>
                <c:pt idx="48">
                  <c:v>122.903620669796</c:v>
                </c:pt>
                <c:pt idx="49">
                  <c:v>119.880636556277</c:v>
                </c:pt>
                <c:pt idx="50">
                  <c:v>121.704089822888</c:v>
                </c:pt>
                <c:pt idx="51">
                  <c:v>121.949819268187</c:v>
                </c:pt>
                <c:pt idx="52">
                  <c:v>122.075975010193</c:v>
                </c:pt>
                <c:pt idx="53">
                  <c:v>121.189136710772</c:v>
                </c:pt>
                <c:pt idx="54">
                  <c:v>121.105535677392</c:v>
                </c:pt>
                <c:pt idx="55">
                  <c:v>121.162351469897</c:v>
                </c:pt>
                <c:pt idx="56">
                  <c:v>121.735948718605</c:v>
                </c:pt>
                <c:pt idx="57">
                  <c:v>121.991596930576</c:v>
                </c:pt>
                <c:pt idx="58">
                  <c:v>121.725709991718</c:v>
                </c:pt>
                <c:pt idx="59">
                  <c:v>123.736385692842</c:v>
                </c:pt>
                <c:pt idx="60">
                  <c:v>126.013633961857</c:v>
                </c:pt>
                <c:pt idx="61">
                  <c:v>126.432507592199</c:v>
                </c:pt>
                <c:pt idx="62">
                  <c:v>129.053667383987</c:v>
                </c:pt>
                <c:pt idx="63">
                  <c:v>129.760916585458</c:v>
                </c:pt>
                <c:pt idx="64">
                  <c:v>129.661546084327</c:v>
                </c:pt>
                <c:pt idx="65">
                  <c:v>130.252284058851</c:v>
                </c:pt>
                <c:pt idx="66">
                  <c:v>130.034939655503</c:v>
                </c:pt>
                <c:pt idx="67">
                  <c:v>130.238160100778</c:v>
                </c:pt>
                <c:pt idx="68">
                  <c:v>130.364910054613</c:v>
                </c:pt>
                <c:pt idx="69">
                  <c:v>130.946003514077</c:v>
                </c:pt>
                <c:pt idx="70">
                  <c:v>130.7066275644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598790"/>
        <c:axId val="94859914"/>
      </c:lineChart>
      <c:catAx>
        <c:axId val="58598790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859914"/>
        <c:crossesAt val="0"/>
        <c:auto val="1"/>
        <c:lblAlgn val="ctr"/>
        <c:lblOffset val="100"/>
        <c:noMultiLvlLbl val="0"/>
      </c:catAx>
      <c:valAx>
        <c:axId val="94859914"/>
        <c:scaling>
          <c:orientation val="minMax"/>
          <c:max val="160"/>
          <c:min val="70"/>
        </c:scaling>
        <c:delete val="0"/>
        <c:axPos val="l"/>
        <c:numFmt formatCode="#,##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59879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25293736034023"/>
          <c:y val="0.0272447877730709"/>
          <c:w val="0.522561810711454"/>
          <c:h val="0.0498380264141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440</xdr:colOff>
      <xdr:row>1</xdr:row>
      <xdr:rowOff>57240</xdr:rowOff>
    </xdr:from>
    <xdr:to>
      <xdr:col>25</xdr:col>
      <xdr:colOff>720</xdr:colOff>
      <xdr:row>24</xdr:row>
      <xdr:rowOff>9720</xdr:rowOff>
    </xdr:to>
    <xdr:graphicFrame>
      <xdr:nvGraphicFramePr>
        <xdr:cNvPr id="0" name="1 Grafik"/>
        <xdr:cNvGraphicFramePr/>
      </xdr:nvGraphicFramePr>
      <xdr:xfrm>
        <a:off x="7817760" y="257400"/>
        <a:ext cx="9988200" cy="43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52512073812441</cdr:x>
      <cdr:y>0.544978818838774</cdr:y>
    </cdr:from>
    <cdr:to>
      <cdr:x>0.990989692207886</cdr:x>
      <cdr:y>0.555777057895174</cdr:y>
    </cdr:to>
    <cdr:sp>
      <cdr:nvSpPr>
        <cdr:cNvPr id="1" name="22 Düz Bağlayıcı"/>
        <cdr:cNvSpPr/>
      </cdr:nvSpPr>
      <cdr:spPr>
        <a:xfrm flipV="1">
          <a:off x="551880" y="2361960"/>
          <a:ext cx="9346680" cy="46800"/>
        </a:xfrm>
        <a:prstGeom prst="line">
          <a:avLst/>
        </a:prstGeom>
        <a:ln w="9360">
          <a:solidFill>
            <a:srgbClr val="4a7ebb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K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8.28"/>
    <col collapsed="false" customWidth="true" hidden="false" outlineLevel="0" max="3" min="3" style="1" width="20.28"/>
    <col collapsed="false" customWidth="true" hidden="false" outlineLevel="0" max="4" min="4" style="1" width="13.14"/>
    <col collapsed="false" customWidth="true" hidden="false" outlineLevel="0" max="5" min="5" style="1" width="13.85"/>
    <col collapsed="false" customWidth="true" hidden="false" outlineLevel="0" max="6" min="6" style="1" width="23.56"/>
    <col collapsed="false" customWidth="true" hidden="false" outlineLevel="0" max="7" min="7" style="1" width="25.85"/>
    <col collapsed="false" customWidth="true" hidden="false" outlineLevel="0" max="8" min="8" style="1" width="21.13"/>
    <col collapsed="false" customWidth="true" hidden="false" outlineLevel="0" max="9" min="9" style="1" width="22.56"/>
    <col collapsed="false" customWidth="true" hidden="false" outlineLevel="0" max="10" min="10" style="1" width="7.28"/>
    <col collapsed="false" customWidth="true" hidden="false" outlineLevel="0" max="11" min="11" style="1" width="23.7"/>
    <col collapsed="false" customWidth="false" hidden="false" outlineLevel="0" max="257" min="12" style="1" width="9.14"/>
  </cols>
  <sheetData>
    <row r="1" customFormat="false" ht="56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4" t="s">
        <v>10</v>
      </c>
    </row>
    <row r="2" customFormat="false" ht="15" hidden="false" customHeight="false" outlineLevel="0" collapsed="false">
      <c r="A2" s="5" t="n">
        <v>39448</v>
      </c>
      <c r="B2" s="6" t="n">
        <v>8449577</v>
      </c>
      <c r="C2" s="6" t="n">
        <v>3124938</v>
      </c>
      <c r="D2" s="6" t="n">
        <v>2188537</v>
      </c>
      <c r="E2" s="6" t="n">
        <v>13763052</v>
      </c>
      <c r="F2" s="7"/>
      <c r="G2" s="7"/>
      <c r="H2" s="7"/>
      <c r="I2" s="7"/>
      <c r="J2" s="8"/>
      <c r="K2" s="8"/>
    </row>
    <row r="3" customFormat="false" ht="15" hidden="false" customHeight="false" outlineLevel="0" collapsed="false">
      <c r="A3" s="9" t="n">
        <v>39479</v>
      </c>
      <c r="B3" s="10" t="n">
        <v>8474374</v>
      </c>
      <c r="C3" s="10" t="n">
        <v>3120508</v>
      </c>
      <c r="D3" s="10" t="n">
        <v>2187729</v>
      </c>
      <c r="E3" s="10" t="n">
        <v>13782611</v>
      </c>
      <c r="F3" s="11"/>
      <c r="G3" s="11"/>
      <c r="H3" s="11"/>
      <c r="I3" s="11"/>
      <c r="J3" s="12"/>
      <c r="K3" s="12"/>
    </row>
    <row r="4" customFormat="false" ht="15" hidden="false" customHeight="false" outlineLevel="0" collapsed="false">
      <c r="A4" s="9" t="n">
        <v>39508</v>
      </c>
      <c r="B4" s="10" t="n">
        <v>8704188</v>
      </c>
      <c r="C4" s="10" t="n">
        <v>3114771</v>
      </c>
      <c r="D4" s="10" t="n">
        <v>2186579</v>
      </c>
      <c r="E4" s="10" t="n">
        <v>14005538</v>
      </c>
      <c r="F4" s="11"/>
      <c r="G4" s="11"/>
      <c r="H4" s="11"/>
      <c r="I4" s="11"/>
      <c r="J4" s="12"/>
      <c r="K4" s="12"/>
    </row>
    <row r="5" customFormat="false" ht="15" hidden="false" customHeight="false" outlineLevel="0" collapsed="false">
      <c r="A5" s="9" t="n">
        <v>39539</v>
      </c>
      <c r="B5" s="10" t="n">
        <v>10097779</v>
      </c>
      <c r="C5" s="10" t="n">
        <v>3116223</v>
      </c>
      <c r="D5" s="10" t="n">
        <v>2188698</v>
      </c>
      <c r="E5" s="10" t="n">
        <v>15402700</v>
      </c>
      <c r="F5" s="11"/>
      <c r="G5" s="11"/>
      <c r="H5" s="11"/>
      <c r="I5" s="11"/>
      <c r="J5" s="12"/>
      <c r="K5" s="12"/>
    </row>
    <row r="6" customFormat="false" ht="15" hidden="false" customHeight="false" outlineLevel="0" collapsed="false">
      <c r="A6" s="9" t="n">
        <v>39569</v>
      </c>
      <c r="B6" s="10" t="n">
        <v>9703722</v>
      </c>
      <c r="C6" s="10" t="n">
        <v>3090399</v>
      </c>
      <c r="D6" s="10" t="n">
        <v>2187336</v>
      </c>
      <c r="E6" s="10" t="n">
        <v>14981457</v>
      </c>
      <c r="F6" s="11"/>
      <c r="G6" s="11"/>
      <c r="H6" s="11"/>
      <c r="I6" s="11"/>
      <c r="J6" s="12"/>
      <c r="K6" s="12"/>
    </row>
    <row r="7" customFormat="false" ht="15" hidden="false" customHeight="false" outlineLevel="0" collapsed="false">
      <c r="A7" s="9" t="n">
        <v>39600</v>
      </c>
      <c r="B7" s="10" t="n">
        <v>9188005</v>
      </c>
      <c r="C7" s="10" t="n">
        <v>3103104</v>
      </c>
      <c r="D7" s="10" t="n">
        <v>2187930</v>
      </c>
      <c r="E7" s="10" t="n">
        <v>14479039</v>
      </c>
      <c r="F7" s="11"/>
      <c r="G7" s="11"/>
      <c r="H7" s="11"/>
      <c r="I7" s="11"/>
      <c r="J7" s="12"/>
      <c r="K7" s="12"/>
    </row>
    <row r="8" customFormat="false" ht="15" hidden="false" customHeight="false" outlineLevel="0" collapsed="false">
      <c r="A8" s="9" t="n">
        <v>39630</v>
      </c>
      <c r="B8" s="10" t="n">
        <v>9127041</v>
      </c>
      <c r="C8" s="10" t="n">
        <v>3136366</v>
      </c>
      <c r="D8" s="10" t="n">
        <v>2188257</v>
      </c>
      <c r="E8" s="10" t="n">
        <v>14451664</v>
      </c>
      <c r="F8" s="11"/>
      <c r="G8" s="11"/>
      <c r="H8" s="11"/>
      <c r="I8" s="11"/>
      <c r="J8" s="12"/>
      <c r="K8" s="12"/>
    </row>
    <row r="9" customFormat="false" ht="15" hidden="false" customHeight="false" outlineLevel="0" collapsed="false">
      <c r="A9" s="9" t="n">
        <v>39661</v>
      </c>
      <c r="B9" s="10" t="n">
        <v>9117005</v>
      </c>
      <c r="C9" s="10" t="n">
        <v>3143098</v>
      </c>
      <c r="D9" s="10" t="n">
        <v>2185031</v>
      </c>
      <c r="E9" s="10" t="n">
        <v>14445134</v>
      </c>
      <c r="F9" s="11"/>
      <c r="G9" s="11"/>
      <c r="H9" s="11"/>
      <c r="I9" s="11"/>
      <c r="J9" s="12"/>
      <c r="K9" s="12"/>
    </row>
    <row r="10" customFormat="false" ht="15" hidden="false" customHeight="false" outlineLevel="0" collapsed="false">
      <c r="A10" s="9" t="n">
        <v>39692</v>
      </c>
      <c r="B10" s="10" t="n">
        <v>9163639</v>
      </c>
      <c r="C10" s="10" t="n">
        <v>3143137</v>
      </c>
      <c r="D10" s="10" t="n">
        <v>2183772</v>
      </c>
      <c r="E10" s="10" t="n">
        <v>14490548</v>
      </c>
      <c r="F10" s="11"/>
      <c r="G10" s="11"/>
      <c r="H10" s="11"/>
      <c r="I10" s="11"/>
      <c r="J10" s="12"/>
      <c r="K10" s="12"/>
    </row>
    <row r="11" customFormat="false" ht="15" hidden="false" customHeight="false" outlineLevel="0" collapsed="false">
      <c r="A11" s="9" t="n">
        <v>39722</v>
      </c>
      <c r="B11" s="10" t="n">
        <v>9119936</v>
      </c>
      <c r="C11" s="10" t="n">
        <v>3034113</v>
      </c>
      <c r="D11" s="10" t="n">
        <v>2187772</v>
      </c>
      <c r="E11" s="10" t="n">
        <v>14341821</v>
      </c>
      <c r="F11" s="13" t="n">
        <v>8840573</v>
      </c>
      <c r="G11" s="13" t="n">
        <v>2823069</v>
      </c>
      <c r="H11" s="13" t="n">
        <v>2175163</v>
      </c>
      <c r="I11" s="13" t="n">
        <v>14096261</v>
      </c>
      <c r="J11" s="12" t="n">
        <f aca="false">(E11/$E$11)*100</f>
        <v>100</v>
      </c>
      <c r="K11" s="12" t="n">
        <f aca="false">I11/$I$11*100</f>
        <v>100</v>
      </c>
    </row>
    <row r="12" customFormat="false" ht="15" hidden="false" customHeight="false" outlineLevel="0" collapsed="false">
      <c r="A12" s="9" t="n">
        <v>39753</v>
      </c>
      <c r="B12" s="10" t="n">
        <v>9022823</v>
      </c>
      <c r="C12" s="10" t="n">
        <v>3038435</v>
      </c>
      <c r="D12" s="10" t="n">
        <v>2199425</v>
      </c>
      <c r="E12" s="10" t="n">
        <v>14260683</v>
      </c>
      <c r="F12" s="13" t="n">
        <v>8832747</v>
      </c>
      <c r="G12" s="13" t="n">
        <v>2823069</v>
      </c>
      <c r="H12" s="13" t="n">
        <v>2190816</v>
      </c>
      <c r="I12" s="13" t="n">
        <v>14091087</v>
      </c>
      <c r="J12" s="12" t="n">
        <f aca="false">(E12/$E$11)*100</f>
        <v>99.4342559428123</v>
      </c>
      <c r="K12" s="12" t="n">
        <f aca="false">I12/$I$11*100</f>
        <v>99.9632952312674</v>
      </c>
    </row>
    <row r="13" customFormat="false" ht="15" hidden="false" customHeight="false" outlineLevel="0" collapsed="false">
      <c r="A13" s="9" t="n">
        <v>39783</v>
      </c>
      <c r="B13" s="10" t="n">
        <v>8802989</v>
      </c>
      <c r="C13" s="10" t="n">
        <v>3025650</v>
      </c>
      <c r="D13" s="10" t="n">
        <v>2205676</v>
      </c>
      <c r="E13" s="10" t="n">
        <v>14034315</v>
      </c>
      <c r="F13" s="13" t="n">
        <v>8777936</v>
      </c>
      <c r="G13" s="13" t="n">
        <v>2823069</v>
      </c>
      <c r="H13" s="13" t="n">
        <v>2201096</v>
      </c>
      <c r="I13" s="13" t="n">
        <v>14042233</v>
      </c>
      <c r="J13" s="12" t="n">
        <f aca="false">(E13/$E$11)*100</f>
        <v>97.8558789710177</v>
      </c>
      <c r="K13" s="12" t="n">
        <f aca="false">I13/$I$11*100</f>
        <v>99.6167210581586</v>
      </c>
    </row>
    <row r="14" customFormat="false" ht="15" hidden="false" customHeight="false" outlineLevel="0" collapsed="false">
      <c r="A14" s="9" t="n">
        <v>39814</v>
      </c>
      <c r="B14" s="10" t="n">
        <v>8481011</v>
      </c>
      <c r="C14" s="10" t="n">
        <v>3042821</v>
      </c>
      <c r="D14" s="10" t="n">
        <v>2208984</v>
      </c>
      <c r="E14" s="10" t="n">
        <v>13732816</v>
      </c>
      <c r="F14" s="13" t="n">
        <v>8742441</v>
      </c>
      <c r="G14" s="13" t="n">
        <v>2823069</v>
      </c>
      <c r="H14" s="13" t="n">
        <v>2211334</v>
      </c>
      <c r="I14" s="13" t="n">
        <v>14005457</v>
      </c>
      <c r="J14" s="12" t="n">
        <f aca="false">(E14/$E$11)*100</f>
        <v>95.7536424419186</v>
      </c>
      <c r="K14" s="12" t="n">
        <f aca="false">I14/$I$11*100</f>
        <v>99.3558291805182</v>
      </c>
    </row>
    <row r="15" customFormat="false" ht="15" hidden="false" customHeight="false" outlineLevel="0" collapsed="false">
      <c r="A15" s="9" t="n">
        <v>39845</v>
      </c>
      <c r="B15" s="10" t="n">
        <v>8362290</v>
      </c>
      <c r="C15" s="10" t="n">
        <v>3052613</v>
      </c>
      <c r="D15" s="10" t="n">
        <v>2213460</v>
      </c>
      <c r="E15" s="10" t="n">
        <v>13628363</v>
      </c>
      <c r="F15" s="13" t="n">
        <v>8724185</v>
      </c>
      <c r="G15" s="13" t="n">
        <v>2823069</v>
      </c>
      <c r="H15" s="13" t="n">
        <v>2214553</v>
      </c>
      <c r="I15" s="13" t="n">
        <v>13977474</v>
      </c>
      <c r="J15" s="12" t="n">
        <f aca="false">(E15/$E$11)*100</f>
        <v>95.0253318598803</v>
      </c>
      <c r="K15" s="12" t="n">
        <f aca="false">I15/$I$11*100</f>
        <v>99.1573155462998</v>
      </c>
    </row>
    <row r="16" customFormat="false" ht="15" hidden="false" customHeight="false" outlineLevel="0" collapsed="false">
      <c r="A16" s="9" t="n">
        <v>39873</v>
      </c>
      <c r="B16" s="10" t="n">
        <v>8410234</v>
      </c>
      <c r="C16" s="10" t="n">
        <v>3052927</v>
      </c>
      <c r="D16" s="10" t="n">
        <v>2279020</v>
      </c>
      <c r="E16" s="10" t="n">
        <v>13742181</v>
      </c>
      <c r="F16" s="13" t="n">
        <v>8709644</v>
      </c>
      <c r="G16" s="13" t="n">
        <v>2823069</v>
      </c>
      <c r="H16" s="13" t="n">
        <v>2282959</v>
      </c>
      <c r="I16" s="13" t="n">
        <v>13974584</v>
      </c>
      <c r="J16" s="12" t="n">
        <f aca="false">(E16/$E$11)*100</f>
        <v>95.8189409838541</v>
      </c>
      <c r="K16" s="12" t="n">
        <f aca="false">I16/$I$11*100</f>
        <v>99.1368136557631</v>
      </c>
    </row>
    <row r="17" customFormat="false" ht="15" hidden="false" customHeight="false" outlineLevel="0" collapsed="false">
      <c r="A17" s="9" t="n">
        <v>39904</v>
      </c>
      <c r="B17" s="10" t="n">
        <v>8503053</v>
      </c>
      <c r="C17" s="10" t="n">
        <v>3067756</v>
      </c>
      <c r="D17" s="10" t="n">
        <v>2271908</v>
      </c>
      <c r="E17" s="10" t="n">
        <v>13842717</v>
      </c>
      <c r="F17" s="13" t="n">
        <v>8709380</v>
      </c>
      <c r="G17" s="13" t="n">
        <v>2823069</v>
      </c>
      <c r="H17" s="13" t="n">
        <v>2276554</v>
      </c>
      <c r="I17" s="13" t="n">
        <v>13964968</v>
      </c>
      <c r="J17" s="12" t="n">
        <f aca="false">(E17/$E$11)*100</f>
        <v>96.5199398319084</v>
      </c>
      <c r="K17" s="12" t="n">
        <f aca="false">I17/$I$11*100</f>
        <v>99.0685969846898</v>
      </c>
    </row>
    <row r="18" customFormat="false" ht="15" hidden="false" customHeight="false" outlineLevel="0" collapsed="false">
      <c r="A18" s="9" t="n">
        <v>39934</v>
      </c>
      <c r="B18" s="10" t="n">
        <v>8674726</v>
      </c>
      <c r="C18" s="10" t="n">
        <v>3085783</v>
      </c>
      <c r="D18" s="10" t="n">
        <v>2270276</v>
      </c>
      <c r="E18" s="10" t="n">
        <v>14030785</v>
      </c>
      <c r="F18" s="13" t="n">
        <v>8721022</v>
      </c>
      <c r="G18" s="13" t="n">
        <v>2823069</v>
      </c>
      <c r="H18" s="13" t="n">
        <v>2275838</v>
      </c>
      <c r="I18" s="13" t="n">
        <v>13976139</v>
      </c>
      <c r="J18" s="12" t="n">
        <f aca="false">(E18/$E$11)*100</f>
        <v>97.8312656391402</v>
      </c>
      <c r="K18" s="12" t="n">
        <f aca="false">I18/$I$11*100</f>
        <v>99.1478449498062</v>
      </c>
    </row>
    <row r="19" customFormat="false" ht="15" hidden="false" customHeight="false" outlineLevel="0" collapsed="false">
      <c r="A19" s="9" t="n">
        <v>39965</v>
      </c>
      <c r="B19" s="10" t="n">
        <v>8922743</v>
      </c>
      <c r="C19" s="10" t="n">
        <v>3051391</v>
      </c>
      <c r="D19" s="10" t="n">
        <v>2271485</v>
      </c>
      <c r="E19" s="10" t="n">
        <v>14245619</v>
      </c>
      <c r="F19" s="13" t="n">
        <v>8780384</v>
      </c>
      <c r="G19" s="13" t="n">
        <v>2823069</v>
      </c>
      <c r="H19" s="13" t="n">
        <v>2260281</v>
      </c>
      <c r="I19" s="13" t="n">
        <v>14028350</v>
      </c>
      <c r="J19" s="12" t="n">
        <f aca="false">(E19/$E$11)*100</f>
        <v>99.3292204664945</v>
      </c>
      <c r="K19" s="12" t="n">
        <f aca="false">I19/$I$11*100</f>
        <v>99.5182339487046</v>
      </c>
    </row>
    <row r="20" customFormat="false" ht="15" hidden="false" customHeight="false" outlineLevel="0" collapsed="false">
      <c r="A20" s="9" t="n">
        <v>39995</v>
      </c>
      <c r="B20" s="10" t="n">
        <v>9013349</v>
      </c>
      <c r="C20" s="10" t="n">
        <v>2877507</v>
      </c>
      <c r="D20" s="10" t="n">
        <v>2260614</v>
      </c>
      <c r="E20" s="10" t="n">
        <v>14151470</v>
      </c>
      <c r="F20" s="13" t="n">
        <v>8785971</v>
      </c>
      <c r="G20" s="13" t="n">
        <v>2823069</v>
      </c>
      <c r="H20" s="13" t="n">
        <v>2259859</v>
      </c>
      <c r="I20" s="13" t="n">
        <v>13980070</v>
      </c>
      <c r="J20" s="12" t="n">
        <f aca="false">(E20/$E$11)*100</f>
        <v>98.6727557121233</v>
      </c>
      <c r="K20" s="12" t="n">
        <f aca="false">I20/$I$11*100</f>
        <v>99.1757317773841</v>
      </c>
    </row>
    <row r="21" customFormat="false" ht="15" hidden="false" customHeight="false" outlineLevel="0" collapsed="false">
      <c r="A21" s="9" t="n">
        <v>40026</v>
      </c>
      <c r="B21" s="10" t="n">
        <v>8977653</v>
      </c>
      <c r="C21" s="10" t="n">
        <v>2837520</v>
      </c>
      <c r="D21" s="10" t="n">
        <v>2248048</v>
      </c>
      <c r="E21" s="10" t="n">
        <v>14063221</v>
      </c>
      <c r="F21" s="13" t="n">
        <v>8824308</v>
      </c>
      <c r="G21" s="13" t="n">
        <v>2823069</v>
      </c>
      <c r="H21" s="13" t="n">
        <v>2256064</v>
      </c>
      <c r="I21" s="13" t="n">
        <v>13998010</v>
      </c>
      <c r="J21" s="12" t="n">
        <f aca="false">(E21/$E$11)*100</f>
        <v>98.0574293878023</v>
      </c>
      <c r="K21" s="12" t="n">
        <f aca="false">I21/$I$11*100</f>
        <v>99.3029995684671</v>
      </c>
    </row>
    <row r="22" customFormat="false" ht="15" hidden="false" customHeight="false" outlineLevel="0" collapsed="false">
      <c r="A22" s="9" t="n">
        <v>40057</v>
      </c>
      <c r="B22" s="10" t="n">
        <v>8950211</v>
      </c>
      <c r="C22" s="10" t="n">
        <v>2878242</v>
      </c>
      <c r="D22" s="10" t="n">
        <v>2262750</v>
      </c>
      <c r="E22" s="10" t="n">
        <v>14091203</v>
      </c>
      <c r="F22" s="13" t="n">
        <v>8853015</v>
      </c>
      <c r="G22" s="13" t="n">
        <v>2876391</v>
      </c>
      <c r="H22" s="13" t="n">
        <v>2261703</v>
      </c>
      <c r="I22" s="13" t="n">
        <v>14036013</v>
      </c>
      <c r="J22" s="12" t="n">
        <f aca="false">(E22/$E$11)*100</f>
        <v>98.2525371080841</v>
      </c>
      <c r="K22" s="12" t="n">
        <f aca="false">I22/$I$11*100</f>
        <v>99.572595881986</v>
      </c>
    </row>
    <row r="23" customFormat="false" ht="15" hidden="false" customHeight="false" outlineLevel="0" collapsed="false">
      <c r="A23" s="9" t="n">
        <v>40087</v>
      </c>
      <c r="B23" s="10" t="n">
        <v>9046769</v>
      </c>
      <c r="C23" s="10" t="n">
        <v>2891157</v>
      </c>
      <c r="D23" s="10" t="n">
        <v>2279402</v>
      </c>
      <c r="E23" s="10" t="n">
        <v>14217328</v>
      </c>
      <c r="F23" s="13" t="n">
        <v>8919813</v>
      </c>
      <c r="G23" s="13" t="n">
        <v>2894399</v>
      </c>
      <c r="H23" s="13" t="n">
        <v>2260820</v>
      </c>
      <c r="I23" s="13" t="n">
        <v>14093481</v>
      </c>
      <c r="J23" s="12" t="n">
        <f aca="false">(E23/$E$11)*100</f>
        <v>99.1319582080965</v>
      </c>
      <c r="K23" s="12" t="n">
        <f aca="false">I23/$I$11*100</f>
        <v>99.980278458238</v>
      </c>
    </row>
    <row r="24" customFormat="false" ht="15" hidden="false" customHeight="false" outlineLevel="0" collapsed="false">
      <c r="A24" s="9" t="n">
        <v>40118</v>
      </c>
      <c r="B24" s="10" t="n">
        <v>8975981</v>
      </c>
      <c r="C24" s="10" t="n">
        <v>2898808</v>
      </c>
      <c r="D24" s="10" t="n">
        <v>2266276</v>
      </c>
      <c r="E24" s="10" t="n">
        <v>14141065</v>
      </c>
      <c r="F24" s="13" t="n">
        <v>8964902</v>
      </c>
      <c r="G24" s="13" t="n">
        <v>2911911</v>
      </c>
      <c r="H24" s="13" t="n">
        <v>2257904</v>
      </c>
      <c r="I24" s="13" t="n">
        <v>14131260</v>
      </c>
      <c r="J24" s="12" t="n">
        <f aca="false">(E24/$E$11)*100</f>
        <v>98.6002056503146</v>
      </c>
      <c r="K24" s="12" t="n">
        <f aca="false">I24/$I$11*100</f>
        <v>100.248285697888</v>
      </c>
    </row>
    <row r="25" customFormat="false" ht="15" hidden="false" customHeight="false" outlineLevel="0" collapsed="false">
      <c r="A25" s="9" t="n">
        <v>40148</v>
      </c>
      <c r="B25" s="10" t="n">
        <v>9030202</v>
      </c>
      <c r="C25" s="10" t="n">
        <v>2847081</v>
      </c>
      <c r="D25" s="10" t="n">
        <v>2241418</v>
      </c>
      <c r="E25" s="10" t="n">
        <v>14118701</v>
      </c>
      <c r="F25" s="13" t="n">
        <v>9061578</v>
      </c>
      <c r="G25" s="13" t="n">
        <v>2884590</v>
      </c>
      <c r="H25" s="13" t="n">
        <v>2237840</v>
      </c>
      <c r="I25" s="13" t="n">
        <v>14189638</v>
      </c>
      <c r="J25" s="12" t="n">
        <f aca="false">(E25/$E$11)*100</f>
        <v>98.4442700825788</v>
      </c>
      <c r="K25" s="12" t="n">
        <f aca="false">I25/$I$11*100</f>
        <v>100.662423886731</v>
      </c>
    </row>
    <row r="26" customFormat="false" ht="15" hidden="false" customHeight="false" outlineLevel="0" collapsed="false">
      <c r="A26" s="9" t="n">
        <v>40179</v>
      </c>
      <c r="B26" s="10" t="n">
        <v>8874966</v>
      </c>
      <c r="C26" s="10" t="n">
        <v>2851378</v>
      </c>
      <c r="D26" s="10" t="n">
        <v>2224741</v>
      </c>
      <c r="E26" s="10" t="n">
        <v>13951085</v>
      </c>
      <c r="F26" s="13" t="n">
        <v>9124785</v>
      </c>
      <c r="G26" s="13" t="n">
        <v>2871534</v>
      </c>
      <c r="H26" s="13" t="n">
        <v>2229413</v>
      </c>
      <c r="I26" s="13" t="n">
        <v>14239298</v>
      </c>
      <c r="J26" s="12" t="n">
        <f aca="false">(E26/$E$11)*100</f>
        <v>97.2755482027004</v>
      </c>
      <c r="K26" s="12" t="n">
        <f aca="false">I26/$I$11*100</f>
        <v>101.014715888135</v>
      </c>
    </row>
    <row r="27" customFormat="false" ht="15" hidden="false" customHeight="false" outlineLevel="0" collapsed="false">
      <c r="A27" s="9" t="n">
        <v>40210</v>
      </c>
      <c r="B27" s="10" t="n">
        <v>8900113</v>
      </c>
      <c r="C27" s="10" t="n">
        <v>2870824</v>
      </c>
      <c r="D27" s="10" t="n">
        <v>2232394</v>
      </c>
      <c r="E27" s="10" t="n">
        <v>14003331</v>
      </c>
      <c r="F27" s="13" t="n">
        <v>9215757</v>
      </c>
      <c r="G27" s="13" t="n">
        <v>2867321</v>
      </c>
      <c r="H27" s="13" t="n">
        <v>2233867</v>
      </c>
      <c r="I27" s="13" t="n">
        <v>14331659</v>
      </c>
      <c r="J27" s="12" t="n">
        <f aca="false">(E27/$E$11)*100</f>
        <v>97.6398394597172</v>
      </c>
      <c r="K27" s="12" t="n">
        <f aca="false">I27/$I$11*100</f>
        <v>101.66993218982</v>
      </c>
    </row>
    <row r="28" customFormat="false" ht="15" hidden="false" customHeight="false" outlineLevel="0" collapsed="false">
      <c r="A28" s="9" t="n">
        <v>40238</v>
      </c>
      <c r="B28" s="10" t="n">
        <v>9136036</v>
      </c>
      <c r="C28" s="10" t="n">
        <v>2878843</v>
      </c>
      <c r="D28" s="10" t="n">
        <v>2233661</v>
      </c>
      <c r="E28" s="10" t="n">
        <v>14248540</v>
      </c>
      <c r="F28" s="13" t="n">
        <v>9312419</v>
      </c>
      <c r="G28" s="13" t="n">
        <v>2864345</v>
      </c>
      <c r="H28" s="13" t="n">
        <v>2237919</v>
      </c>
      <c r="I28" s="13" t="n">
        <v>14416543</v>
      </c>
      <c r="J28" s="12" t="n">
        <f aca="false">(E28/$E$11)*100</f>
        <v>99.3495874756769</v>
      </c>
      <c r="K28" s="12" t="n">
        <f aca="false">I28/$I$11*100</f>
        <v>102.27210605706</v>
      </c>
    </row>
    <row r="29" customFormat="false" ht="15" hidden="false" customHeight="false" outlineLevel="0" collapsed="false">
      <c r="A29" s="9" t="n">
        <v>40269</v>
      </c>
      <c r="B29" s="10" t="n">
        <v>9361665</v>
      </c>
      <c r="C29" s="10" t="n">
        <v>2888488</v>
      </c>
      <c r="D29" s="10" t="n">
        <v>2228659</v>
      </c>
      <c r="E29" s="10" t="n">
        <v>14478812</v>
      </c>
      <c r="F29" s="13" t="n">
        <v>9404381</v>
      </c>
      <c r="G29" s="13" t="n">
        <v>2875676</v>
      </c>
      <c r="H29" s="13" t="n">
        <v>2237655</v>
      </c>
      <c r="I29" s="13" t="n">
        <v>14509758</v>
      </c>
      <c r="J29" s="12" t="n">
        <f aca="false">(E29/$E$11)*100</f>
        <v>100.955185537457</v>
      </c>
      <c r="K29" s="12" t="n">
        <f aca="false">I29/$I$11*100</f>
        <v>102.933380702869</v>
      </c>
    </row>
    <row r="30" customFormat="false" ht="15" hidden="false" customHeight="false" outlineLevel="0" collapsed="false">
      <c r="A30" s="9" t="n">
        <v>40299</v>
      </c>
      <c r="B30" s="10" t="n">
        <v>9604589</v>
      </c>
      <c r="C30" s="10" t="n">
        <v>2896308</v>
      </c>
      <c r="D30" s="10" t="n">
        <v>2220134</v>
      </c>
      <c r="E30" s="10" t="n">
        <v>14721031</v>
      </c>
      <c r="F30" s="13" t="n">
        <v>9504648</v>
      </c>
      <c r="G30" s="13" t="n">
        <v>2884856</v>
      </c>
      <c r="H30" s="13" t="n">
        <v>2232732</v>
      </c>
      <c r="I30" s="13" t="n">
        <v>14613099</v>
      </c>
      <c r="J30" s="12" t="n">
        <f aca="false">(E30/$E$11)*100</f>
        <v>102.644085433781</v>
      </c>
      <c r="K30" s="12" t="n">
        <f aca="false">I30/$I$11*100</f>
        <v>103.666490000433</v>
      </c>
    </row>
    <row r="31" customFormat="false" ht="15" hidden="false" customHeight="false" outlineLevel="0" collapsed="false">
      <c r="A31" s="9" t="n">
        <v>40330</v>
      </c>
      <c r="B31" s="10" t="n">
        <v>9743072</v>
      </c>
      <c r="C31" s="10" t="n">
        <v>2888898</v>
      </c>
      <c r="D31" s="10" t="n">
        <v>2250200</v>
      </c>
      <c r="E31" s="10" t="n">
        <v>14882170</v>
      </c>
      <c r="F31" s="13" t="n">
        <v>9535611</v>
      </c>
      <c r="G31" s="13" t="n">
        <v>2885426</v>
      </c>
      <c r="H31" s="13" t="n">
        <v>2239997</v>
      </c>
      <c r="I31" s="13" t="n">
        <v>14651846</v>
      </c>
      <c r="J31" s="12" t="n">
        <f aca="false">(E31/$E$11)*100</f>
        <v>103.767645684603</v>
      </c>
      <c r="K31" s="12" t="n">
        <f aca="false">I31/$I$11*100</f>
        <v>103.941364309302</v>
      </c>
    </row>
    <row r="32" customFormat="false" ht="15" hidden="false" customHeight="false" outlineLevel="0" collapsed="false">
      <c r="A32" s="9" t="n">
        <v>40360</v>
      </c>
      <c r="B32" s="10" t="n">
        <v>9976855</v>
      </c>
      <c r="C32" s="10" t="n">
        <v>2926292</v>
      </c>
      <c r="D32" s="10" t="n">
        <v>2238882</v>
      </c>
      <c r="E32" s="10" t="n">
        <v>15142029</v>
      </c>
      <c r="F32" s="13" t="n">
        <v>9678225</v>
      </c>
      <c r="G32" s="13" t="n">
        <v>2912330</v>
      </c>
      <c r="H32" s="13" t="n">
        <v>2237697</v>
      </c>
      <c r="I32" s="13" t="n">
        <v>14851943</v>
      </c>
      <c r="J32" s="12" t="n">
        <f aca="false">(E32/$E$11)*100</f>
        <v>105.579542514162</v>
      </c>
      <c r="K32" s="12" t="n">
        <f aca="false">I32/$I$11*100</f>
        <v>105.360868389142</v>
      </c>
    </row>
    <row r="33" customFormat="false" ht="15" hidden="false" customHeight="false" outlineLevel="0" collapsed="false">
      <c r="A33" s="9" t="n">
        <v>40391</v>
      </c>
      <c r="B33" s="10" t="n">
        <v>9937919</v>
      </c>
      <c r="C33" s="10" t="n">
        <v>2935390</v>
      </c>
      <c r="D33" s="10" t="n">
        <v>2244534</v>
      </c>
      <c r="E33" s="10" t="n">
        <v>15117843</v>
      </c>
      <c r="F33" s="13" t="n">
        <v>9782465</v>
      </c>
      <c r="G33" s="13" t="n">
        <v>2920301</v>
      </c>
      <c r="H33" s="13" t="n">
        <v>2251685</v>
      </c>
      <c r="I33" s="13" t="n">
        <v>14958942</v>
      </c>
      <c r="J33" s="12" t="n">
        <f aca="false">(E33/$E$11)*100</f>
        <v>105.410902841417</v>
      </c>
      <c r="K33" s="12" t="n">
        <f aca="false">I33/$I$11*100</f>
        <v>106.119927830508</v>
      </c>
    </row>
    <row r="34" customFormat="false" ht="15" hidden="false" customHeight="false" outlineLevel="0" collapsed="false">
      <c r="A34" s="9" t="n">
        <v>40422</v>
      </c>
      <c r="B34" s="10" t="n">
        <v>9959685</v>
      </c>
      <c r="C34" s="10" t="n">
        <v>2900001</v>
      </c>
      <c r="D34" s="10" t="n">
        <v>2246537</v>
      </c>
      <c r="E34" s="10" t="n">
        <v>15106223</v>
      </c>
      <c r="F34" s="13" t="n">
        <v>9853243</v>
      </c>
      <c r="G34" s="13" t="n">
        <v>2899489</v>
      </c>
      <c r="H34" s="13" t="n">
        <v>2246164</v>
      </c>
      <c r="I34" s="13" t="n">
        <v>15024367</v>
      </c>
      <c r="J34" s="12" t="n">
        <f aca="false">(E34/$E$11)*100</f>
        <v>105.329881052064</v>
      </c>
      <c r="K34" s="12" t="n">
        <f aca="false">I34/$I$11*100</f>
        <v>106.584057999494</v>
      </c>
    </row>
    <row r="35" customFormat="false" ht="15" hidden="false" customHeight="false" outlineLevel="0" collapsed="false">
      <c r="A35" s="9" t="n">
        <v>40452</v>
      </c>
      <c r="B35" s="10" t="n">
        <v>9992591</v>
      </c>
      <c r="C35" s="10" t="n">
        <v>2912220.72069272</v>
      </c>
      <c r="D35" s="10" t="n">
        <v>2263441</v>
      </c>
      <c r="E35" s="10" t="n">
        <v>15168252.7206927</v>
      </c>
      <c r="F35" s="13" t="n">
        <v>9936965</v>
      </c>
      <c r="G35" s="13" t="n">
        <v>2917358</v>
      </c>
      <c r="H35" s="13" t="n">
        <v>2246055</v>
      </c>
      <c r="I35" s="13" t="n">
        <v>15128949</v>
      </c>
      <c r="J35" s="12" t="n">
        <f aca="false">(E35/$E$11)*100</f>
        <v>105.76239042931</v>
      </c>
      <c r="K35" s="12" t="n">
        <f aca="false">I35/$I$11*100</f>
        <v>107.325971050054</v>
      </c>
    </row>
    <row r="36" customFormat="false" ht="15" hidden="false" customHeight="false" outlineLevel="0" collapsed="false">
      <c r="A36" s="9" t="n">
        <v>40483</v>
      </c>
      <c r="B36" s="10" t="n">
        <v>9914876</v>
      </c>
      <c r="C36" s="10" t="n">
        <v>2926501</v>
      </c>
      <c r="D36" s="10" t="n">
        <v>2260299</v>
      </c>
      <c r="E36" s="10" t="n">
        <v>15101676</v>
      </c>
      <c r="F36" s="13" t="n">
        <v>10023299</v>
      </c>
      <c r="G36" s="13" t="n">
        <v>2941835</v>
      </c>
      <c r="H36" s="13" t="n">
        <v>2258555</v>
      </c>
      <c r="I36" s="13" t="n">
        <v>15235900</v>
      </c>
      <c r="J36" s="12" t="n">
        <f aca="false">(E36/$E$11)*100</f>
        <v>105.298176570465</v>
      </c>
      <c r="K36" s="12" t="n">
        <f aca="false">I36/$I$11*100</f>
        <v>108.08468997559</v>
      </c>
    </row>
    <row r="37" customFormat="false" ht="15" hidden="false" customHeight="false" outlineLevel="0" collapsed="false">
      <c r="A37" s="9" t="n">
        <v>40513</v>
      </c>
      <c r="B37" s="10" t="n">
        <v>10030810</v>
      </c>
      <c r="C37" s="10" t="n">
        <v>2963322</v>
      </c>
      <c r="D37" s="10" t="n">
        <v>2282511</v>
      </c>
      <c r="E37" s="10" t="n">
        <v>15276643</v>
      </c>
      <c r="F37" s="13" t="n">
        <v>10133715</v>
      </c>
      <c r="G37" s="13" t="n">
        <v>3003379</v>
      </c>
      <c r="H37" s="13" t="n">
        <v>2276869</v>
      </c>
      <c r="I37" s="13" t="n">
        <v>15402866</v>
      </c>
      <c r="J37" s="12" t="n">
        <f aca="false">(E37/$E$11)*100</f>
        <v>106.51815414514</v>
      </c>
      <c r="K37" s="12" t="n">
        <f aca="false">I37/$I$11*100</f>
        <v>109.269160098554</v>
      </c>
    </row>
    <row r="38" customFormat="false" ht="15" hidden="false" customHeight="false" outlineLevel="0" collapsed="false">
      <c r="A38" s="9" t="n">
        <v>40544</v>
      </c>
      <c r="B38" s="10" t="n">
        <v>9960858</v>
      </c>
      <c r="C38" s="10" t="n">
        <v>2991561.69541124</v>
      </c>
      <c r="D38" s="10" t="n">
        <v>2287486</v>
      </c>
      <c r="E38" s="10" t="n">
        <v>15239905.6954112</v>
      </c>
      <c r="F38" s="13" t="n">
        <v>10230897</v>
      </c>
      <c r="G38" s="13" t="n">
        <v>3012670</v>
      </c>
      <c r="H38" s="13" t="n">
        <v>2287314</v>
      </c>
      <c r="I38" s="13" t="n">
        <v>15518578</v>
      </c>
      <c r="J38" s="12" t="n">
        <f aca="false">(E38/$E$11)*100</f>
        <v>106.261999054452</v>
      </c>
      <c r="K38" s="12" t="n">
        <f aca="false">I38/$I$11*100</f>
        <v>110.09003025696</v>
      </c>
    </row>
    <row r="39" customFormat="false" ht="15" hidden="false" customHeight="false" outlineLevel="0" collapsed="false">
      <c r="A39" s="9" t="n">
        <v>40575</v>
      </c>
      <c r="B39" s="10" t="n">
        <v>9970036</v>
      </c>
      <c r="C39" s="10" t="n">
        <v>3027766.32839482</v>
      </c>
      <c r="D39" s="10" t="n">
        <v>2301439</v>
      </c>
      <c r="E39" s="10" t="n">
        <v>15299241.3283948</v>
      </c>
      <c r="F39" s="13" t="n">
        <v>10335799</v>
      </c>
      <c r="G39" s="13" t="n">
        <v>3023500</v>
      </c>
      <c r="H39" s="13" t="n">
        <v>2298978</v>
      </c>
      <c r="I39" s="13" t="n">
        <v>15652362</v>
      </c>
      <c r="J39" s="12" t="n">
        <f aca="false">(E39/$E$11)*100</f>
        <v>106.675723594618</v>
      </c>
      <c r="K39" s="12" t="n">
        <f aca="false">I39/$I$11*100</f>
        <v>111.039104624978</v>
      </c>
    </row>
    <row r="40" customFormat="false" ht="15" hidden="false" customHeight="false" outlineLevel="0" collapsed="false">
      <c r="A40" s="9" t="n">
        <v>40603</v>
      </c>
      <c r="B40" s="10" t="n">
        <v>10252034</v>
      </c>
      <c r="C40" s="10" t="n">
        <v>3059010</v>
      </c>
      <c r="D40" s="10" t="n">
        <v>2306478</v>
      </c>
      <c r="E40" s="10" t="n">
        <v>15617522</v>
      </c>
      <c r="F40" s="13" t="n">
        <v>10411348</v>
      </c>
      <c r="G40" s="13" t="n">
        <v>3042481</v>
      </c>
      <c r="H40" s="13" t="n">
        <v>2310277</v>
      </c>
      <c r="I40" s="13" t="n">
        <v>15762207</v>
      </c>
      <c r="J40" s="12" t="n">
        <f aca="false">(E40/$E$11)*100</f>
        <v>108.894972263285</v>
      </c>
      <c r="K40" s="12" t="n">
        <f aca="false">I40/$I$11*100</f>
        <v>111.81835381737</v>
      </c>
    </row>
    <row r="41" customFormat="false" ht="15" hidden="false" customHeight="false" outlineLevel="0" collapsed="false">
      <c r="A41" s="9" t="n">
        <v>40634</v>
      </c>
      <c r="B41" s="10" t="n">
        <v>10511792</v>
      </c>
      <c r="C41" s="10" t="n">
        <v>3102039.40043125</v>
      </c>
      <c r="D41" s="10" t="n">
        <v>2305863</v>
      </c>
      <c r="E41" s="10" t="n">
        <v>15919694.4004312</v>
      </c>
      <c r="F41" s="13" t="n">
        <v>10511073</v>
      </c>
      <c r="G41" s="13" t="n">
        <v>3087398</v>
      </c>
      <c r="H41" s="13" t="n">
        <v>2318708</v>
      </c>
      <c r="I41" s="13" t="n">
        <v>15903299</v>
      </c>
      <c r="J41" s="12" t="n">
        <f aca="false">(E41/$E$11)*100</f>
        <v>111.001904154509</v>
      </c>
      <c r="K41" s="12" t="n">
        <f aca="false">I41/$I$11*100</f>
        <v>112.819271720352</v>
      </c>
    </row>
    <row r="42" customFormat="false" ht="15" hidden="false" customHeight="false" outlineLevel="0" collapsed="false">
      <c r="A42" s="9" t="n">
        <v>40664</v>
      </c>
      <c r="B42" s="10" t="n">
        <v>10771209</v>
      </c>
      <c r="C42" s="10" t="n">
        <v>3103246</v>
      </c>
      <c r="D42" s="10" t="n">
        <v>2312096</v>
      </c>
      <c r="E42" s="10" t="n">
        <v>16186551</v>
      </c>
      <c r="F42" s="13" t="n">
        <v>10590072</v>
      </c>
      <c r="G42" s="13" t="n">
        <v>3089886</v>
      </c>
      <c r="H42" s="13" t="n">
        <v>2329560</v>
      </c>
      <c r="I42" s="13" t="n">
        <v>16009128</v>
      </c>
      <c r="J42" s="12" t="n">
        <f aca="false">(E42/$E$11)*100</f>
        <v>112.862592553623</v>
      </c>
      <c r="K42" s="12" t="n">
        <f aca="false">I42/$I$11*100</f>
        <v>113.570031088386</v>
      </c>
    </row>
    <row r="43" customFormat="false" ht="15" hidden="false" customHeight="false" outlineLevel="0" collapsed="false">
      <c r="A43" s="9" t="n">
        <v>40695</v>
      </c>
      <c r="B43" s="10" t="n">
        <v>11045909</v>
      </c>
      <c r="C43" s="10" t="n">
        <v>3089309</v>
      </c>
      <c r="D43" s="10" t="n">
        <v>2370551</v>
      </c>
      <c r="E43" s="10" t="n">
        <v>16505769</v>
      </c>
      <c r="F43" s="13" t="n">
        <v>10711321</v>
      </c>
      <c r="G43" s="13" t="n">
        <v>3084086</v>
      </c>
      <c r="H43" s="13" t="n">
        <v>2360293</v>
      </c>
      <c r="I43" s="13" t="n">
        <v>16167766</v>
      </c>
      <c r="J43" s="12" t="n">
        <f aca="false">(E43/$E$11)*100</f>
        <v>115.088376852563</v>
      </c>
      <c r="K43" s="12" t="n">
        <f aca="false">I43/$I$11*100</f>
        <v>114.695421715021</v>
      </c>
    </row>
    <row r="44" customFormat="false" ht="15" hidden="false" customHeight="false" outlineLevel="0" collapsed="false">
      <c r="A44" s="9" t="n">
        <v>40725</v>
      </c>
      <c r="B44" s="10" t="n">
        <v>11112453</v>
      </c>
      <c r="C44" s="10" t="n">
        <v>3053242</v>
      </c>
      <c r="D44" s="10" t="n">
        <v>2376533</v>
      </c>
      <c r="E44" s="10" t="n">
        <v>16542228</v>
      </c>
      <c r="F44" s="13" t="n">
        <v>10769713</v>
      </c>
      <c r="G44" s="13" t="n">
        <v>3037438</v>
      </c>
      <c r="H44" s="13" t="n">
        <v>2373458</v>
      </c>
      <c r="I44" s="13" t="n">
        <v>16224810</v>
      </c>
      <c r="J44" s="12" t="n">
        <f aca="false">(E44/$E$11)*100</f>
        <v>115.342591432427</v>
      </c>
      <c r="K44" s="12" t="n">
        <f aca="false">I44/$I$11*100</f>
        <v>115.10009640145</v>
      </c>
    </row>
    <row r="45" customFormat="false" ht="15" hidden="false" customHeight="false" outlineLevel="0" collapsed="false">
      <c r="A45" s="9" t="n">
        <v>40756</v>
      </c>
      <c r="B45" s="10" t="n">
        <v>10886860</v>
      </c>
      <c r="C45" s="10" t="n">
        <v>3043525</v>
      </c>
      <c r="D45" s="10" t="n">
        <v>2509484</v>
      </c>
      <c r="E45" s="10" t="n">
        <v>16439869</v>
      </c>
      <c r="F45" s="13" t="n">
        <v>10847797</v>
      </c>
      <c r="G45" s="13" t="n">
        <v>3027142</v>
      </c>
      <c r="H45" s="13" t="n">
        <v>2518836</v>
      </c>
      <c r="I45" s="13" t="n">
        <v>16369834</v>
      </c>
      <c r="J45" s="12" t="n">
        <f aca="false">(E45/$E$11)*100</f>
        <v>114.628881506749</v>
      </c>
      <c r="K45" s="12" t="n">
        <f aca="false">I45/$I$11*100</f>
        <v>116.128908226089</v>
      </c>
    </row>
    <row r="46" customFormat="false" ht="15" hidden="false" customHeight="false" outlineLevel="0" collapsed="false">
      <c r="A46" s="9" t="n">
        <v>40787</v>
      </c>
      <c r="B46" s="10" t="n">
        <v>11061597</v>
      </c>
      <c r="C46" s="10" t="n">
        <v>3020725</v>
      </c>
      <c r="D46" s="10" t="n">
        <v>2537648</v>
      </c>
      <c r="E46" s="10" t="n">
        <v>16619970</v>
      </c>
      <c r="F46" s="13" t="n">
        <v>10924375</v>
      </c>
      <c r="G46" s="13" t="n">
        <v>3020130</v>
      </c>
      <c r="H46" s="13" t="n">
        <v>2535470</v>
      </c>
      <c r="I46" s="13" t="n">
        <v>16465908</v>
      </c>
      <c r="J46" s="12" t="n">
        <f aca="false">(E46/$E$11)*100</f>
        <v>115.884656488182</v>
      </c>
      <c r="K46" s="12" t="n">
        <f aca="false">I46/$I$11*100</f>
        <v>116.810464845962</v>
      </c>
    </row>
    <row r="47" customFormat="false" ht="15" hidden="false" customHeight="false" outlineLevel="0" collapsed="false">
      <c r="A47" s="9" t="n">
        <v>40817</v>
      </c>
      <c r="B47" s="10" t="n">
        <v>11078121</v>
      </c>
      <c r="C47" s="10" t="n">
        <v>3023173</v>
      </c>
      <c r="D47" s="10" t="n">
        <v>2579366</v>
      </c>
      <c r="E47" s="10" t="n">
        <v>16680660</v>
      </c>
      <c r="F47" s="13" t="n">
        <v>11069187</v>
      </c>
      <c r="G47" s="13" t="n">
        <v>3029040</v>
      </c>
      <c r="H47" s="13" t="n">
        <v>2554198</v>
      </c>
      <c r="I47" s="13" t="n">
        <v>16632766</v>
      </c>
      <c r="J47" s="12" t="n">
        <f aca="false">(E47/$E$11)*100</f>
        <v>116.307824508478</v>
      </c>
      <c r="K47" s="12" t="n">
        <f aca="false">I47/$I$11*100</f>
        <v>117.99416880831</v>
      </c>
    </row>
    <row r="48" customFormat="false" ht="15" hidden="false" customHeight="false" outlineLevel="0" collapsed="false">
      <c r="A48" s="9" t="n">
        <v>40848</v>
      </c>
      <c r="B48" s="10" t="n">
        <v>10984191</v>
      </c>
      <c r="C48" s="10" t="n">
        <v>3021556</v>
      </c>
      <c r="D48" s="10" t="n">
        <v>2543634</v>
      </c>
      <c r="E48" s="10" t="n">
        <v>16549381</v>
      </c>
      <c r="F48" s="13" t="n">
        <v>11079043</v>
      </c>
      <c r="G48" s="13" t="n">
        <v>3038917</v>
      </c>
      <c r="H48" s="13" t="n">
        <v>2543613</v>
      </c>
      <c r="I48" s="13" t="n">
        <v>16658888</v>
      </c>
      <c r="J48" s="12" t="n">
        <f aca="false">(E48/$E$11)*100</f>
        <v>115.392466549401</v>
      </c>
      <c r="K48" s="12" t="n">
        <f aca="false">I48/$I$11*100</f>
        <v>118.179480360076</v>
      </c>
    </row>
    <row r="49" customFormat="false" ht="15" hidden="false" customHeight="false" outlineLevel="0" collapsed="false">
      <c r="A49" s="9" t="n">
        <v>40878</v>
      </c>
      <c r="B49" s="10" t="n">
        <v>11030939</v>
      </c>
      <c r="C49" s="10" t="n">
        <v>3002517</v>
      </c>
      <c r="D49" s="10" t="n">
        <v>2554200</v>
      </c>
      <c r="E49" s="10" t="n">
        <v>16587656</v>
      </c>
      <c r="F49" s="13" t="n">
        <v>11174777</v>
      </c>
      <c r="G49" s="13" t="n">
        <v>3044821</v>
      </c>
      <c r="H49" s="13" t="n">
        <v>2543021</v>
      </c>
      <c r="I49" s="13" t="n">
        <v>16756653</v>
      </c>
      <c r="J49" s="12" t="n">
        <f aca="false">(E49/$E$11)*100</f>
        <v>115.659343398582</v>
      </c>
      <c r="K49" s="12" t="n">
        <f aca="false">I49/$I$11*100</f>
        <v>118.87303306884</v>
      </c>
    </row>
    <row r="50" customFormat="false" ht="15" hidden="false" customHeight="false" outlineLevel="0" collapsed="false">
      <c r="A50" s="9" t="n">
        <v>40909</v>
      </c>
      <c r="B50" s="10" t="n">
        <v>10957242</v>
      </c>
      <c r="C50" s="10" t="n">
        <v>3039975</v>
      </c>
      <c r="D50" s="10" t="n">
        <v>2563237</v>
      </c>
      <c r="E50" s="10" t="n">
        <v>16560454</v>
      </c>
      <c r="F50" s="13" t="n">
        <v>11265890</v>
      </c>
      <c r="G50" s="13" t="n">
        <v>3062162</v>
      </c>
      <c r="H50" s="13" t="n">
        <v>2555385</v>
      </c>
      <c r="I50" s="13" t="n">
        <v>16874573</v>
      </c>
      <c r="J50" s="12" t="n">
        <f aca="false">(E50/$E$11)*100</f>
        <v>115.469674318205</v>
      </c>
      <c r="K50" s="12" t="n">
        <f aca="false">I50/$I$11*100</f>
        <v>119.709566955379</v>
      </c>
    </row>
    <row r="51" customFormat="false" ht="15" hidden="false" customHeight="false" outlineLevel="0" collapsed="false">
      <c r="A51" s="9" t="n">
        <v>40940</v>
      </c>
      <c r="B51" s="10" t="n">
        <v>10845430</v>
      </c>
      <c r="C51" s="10" t="n">
        <v>3059708</v>
      </c>
      <c r="D51" s="10" t="n">
        <v>2576419</v>
      </c>
      <c r="E51" s="10" t="n">
        <v>16481557</v>
      </c>
      <c r="F51" s="13" t="n">
        <v>11299628</v>
      </c>
      <c r="G51" s="13" t="n">
        <v>3055331</v>
      </c>
      <c r="H51" s="13" t="n">
        <v>2568210</v>
      </c>
      <c r="I51" s="13" t="n">
        <v>16919316</v>
      </c>
      <c r="J51" s="12" t="n">
        <f aca="false">(E51/$E$11)*100</f>
        <v>114.919555891822</v>
      </c>
      <c r="K51" s="12" t="n">
        <f aca="false">I51/$I$11*100</f>
        <v>120.026977366551</v>
      </c>
    </row>
    <row r="52" customFormat="false" ht="15" hidden="false" customHeight="false" outlineLevel="0" collapsed="false">
      <c r="A52" s="9" t="n">
        <v>40969</v>
      </c>
      <c r="B52" s="10" t="n">
        <v>11257343</v>
      </c>
      <c r="C52" s="10" t="n">
        <v>3068170</v>
      </c>
      <c r="D52" s="10" t="n">
        <v>2574644</v>
      </c>
      <c r="E52" s="10" t="n">
        <v>16900157</v>
      </c>
      <c r="F52" s="13" t="n">
        <v>11432603</v>
      </c>
      <c r="G52" s="13" t="n">
        <v>3051299</v>
      </c>
      <c r="H52" s="13" t="n">
        <v>2577118</v>
      </c>
      <c r="I52" s="13" t="n">
        <v>17067229</v>
      </c>
      <c r="J52" s="12" t="n">
        <f aca="false">(E52/$E$11)*100</f>
        <v>117.838292640802</v>
      </c>
      <c r="K52" s="12" t="n">
        <f aca="false">I52/$I$11*100</f>
        <v>121.076283987648</v>
      </c>
    </row>
    <row r="53" customFormat="false" ht="15" hidden="false" customHeight="false" outlineLevel="0" collapsed="false">
      <c r="A53" s="9" t="n">
        <v>41000</v>
      </c>
      <c r="B53" s="10" t="n">
        <v>11521869</v>
      </c>
      <c r="C53" s="10" t="n">
        <v>3058583</v>
      </c>
      <c r="D53" s="10" t="n">
        <v>2569269</v>
      </c>
      <c r="E53" s="10" t="n">
        <v>17149721</v>
      </c>
      <c r="F53" s="13" t="n">
        <v>11495510</v>
      </c>
      <c r="G53" s="13" t="n">
        <v>3045208</v>
      </c>
      <c r="H53" s="13" t="n">
        <v>2583496</v>
      </c>
      <c r="I53" s="13" t="n">
        <v>17129169</v>
      </c>
      <c r="J53" s="12" t="n">
        <f aca="false">(E53/$E$11)*100</f>
        <v>119.578406396231</v>
      </c>
      <c r="K53" s="12" t="n">
        <f aca="false">I53/$I$11*100</f>
        <v>121.515691288633</v>
      </c>
    </row>
    <row r="54" customFormat="false" ht="15" hidden="false" customHeight="false" outlineLevel="0" collapsed="false">
      <c r="A54" s="9" t="n">
        <v>41030</v>
      </c>
      <c r="B54" s="10" t="n">
        <v>11820778</v>
      </c>
      <c r="C54" s="10" t="n">
        <v>3044795</v>
      </c>
      <c r="D54" s="10" t="n">
        <v>2574350</v>
      </c>
      <c r="E54" s="10" t="n">
        <v>17439923</v>
      </c>
      <c r="F54" s="13" t="n">
        <v>11607465</v>
      </c>
      <c r="G54" s="13" t="n">
        <v>3032436</v>
      </c>
      <c r="H54" s="13" t="n">
        <v>2593990</v>
      </c>
      <c r="I54" s="13" t="n">
        <v>17247840</v>
      </c>
      <c r="J54" s="12" t="n">
        <f aca="false">(E54/$E$11)*100</f>
        <v>121.601873290707</v>
      </c>
      <c r="K54" s="12" t="n">
        <f aca="false">I54/$I$11*100</f>
        <v>122.35755282908</v>
      </c>
    </row>
    <row r="55" customFormat="false" ht="15" hidden="false" customHeight="false" outlineLevel="0" collapsed="false">
      <c r="A55" s="9" t="n">
        <v>41061</v>
      </c>
      <c r="B55" s="10" t="n">
        <v>12087084</v>
      </c>
      <c r="C55" s="10" t="n">
        <v>3040162</v>
      </c>
      <c r="D55" s="10" t="n">
        <v>2610813</v>
      </c>
      <c r="E55" s="10" t="n">
        <v>17738059</v>
      </c>
      <c r="F55" s="13" t="n">
        <v>11681267</v>
      </c>
      <c r="G55" s="13" t="n">
        <v>3034730</v>
      </c>
      <c r="H55" s="13" t="n">
        <v>2607583</v>
      </c>
      <c r="I55" s="13" t="n">
        <v>17332272</v>
      </c>
      <c r="J55" s="12" t="n">
        <f aca="false">(E55/$E$11)*100</f>
        <v>123.680660914677</v>
      </c>
      <c r="K55" s="12" t="n">
        <f aca="false">I55/$I$11*100</f>
        <v>122.956520172264</v>
      </c>
    </row>
    <row r="56" customFormat="false" ht="15" hidden="false" customHeight="false" outlineLevel="0" collapsed="false">
      <c r="A56" s="9" t="n">
        <v>41091</v>
      </c>
      <c r="B56" s="10" t="n">
        <v>12107944</v>
      </c>
      <c r="C56" s="10" t="n">
        <v>3042931</v>
      </c>
      <c r="D56" s="10" t="n">
        <v>2613791</v>
      </c>
      <c r="E56" s="10" t="n">
        <v>17764666</v>
      </c>
      <c r="F56" s="13" t="n">
        <v>11754385</v>
      </c>
      <c r="G56" s="13" t="n">
        <v>3025566</v>
      </c>
      <c r="H56" s="13" t="n">
        <v>2616359</v>
      </c>
      <c r="I56" s="13" t="n">
        <v>17421059</v>
      </c>
      <c r="J56" s="12" t="n">
        <f aca="false">(E56/$E$11)*100</f>
        <v>123.866181288973</v>
      </c>
      <c r="K56" s="12" t="n">
        <f aca="false">I56/$I$11*100</f>
        <v>123.586382232849</v>
      </c>
    </row>
    <row r="57" customFormat="false" ht="15" hidden="false" customHeight="false" outlineLevel="0" collapsed="false">
      <c r="A57" s="9" t="n">
        <v>41122</v>
      </c>
      <c r="B57" s="10" t="n">
        <v>11716148</v>
      </c>
      <c r="C57" s="10" t="n">
        <v>3038438</v>
      </c>
      <c r="D57" s="10" t="n">
        <v>2600540</v>
      </c>
      <c r="E57" s="10" t="n">
        <v>17355126</v>
      </c>
      <c r="F57" s="13" t="n">
        <v>11722802</v>
      </c>
      <c r="G57" s="13" t="n">
        <v>3020326</v>
      </c>
      <c r="H57" s="13" t="n">
        <v>2619411</v>
      </c>
      <c r="I57" s="13" t="n">
        <v>17363425</v>
      </c>
      <c r="J57" s="12" t="n">
        <f aca="false">(E57/$E$11)*100</f>
        <v>121.010616434273</v>
      </c>
      <c r="K57" s="12" t="n">
        <f aca="false">I57/$I$11*100</f>
        <v>123.177522039355</v>
      </c>
    </row>
    <row r="58" customFormat="false" ht="15" hidden="false" customHeight="false" outlineLevel="0" collapsed="false">
      <c r="A58" s="9" t="n">
        <v>41153</v>
      </c>
      <c r="B58" s="10" t="n">
        <v>12069085</v>
      </c>
      <c r="C58" s="10" t="n">
        <v>3035071</v>
      </c>
      <c r="D58" s="10" t="n">
        <v>2613470</v>
      </c>
      <c r="E58" s="10" t="n">
        <v>17717626</v>
      </c>
      <c r="F58" s="13" t="n">
        <v>11893923</v>
      </c>
      <c r="G58" s="13" t="n">
        <v>3033056</v>
      </c>
      <c r="H58" s="13" t="n">
        <v>2617942</v>
      </c>
      <c r="I58" s="13" t="n">
        <v>17547260</v>
      </c>
      <c r="J58" s="12" t="n">
        <f aca="false">(E58/$E$11)*100</f>
        <v>123.538189467014</v>
      </c>
      <c r="K58" s="12" t="n">
        <f aca="false">I58/$I$11*100</f>
        <v>124.481662193968</v>
      </c>
    </row>
    <row r="59" customFormat="false" ht="15" hidden="false" customHeight="false" outlineLevel="0" collapsed="false">
      <c r="A59" s="9" t="n">
        <v>41183</v>
      </c>
      <c r="B59" s="10" t="n">
        <v>11743906</v>
      </c>
      <c r="C59" s="10" t="n">
        <v>3013973</v>
      </c>
      <c r="D59" s="10" t="n">
        <v>2688851</v>
      </c>
      <c r="E59" s="10" t="n">
        <v>17446730</v>
      </c>
      <c r="F59" s="13" t="n">
        <v>11844862</v>
      </c>
      <c r="G59" s="13" t="n">
        <v>3019263</v>
      </c>
      <c r="H59" s="13" t="n">
        <v>2667632</v>
      </c>
      <c r="I59" s="13" t="n">
        <v>17505370</v>
      </c>
      <c r="J59" s="12" t="n">
        <f aca="false">(E59/$E$11)*100</f>
        <v>121.6493358828</v>
      </c>
      <c r="K59" s="12" t="n">
        <f aca="false">I59/$I$11*100</f>
        <v>124.184491192381</v>
      </c>
    </row>
    <row r="60" customFormat="false" ht="15" hidden="false" customHeight="false" outlineLevel="0" collapsed="false">
      <c r="A60" s="9" t="n">
        <v>41214</v>
      </c>
      <c r="B60" s="10" t="n">
        <v>11996881</v>
      </c>
      <c r="C60" s="10" t="n">
        <v>3004914</v>
      </c>
      <c r="D60" s="10" t="n">
        <v>2622715</v>
      </c>
      <c r="E60" s="10" t="n">
        <v>17624510</v>
      </c>
      <c r="F60" s="13" t="n">
        <v>12009547</v>
      </c>
      <c r="G60" s="13" t="n">
        <v>3023012</v>
      </c>
      <c r="H60" s="13" t="n">
        <v>2623318</v>
      </c>
      <c r="I60" s="13" t="n">
        <v>17655686</v>
      </c>
      <c r="J60" s="12" t="n">
        <f aca="false">(E60/$E$11)*100</f>
        <v>122.888927424209</v>
      </c>
      <c r="K60" s="12" t="n">
        <f aca="false">I60/$I$11*100</f>
        <v>125.250844887165</v>
      </c>
    </row>
    <row r="61" customFormat="false" ht="15" hidden="false" customHeight="false" outlineLevel="0" collapsed="false">
      <c r="A61" s="9" t="n">
        <v>41244</v>
      </c>
      <c r="B61" s="10" t="n">
        <v>11939620</v>
      </c>
      <c r="C61" s="10" t="n">
        <v>2967357</v>
      </c>
      <c r="D61" s="10" t="n">
        <v>2662608</v>
      </c>
      <c r="E61" s="10" t="n">
        <v>17569585</v>
      </c>
      <c r="F61" s="13" t="n">
        <v>12036590</v>
      </c>
      <c r="G61" s="13" t="n">
        <v>3010751</v>
      </c>
      <c r="H61" s="13" t="n">
        <v>2639408</v>
      </c>
      <c r="I61" s="13" t="n">
        <v>17684414</v>
      </c>
      <c r="J61" s="12" t="n">
        <f aca="false">(E61/$E$11)*100</f>
        <v>122.505956530904</v>
      </c>
      <c r="K61" s="12" t="n">
        <f aca="false">I61/$I$11*100</f>
        <v>125.454643610813</v>
      </c>
    </row>
    <row r="62" customFormat="false" ht="15" hidden="false" customHeight="false" outlineLevel="0" collapsed="false">
      <c r="A62" s="9" t="n">
        <v>41275</v>
      </c>
      <c r="B62" s="10" t="n">
        <v>11818115</v>
      </c>
      <c r="C62" s="10" t="n">
        <v>2963719</v>
      </c>
      <c r="D62" s="10" t="n">
        <v>2667984</v>
      </c>
      <c r="E62" s="10" t="n">
        <v>17449818</v>
      </c>
      <c r="F62" s="13" t="n">
        <v>12075589</v>
      </c>
      <c r="G62" s="13" t="n">
        <v>2986381</v>
      </c>
      <c r="H62" s="13" t="n">
        <v>2646386</v>
      </c>
      <c r="I62" s="13" t="n">
        <v>17722129</v>
      </c>
      <c r="J62" s="12" t="n">
        <f aca="false">(E62/$E$11)*100</f>
        <v>121.670867318732</v>
      </c>
      <c r="K62" s="12" t="n">
        <f aca="false">I62/$I$11*100</f>
        <v>125.722196829358</v>
      </c>
    </row>
    <row r="63" customFormat="false" ht="15" hidden="false" customHeight="false" outlineLevel="0" collapsed="false">
      <c r="A63" s="9" t="n">
        <v>41306</v>
      </c>
      <c r="B63" s="10" t="n">
        <v>11748042</v>
      </c>
      <c r="C63" s="10" t="n">
        <v>2969232</v>
      </c>
      <c r="D63" s="10" t="n">
        <v>2670744</v>
      </c>
      <c r="E63" s="10" t="n">
        <v>17388018</v>
      </c>
      <c r="F63" s="13" t="n">
        <v>12127203</v>
      </c>
      <c r="G63" s="13" t="n">
        <v>2965135</v>
      </c>
      <c r="H63" s="13" t="n">
        <v>2654448</v>
      </c>
      <c r="I63" s="13" t="n">
        <v>17748344</v>
      </c>
      <c r="J63" s="12" t="n">
        <f aca="false">(E63/$E$11)*100</f>
        <v>121.239959695495</v>
      </c>
      <c r="K63" s="12" t="n">
        <f aca="false">I63/$I$11*100</f>
        <v>125.908168130542</v>
      </c>
    </row>
    <row r="64" customFormat="false" ht="15" hidden="false" customHeight="false" outlineLevel="0" collapsed="false">
      <c r="A64" s="9" t="n">
        <v>41334</v>
      </c>
      <c r="B64" s="10" t="n">
        <v>12030850</v>
      </c>
      <c r="C64" s="10" t="n">
        <v>2973096</v>
      </c>
      <c r="D64" s="10" t="n">
        <v>2651342</v>
      </c>
      <c r="E64" s="10" t="n">
        <v>17655288</v>
      </c>
      <c r="F64" s="13" t="n">
        <v>12172121</v>
      </c>
      <c r="G64" s="13" t="n">
        <v>2956594</v>
      </c>
      <c r="H64" s="13" t="n">
        <v>2648883</v>
      </c>
      <c r="I64" s="13" t="n">
        <v>17786958</v>
      </c>
      <c r="J64" s="12" t="n">
        <f aca="false">(E64/$E$11)*100</f>
        <v>123.103530576766</v>
      </c>
      <c r="K64" s="12" t="n">
        <f aca="false">I64/$I$11*100</f>
        <v>126.182098926801</v>
      </c>
    </row>
    <row r="65" customFormat="false" ht="15" hidden="false" customHeight="false" outlineLevel="0" collapsed="false">
      <c r="A65" s="9" t="n">
        <v>41365</v>
      </c>
      <c r="B65" s="10" t="n">
        <v>12262422</v>
      </c>
      <c r="C65" s="10" t="n">
        <v>2976760</v>
      </c>
      <c r="D65" s="10" t="n">
        <v>2649513</v>
      </c>
      <c r="E65" s="10" t="n">
        <v>17888695</v>
      </c>
      <c r="F65" s="13" t="n">
        <v>12246273</v>
      </c>
      <c r="G65" s="13" t="n">
        <v>2965112</v>
      </c>
      <c r="H65" s="13" t="n">
        <v>2660888</v>
      </c>
      <c r="I65" s="13" t="n">
        <v>17875568</v>
      </c>
      <c r="J65" s="12" t="n">
        <f aca="false">(E65/$E$11)*100</f>
        <v>124.730987787395</v>
      </c>
      <c r="K65" s="12" t="n">
        <f aca="false">I65/$I$11*100</f>
        <v>126.810705335266</v>
      </c>
    </row>
    <row r="66" customFormat="false" ht="15" hidden="false" customHeight="false" outlineLevel="0" collapsed="false">
      <c r="A66" s="9" t="n">
        <v>41395</v>
      </c>
      <c r="B66" s="10" t="n">
        <v>12354071</v>
      </c>
      <c r="C66" s="10" t="n">
        <v>2981302</v>
      </c>
      <c r="D66" s="10" t="n">
        <v>2650756</v>
      </c>
      <c r="E66" s="10" t="n">
        <v>17986129</v>
      </c>
      <c r="F66" s="13" t="n">
        <v>12249218</v>
      </c>
      <c r="G66" s="13" t="n">
        <v>2969965</v>
      </c>
      <c r="H66" s="13" t="n">
        <v>2669642</v>
      </c>
      <c r="I66" s="13" t="n">
        <v>17878402</v>
      </c>
      <c r="J66" s="12" t="n">
        <f aca="false">(E66/$E$11)*100</f>
        <v>125.410357582904</v>
      </c>
      <c r="K66" s="12" t="n">
        <f aca="false">I66/$I$11*100</f>
        <v>126.830809957335</v>
      </c>
    </row>
    <row r="67" customFormat="false" ht="15" hidden="false" customHeight="false" outlineLevel="0" collapsed="false">
      <c r="A67" s="9" t="n">
        <v>41426</v>
      </c>
      <c r="B67" s="10" t="n">
        <v>12561253</v>
      </c>
      <c r="C67" s="10" t="n">
        <v>2974355</v>
      </c>
      <c r="D67" s="10" t="n">
        <v>2663305</v>
      </c>
      <c r="E67" s="10" t="n">
        <v>18198913</v>
      </c>
      <c r="F67" s="13" t="n">
        <v>12283606</v>
      </c>
      <c r="G67" s="13" t="n">
        <v>2969023</v>
      </c>
      <c r="H67" s="13" t="n">
        <v>2672713</v>
      </c>
      <c r="I67" s="13" t="n">
        <v>17911613</v>
      </c>
      <c r="J67" s="12" t="n">
        <f aca="false">(E67/$E$11)*100</f>
        <v>126.894018548969</v>
      </c>
      <c r="K67" s="12" t="n">
        <f aca="false">I67/$I$11*100</f>
        <v>127.066411440594</v>
      </c>
    </row>
    <row r="68" customFormat="false" ht="15" hidden="false" customHeight="false" outlineLevel="0" collapsed="false">
      <c r="A68" s="9" t="n">
        <v>41456</v>
      </c>
      <c r="B68" s="10" t="n">
        <v>12615267</v>
      </c>
      <c r="C68" s="10" t="n">
        <v>2970694</v>
      </c>
      <c r="D68" s="10" t="n">
        <v>2668898</v>
      </c>
      <c r="E68" s="10" t="n">
        <v>18254859</v>
      </c>
      <c r="F68" s="13" t="n">
        <v>12387094</v>
      </c>
      <c r="G68" s="13" t="n">
        <v>2951973</v>
      </c>
      <c r="H68" s="13" t="n">
        <v>2683900</v>
      </c>
      <c r="I68" s="13" t="n">
        <v>18008190</v>
      </c>
      <c r="J68" s="12" t="n">
        <f aca="false">(E68/$E$11)*100</f>
        <v>127.284108482458</v>
      </c>
      <c r="K68" s="12" t="n">
        <f aca="false">I68/$I$11*100</f>
        <v>127.751536382591</v>
      </c>
    </row>
    <row r="69" customFormat="false" ht="15" hidden="false" customHeight="false" outlineLevel="0" collapsed="false">
      <c r="A69" s="9" t="n">
        <v>41487</v>
      </c>
      <c r="B69" s="10" t="n">
        <v>12542642</v>
      </c>
      <c r="C69" s="10" t="n">
        <v>2931681</v>
      </c>
      <c r="D69" s="10" t="n">
        <v>2663081</v>
      </c>
      <c r="E69" s="10" t="n">
        <v>18137404</v>
      </c>
      <c r="F69" s="13" t="n">
        <v>12462246</v>
      </c>
      <c r="G69" s="13" t="n">
        <v>2912224</v>
      </c>
      <c r="H69" s="13" t="n">
        <v>2695855</v>
      </c>
      <c r="I69" s="13" t="n">
        <v>18065897</v>
      </c>
      <c r="J69" s="12" t="n">
        <f aca="false">(E69/$E$11)*100</f>
        <v>126.465139956774</v>
      </c>
      <c r="K69" s="12" t="n">
        <f aca="false">I69/$I$11*100</f>
        <v>128.160914443908</v>
      </c>
    </row>
    <row r="70" customFormat="false" ht="15" hidden="false" customHeight="false" outlineLevel="0" collapsed="false">
      <c r="A70" s="9" t="n">
        <v>41518</v>
      </c>
      <c r="B70" s="10" t="n">
        <v>12679379</v>
      </c>
      <c r="C70" s="10" t="n">
        <v>2883080</v>
      </c>
      <c r="D70" s="10" t="n">
        <v>2707070</v>
      </c>
      <c r="E70" s="10" t="n">
        <v>18269529</v>
      </c>
      <c r="F70" s="13" t="n">
        <v>12479003</v>
      </c>
      <c r="G70" s="13" t="n">
        <v>2879881</v>
      </c>
      <c r="H70" s="13" t="n">
        <v>2719924</v>
      </c>
      <c r="I70" s="13" t="n">
        <v>18090522</v>
      </c>
      <c r="J70" s="12" t="n">
        <f aca="false">(E70/$E$11)*100</f>
        <v>127.386396748363</v>
      </c>
      <c r="K70" s="12" t="n">
        <f aca="false">I70/$I$11*100</f>
        <v>128.335606158257</v>
      </c>
    </row>
    <row r="71" customFormat="false" ht="15" hidden="false" customHeight="false" outlineLevel="0" collapsed="false">
      <c r="A71" s="9" t="n">
        <v>41548</v>
      </c>
      <c r="B71" s="10" t="n">
        <v>12412998</v>
      </c>
      <c r="C71" s="10" t="n">
        <v>2856746</v>
      </c>
      <c r="D71" s="10" t="n">
        <v>2756891</v>
      </c>
      <c r="E71" s="10" t="n">
        <v>18026635</v>
      </c>
      <c r="F71" s="13" t="n">
        <v>12539125</v>
      </c>
      <c r="G71" s="13" t="n">
        <v>2861220</v>
      </c>
      <c r="H71" s="13" t="n">
        <v>2739756</v>
      </c>
      <c r="I71" s="13" t="n">
        <v>18137390</v>
      </c>
      <c r="J71" s="12" t="n">
        <f aca="false">(E71/$E$11)*100</f>
        <v>125.692790336736</v>
      </c>
      <c r="K71" s="12" t="n">
        <f aca="false">I71/$I$11*100</f>
        <v>128.668091488942</v>
      </c>
    </row>
    <row r="72" customFormat="false" ht="15" hidden="false" customHeight="false" outlineLevel="0" collapsed="false">
      <c r="A72" s="9" t="n">
        <v>41579</v>
      </c>
      <c r="B72" s="10" t="n">
        <v>12557625</v>
      </c>
      <c r="C72" s="10" t="n">
        <v>2800861</v>
      </c>
      <c r="D72" s="10" t="n">
        <v>2766055</v>
      </c>
      <c r="E72" s="10" t="n">
        <v>18124541</v>
      </c>
      <c r="F72" s="13" t="n">
        <v>12583451</v>
      </c>
      <c r="G72" s="13" t="n">
        <v>2818657</v>
      </c>
      <c r="H72" s="13" t="n">
        <v>2764956</v>
      </c>
      <c r="I72" s="13" t="n">
        <v>18192271</v>
      </c>
      <c r="J72" s="12" t="n">
        <f aca="false">(E72/$E$11)*100</f>
        <v>126.375451206649</v>
      </c>
      <c r="K72" s="12" t="n">
        <f aca="false">I72/$I$11*100</f>
        <v>129.057421680827</v>
      </c>
    </row>
    <row r="73" customFormat="false" ht="15" hidden="false" customHeight="false" outlineLevel="0" collapsed="false">
      <c r="A73" s="9" t="n">
        <v>41609</v>
      </c>
      <c r="B73" s="10" t="n">
        <v>12484113</v>
      </c>
      <c r="C73" s="10" t="n">
        <v>2760917</v>
      </c>
      <c r="D73" s="10" t="n">
        <v>2823400</v>
      </c>
      <c r="E73" s="10" t="n">
        <v>18068430</v>
      </c>
      <c r="F73" s="13" t="n">
        <v>12630367</v>
      </c>
      <c r="G73" s="13" t="n">
        <v>2802818</v>
      </c>
      <c r="H73" s="13" t="n">
        <v>2789565</v>
      </c>
      <c r="I73" s="13" t="n">
        <v>18246210</v>
      </c>
      <c r="J73" s="12" t="n">
        <f aca="false">(E73/$E$11)*100</f>
        <v>125.984210791642</v>
      </c>
      <c r="K73" s="12" t="n">
        <f aca="false">I73/$I$11*100</f>
        <v>129.440069249569</v>
      </c>
    </row>
    <row r="74" customFormat="false" ht="15" hidden="false" customHeight="false" outlineLevel="0" collapsed="false">
      <c r="A74" s="9" t="n">
        <v>41640</v>
      </c>
      <c r="B74" s="10" t="n">
        <v>12447958</v>
      </c>
      <c r="C74" s="10" t="n">
        <v>2720965</v>
      </c>
      <c r="D74" s="10" t="n">
        <v>2838873</v>
      </c>
      <c r="E74" s="10" t="n">
        <f aca="false">SUM(B74:D74)</f>
        <v>18007796</v>
      </c>
      <c r="F74" s="13" t="n">
        <v>12694775</v>
      </c>
      <c r="G74" s="13" t="n">
        <v>2742530</v>
      </c>
      <c r="H74" s="13" t="n">
        <v>2806483</v>
      </c>
      <c r="I74" s="13" t="n">
        <v>18301255</v>
      </c>
      <c r="J74" s="12" t="n">
        <f aca="false">(E74/$E$11)*100</f>
        <v>125.561433237802</v>
      </c>
      <c r="K74" s="12" t="n">
        <f aca="false">I74/$I$11*100</f>
        <v>129.830562870537</v>
      </c>
    </row>
    <row r="75" customFormat="false" ht="15" hidden="false" customHeight="false" outlineLevel="0" collapsed="false">
      <c r="A75" s="9" t="n">
        <v>41671</v>
      </c>
      <c r="B75" s="10" t="n">
        <v>12486017</v>
      </c>
      <c r="C75" s="10" t="n">
        <v>2855300</v>
      </c>
      <c r="D75" s="10" t="n">
        <v>2836699</v>
      </c>
      <c r="E75" s="10" t="n">
        <f aca="false">SUM(B75:D75)</f>
        <v>18178016</v>
      </c>
      <c r="F75" s="13" t="n">
        <v>12768481</v>
      </c>
      <c r="G75" s="13" t="n">
        <v>2851040</v>
      </c>
      <c r="H75" s="13" t="n">
        <v>2814245</v>
      </c>
      <c r="I75" s="13" t="n">
        <v>18414470</v>
      </c>
      <c r="J75" s="12" t="n">
        <f aca="false">(E75/$E$11)*100</f>
        <v>126.748311807824</v>
      </c>
      <c r="K75" s="12" t="n">
        <f aca="false">I75/$I$11*100</f>
        <v>130.633719111756</v>
      </c>
    </row>
    <row r="76" s="14" customFormat="true" ht="15" hidden="false" customHeight="false" outlineLevel="0" collapsed="false">
      <c r="A76" s="9" t="n">
        <v>41699</v>
      </c>
      <c r="B76" s="10" t="n">
        <v>12700185</v>
      </c>
      <c r="C76" s="10" t="n">
        <v>2871284</v>
      </c>
      <c r="D76" s="10" t="n">
        <v>2849623</v>
      </c>
      <c r="E76" s="10" t="n">
        <v>18421092</v>
      </c>
      <c r="F76" s="13" t="n">
        <v>12817897</v>
      </c>
      <c r="G76" s="13" t="n">
        <v>2854963</v>
      </c>
      <c r="H76" s="13" t="n">
        <v>2838697</v>
      </c>
      <c r="I76" s="13" t="n">
        <v>18486402</v>
      </c>
      <c r="J76" s="12" t="n">
        <f aca="false">(E76/$E$11)*100</f>
        <v>128.443187235428</v>
      </c>
      <c r="K76" s="12" t="n">
        <f aca="false">I76/$I$11*100</f>
        <v>131.144010457809</v>
      </c>
    </row>
    <row r="77" customFormat="false" ht="15" hidden="false" customHeight="false" outlineLevel="0" collapsed="false">
      <c r="A77" s="9" t="n">
        <v>41730</v>
      </c>
      <c r="B77" s="10" t="n">
        <v>12868737</v>
      </c>
      <c r="C77" s="10" t="n">
        <v>2815090</v>
      </c>
      <c r="D77" s="10" t="n">
        <v>2844868</v>
      </c>
      <c r="E77" s="10" t="n">
        <v>18528695</v>
      </c>
      <c r="F77" s="13" t="n">
        <v>12864009</v>
      </c>
      <c r="G77" s="13" t="n">
        <v>2805525</v>
      </c>
      <c r="H77" s="13" t="n">
        <v>2850201</v>
      </c>
      <c r="I77" s="13" t="n">
        <v>18530149</v>
      </c>
      <c r="J77" s="12" t="n">
        <f aca="false">(E77/$E$11)*100</f>
        <v>129.193461555544</v>
      </c>
      <c r="K77" s="12" t="n">
        <f aca="false">I77/$I$11*100</f>
        <v>131.454355165529</v>
      </c>
    </row>
    <row r="78" customFormat="false" ht="15" hidden="false" customHeight="false" outlineLevel="0" collapsed="false">
      <c r="A78" s="9" t="n">
        <v>41760</v>
      </c>
      <c r="B78" s="10" t="n">
        <v>13068558</v>
      </c>
      <c r="C78" s="10" t="n">
        <v>2815276</v>
      </c>
      <c r="D78" s="10" t="n">
        <v>2849314</v>
      </c>
      <c r="E78" s="10" t="n">
        <v>18733148</v>
      </c>
      <c r="F78" s="13" t="n">
        <v>12941705</v>
      </c>
      <c r="G78" s="13" t="n">
        <v>2806118</v>
      </c>
      <c r="H78" s="13" t="n">
        <v>2864585</v>
      </c>
      <c r="I78" s="13" t="n">
        <v>18628907</v>
      </c>
      <c r="J78" s="12" t="n">
        <f aca="false">(E78/$E$11)*100</f>
        <v>130.619033663856</v>
      </c>
      <c r="K78" s="12" t="n">
        <f aca="false">I78/$I$11*100</f>
        <v>132.154952295506</v>
      </c>
    </row>
    <row r="79" customFormat="false" ht="15" hidden="false" customHeight="false" outlineLevel="0" collapsed="false">
      <c r="A79" s="9" t="n">
        <v>41791</v>
      </c>
      <c r="B79" s="10" t="n">
        <v>13351474</v>
      </c>
      <c r="C79" s="10" t="n">
        <v>2816946</v>
      </c>
      <c r="D79" s="10" t="n">
        <v>2852087</v>
      </c>
      <c r="E79" s="10" t="n">
        <v>19020507</v>
      </c>
      <c r="F79" s="13" t="n">
        <v>13030747</v>
      </c>
      <c r="G79" s="13" t="n">
        <v>2813151</v>
      </c>
      <c r="H79" s="13" t="n">
        <v>2866506</v>
      </c>
      <c r="I79" s="13" t="n">
        <v>18738781</v>
      </c>
      <c r="J79" s="12" t="n">
        <f aca="false">(E79/$E$11)*100</f>
        <v>132.62267741314</v>
      </c>
      <c r="K79" s="12" t="n">
        <f aca="false">I79/$I$11*100</f>
        <v>132.934407216211</v>
      </c>
    </row>
    <row r="80" customFormat="false" ht="15" hidden="false" customHeight="false" outlineLevel="0" collapsed="false">
      <c r="A80" s="9" t="n">
        <v>41821</v>
      </c>
      <c r="B80" s="11" t="n">
        <v>13109755</v>
      </c>
      <c r="C80" s="11" t="n">
        <v>2875917</v>
      </c>
      <c r="D80" s="11" t="n">
        <v>2864800</v>
      </c>
      <c r="E80" s="11" t="n">
        <v>18850472</v>
      </c>
      <c r="F80" s="13" t="n">
        <v>13005052</v>
      </c>
      <c r="G80" s="13" t="n">
        <v>2857458</v>
      </c>
      <c r="H80" s="13" t="n">
        <v>2884188</v>
      </c>
      <c r="I80" s="13" t="n">
        <v>18738310</v>
      </c>
      <c r="J80" s="12" t="n">
        <f aca="false">(E80/$E$11)*100</f>
        <v>131.437088776941</v>
      </c>
      <c r="K80" s="12" t="n">
        <f aca="false">I80/$I$11*100</f>
        <v>132.93106590464</v>
      </c>
    </row>
    <row r="81" customFormat="false" ht="15.75" hidden="false" customHeight="false" outlineLevel="0" collapsed="false">
      <c r="A81" s="15" t="n">
        <v>41852</v>
      </c>
      <c r="B81" s="16" t="n">
        <v>13212186</v>
      </c>
      <c r="C81" s="16" t="n">
        <v>2909657</v>
      </c>
      <c r="D81" s="16" t="n">
        <v>2859563</v>
      </c>
      <c r="E81" s="16" t="n">
        <v>18981406</v>
      </c>
      <c r="F81" s="17" t="n">
        <v>13107551</v>
      </c>
      <c r="G81" s="17" t="n">
        <v>2888981</v>
      </c>
      <c r="H81" s="17" t="n">
        <v>2898633</v>
      </c>
      <c r="I81" s="17" t="n">
        <v>18873869</v>
      </c>
      <c r="J81" s="18" t="n">
        <f aca="false">(E81/$E$11)*100</f>
        <v>132.350041183752</v>
      </c>
      <c r="K81" s="18" t="n">
        <f aca="false">I81/$I$11*100</f>
        <v>133.8927322642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M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7" activeCellId="0" sqref="B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40.56"/>
    <col collapsed="false" customWidth="true" hidden="false" outlineLevel="0" max="5" min="3" style="1" width="11.99"/>
    <col collapsed="false" customWidth="true" hidden="false" outlineLevel="0" max="6" min="6" style="1" width="33.14"/>
    <col collapsed="false" customWidth="true" hidden="false" outlineLevel="0" max="7" min="7" style="1" width="28.41"/>
    <col collapsed="false" customWidth="true" hidden="false" outlineLevel="0" max="8" min="8" style="1" width="26.7"/>
    <col collapsed="false" customWidth="true" hidden="false" outlineLevel="0" max="9" min="9" style="1" width="20.28"/>
    <col collapsed="false" customWidth="true" hidden="false" outlineLevel="0" max="10" min="10" style="1" width="32.41"/>
    <col collapsed="false" customWidth="false" hidden="false" outlineLevel="0" max="11" min="11" style="1" width="9.14"/>
    <col collapsed="false" customWidth="true" hidden="false" outlineLevel="0" max="12" min="12" style="1" width="34.56"/>
    <col collapsed="false" customWidth="false" hidden="false" outlineLevel="0" max="257" min="13" style="1" width="9.14"/>
  </cols>
  <sheetData>
    <row r="1" customFormat="false" ht="45.75" hidden="false" customHeight="false" outlineLevel="0" collapsed="false">
      <c r="A1" s="20" t="s">
        <v>19</v>
      </c>
      <c r="B1" s="44" t="s">
        <v>20</v>
      </c>
      <c r="C1" s="45" t="n">
        <v>41487</v>
      </c>
      <c r="D1" s="45" t="n">
        <v>41821</v>
      </c>
      <c r="E1" s="45" t="n">
        <v>41852</v>
      </c>
      <c r="F1" s="46" t="s">
        <v>212</v>
      </c>
      <c r="G1" s="46" t="s">
        <v>22</v>
      </c>
      <c r="H1" s="46" t="s">
        <v>23</v>
      </c>
      <c r="I1" s="46" t="s">
        <v>24</v>
      </c>
      <c r="J1" s="46" t="s">
        <v>25</v>
      </c>
    </row>
    <row r="2" customFormat="false" ht="15" hidden="false" customHeight="false" outlineLevel="0" collapsed="false">
      <c r="A2" s="104" t="n">
        <v>1</v>
      </c>
      <c r="B2" s="105" t="s">
        <v>26</v>
      </c>
      <c r="C2" s="10" t="n">
        <v>23455</v>
      </c>
      <c r="D2" s="10" t="n">
        <v>28300</v>
      </c>
      <c r="E2" s="10" t="n">
        <v>30114</v>
      </c>
      <c r="F2" s="47" t="n">
        <f aca="false">E2/$E$90</f>
        <v>0.00889713255527987</v>
      </c>
      <c r="G2" s="47" t="n">
        <f aca="false">(E2-C2)/C2</f>
        <v>0.283905350671499</v>
      </c>
      <c r="H2" s="10" t="n">
        <f aca="false">E2-C2</f>
        <v>6659</v>
      </c>
      <c r="I2" s="48" t="n">
        <f aca="false">H2/$H$90</f>
        <v>0.0253662661800894</v>
      </c>
      <c r="J2" s="7" t="n">
        <f aca="false">E2-D2</f>
        <v>1814</v>
      </c>
      <c r="L2" s="106"/>
      <c r="M2" s="69"/>
    </row>
    <row r="3" customFormat="false" ht="15" hidden="false" customHeight="false" outlineLevel="0" collapsed="false">
      <c r="A3" s="104" t="n">
        <v>2</v>
      </c>
      <c r="B3" s="105" t="s">
        <v>27</v>
      </c>
      <c r="C3" s="10" t="n">
        <v>2891</v>
      </c>
      <c r="D3" s="10" t="n">
        <v>3629</v>
      </c>
      <c r="E3" s="10" t="n">
        <v>3350</v>
      </c>
      <c r="F3" s="47" t="n">
        <f aca="false">E3/$E$90</f>
        <v>0.000989752077445293</v>
      </c>
      <c r="G3" s="47" t="n">
        <f aca="false">(E3-C3)/C3</f>
        <v>0.158768592182636</v>
      </c>
      <c r="H3" s="10" t="n">
        <f aca="false">E3-C3</f>
        <v>459</v>
      </c>
      <c r="I3" s="48" t="n">
        <f aca="false">H3/$H$90</f>
        <v>0.00174847817640202</v>
      </c>
      <c r="J3" s="11" t="n">
        <f aca="false">E3-D3</f>
        <v>-279</v>
      </c>
      <c r="L3" s="106"/>
      <c r="M3" s="69"/>
    </row>
    <row r="4" customFormat="false" ht="15" hidden="false" customHeight="false" outlineLevel="0" collapsed="false">
      <c r="A4" s="104" t="n">
        <v>3</v>
      </c>
      <c r="B4" s="105" t="s">
        <v>28</v>
      </c>
      <c r="C4" s="10" t="n">
        <v>1620</v>
      </c>
      <c r="D4" s="10" t="n">
        <v>1475</v>
      </c>
      <c r="E4" s="10" t="n">
        <v>1482</v>
      </c>
      <c r="F4" s="47" t="n">
        <f aca="false">E4/$E$90</f>
        <v>0.000437854501126545</v>
      </c>
      <c r="G4" s="47" t="n">
        <f aca="false">(E4-C4)/C4</f>
        <v>-0.0851851851851852</v>
      </c>
      <c r="H4" s="10" t="n">
        <f aca="false">E4-C4</f>
        <v>-138</v>
      </c>
      <c r="I4" s="48" t="n">
        <f aca="false">H4/$H$90</f>
        <v>-0.000525686249114333</v>
      </c>
      <c r="J4" s="11" t="n">
        <f aca="false">E4-D4</f>
        <v>7</v>
      </c>
      <c r="L4" s="106"/>
      <c r="M4" s="69"/>
    </row>
    <row r="5" customFormat="false" ht="15" hidden="false" customHeight="false" outlineLevel="0" collapsed="false">
      <c r="A5" s="104" t="n">
        <v>5</v>
      </c>
      <c r="B5" s="105" t="s">
        <v>29</v>
      </c>
      <c r="C5" s="10" t="n">
        <v>418</v>
      </c>
      <c r="D5" s="10" t="n">
        <v>545</v>
      </c>
      <c r="E5" s="10" t="n">
        <v>546</v>
      </c>
      <c r="F5" s="47" t="n">
        <f aca="false">E5/$E$90</f>
        <v>0.000161314816204516</v>
      </c>
      <c r="G5" s="47" t="n">
        <f aca="false">(E5-C5)/C5</f>
        <v>0.30622009569378</v>
      </c>
      <c r="H5" s="10" t="n">
        <f aca="false">E5-C5</f>
        <v>128</v>
      </c>
      <c r="I5" s="48" t="n">
        <f aca="false">H5/$H$90</f>
        <v>0.000487593042656773</v>
      </c>
      <c r="J5" s="11" t="n">
        <f aca="false">E5-D5</f>
        <v>1</v>
      </c>
      <c r="L5" s="106"/>
      <c r="M5" s="69"/>
    </row>
    <row r="6" customFormat="false" ht="15" hidden="false" customHeight="false" outlineLevel="0" collapsed="false">
      <c r="A6" s="104" t="n">
        <v>6</v>
      </c>
      <c r="B6" s="105" t="s">
        <v>30</v>
      </c>
      <c r="C6" s="10" t="n">
        <v>90</v>
      </c>
      <c r="D6" s="10" t="n">
        <v>79</v>
      </c>
      <c r="E6" s="10" t="n">
        <v>82</v>
      </c>
      <c r="F6" s="47" t="n">
        <f aca="false">E6/$E$90</f>
        <v>2.42267672688102E-005</v>
      </c>
      <c r="G6" s="47" t="n">
        <f aca="false">(E6-C6)/C6</f>
        <v>-0.0888888888888889</v>
      </c>
      <c r="H6" s="10" t="n">
        <f aca="false">E6-C6</f>
        <v>-8</v>
      </c>
      <c r="I6" s="48" t="n">
        <f aca="false">H6/$H$90</f>
        <v>-3.04745651660483E-005</v>
      </c>
      <c r="J6" s="11" t="n">
        <f aca="false">E6-D6</f>
        <v>3</v>
      </c>
      <c r="L6" s="106"/>
      <c r="M6" s="69"/>
    </row>
    <row r="7" customFormat="false" ht="15" hidden="false" customHeight="false" outlineLevel="0" collapsed="false">
      <c r="A7" s="104" t="n">
        <v>7</v>
      </c>
      <c r="B7" s="105" t="s">
        <v>31</v>
      </c>
      <c r="C7" s="10" t="n">
        <v>843</v>
      </c>
      <c r="D7" s="10" t="n">
        <v>923</v>
      </c>
      <c r="E7" s="10" t="n">
        <v>927</v>
      </c>
      <c r="F7" s="47" t="n">
        <f aca="false">E7/$E$90</f>
        <v>0.000273880649490086</v>
      </c>
      <c r="G7" s="47" t="n">
        <f aca="false">(E7-C7)/C7</f>
        <v>0.099644128113879</v>
      </c>
      <c r="H7" s="10" t="n">
        <f aca="false">E7-C7</f>
        <v>84</v>
      </c>
      <c r="I7" s="48" t="n">
        <f aca="false">H7/$H$90</f>
        <v>0.000319982934243507</v>
      </c>
      <c r="J7" s="11" t="n">
        <f aca="false">E7-D7</f>
        <v>4</v>
      </c>
      <c r="L7" s="106"/>
      <c r="M7" s="69"/>
    </row>
    <row r="8" customFormat="false" ht="15" hidden="false" customHeight="false" outlineLevel="0" collapsed="false">
      <c r="A8" s="104" t="n">
        <v>8</v>
      </c>
      <c r="B8" s="105" t="s">
        <v>32</v>
      </c>
      <c r="C8" s="10" t="n">
        <v>2881</v>
      </c>
      <c r="D8" s="10" t="n">
        <v>2698</v>
      </c>
      <c r="E8" s="10" t="n">
        <v>2829</v>
      </c>
      <c r="F8" s="47" t="n">
        <f aca="false">E8/$E$90</f>
        <v>0.000835823470773951</v>
      </c>
      <c r="G8" s="47" t="n">
        <f aca="false">(E8-C8)/C8</f>
        <v>-0.0180492884415134</v>
      </c>
      <c r="H8" s="10" t="n">
        <f aca="false">E8-C8</f>
        <v>-52</v>
      </c>
      <c r="I8" s="48" t="n">
        <f aca="false">H8/$H$90</f>
        <v>-0.000198084673579314</v>
      </c>
      <c r="J8" s="11" t="n">
        <f aca="false">E8-D8</f>
        <v>131</v>
      </c>
      <c r="L8" s="106"/>
      <c r="M8" s="69"/>
    </row>
    <row r="9" customFormat="false" ht="15" hidden="false" customHeight="false" outlineLevel="0" collapsed="false">
      <c r="A9" s="104" t="n">
        <v>9</v>
      </c>
      <c r="B9" s="105" t="s">
        <v>33</v>
      </c>
      <c r="C9" s="10" t="n">
        <v>623</v>
      </c>
      <c r="D9" s="10" t="n">
        <v>1384</v>
      </c>
      <c r="E9" s="10" t="n">
        <v>891</v>
      </c>
      <c r="F9" s="47" t="n">
        <f aca="false">E9/$E$90</f>
        <v>0.000263244507762315</v>
      </c>
      <c r="G9" s="47" t="n">
        <f aca="false">(E9-C9)/C9</f>
        <v>0.430176565008026</v>
      </c>
      <c r="H9" s="10" t="n">
        <f aca="false">E9-C9</f>
        <v>268</v>
      </c>
      <c r="I9" s="48" t="n">
        <f aca="false">H9/$H$90</f>
        <v>0.00102089793306262</v>
      </c>
      <c r="J9" s="11" t="n">
        <f aca="false">E9-D9</f>
        <v>-493</v>
      </c>
      <c r="L9" s="106"/>
      <c r="M9" s="69"/>
    </row>
    <row r="10" customFormat="false" ht="15" hidden="false" customHeight="false" outlineLevel="0" collapsed="false">
      <c r="A10" s="107" t="n">
        <v>10</v>
      </c>
      <c r="B10" s="105" t="s">
        <v>34</v>
      </c>
      <c r="C10" s="10" t="n">
        <v>112125</v>
      </c>
      <c r="D10" s="10" t="n">
        <v>117895</v>
      </c>
      <c r="E10" s="10" t="n">
        <v>123375</v>
      </c>
      <c r="F10" s="47" t="n">
        <f aca="false">E10/$E$90</f>
        <v>0.0364509440462129</v>
      </c>
      <c r="G10" s="47" t="n">
        <f aca="false">(E10-C10)/C10</f>
        <v>0.100334448160535</v>
      </c>
      <c r="H10" s="10" t="n">
        <f aca="false">E10-C10</f>
        <v>11250</v>
      </c>
      <c r="I10" s="48" t="n">
        <f aca="false">H10/$H$90</f>
        <v>0.0428548572647554</v>
      </c>
      <c r="J10" s="11" t="n">
        <f aca="false">E10-D10</f>
        <v>5480</v>
      </c>
      <c r="L10" s="106"/>
      <c r="M10" s="69"/>
    </row>
    <row r="11" customFormat="false" ht="15" hidden="false" customHeight="false" outlineLevel="0" collapsed="false">
      <c r="A11" s="107" t="n">
        <v>11</v>
      </c>
      <c r="B11" s="105" t="s">
        <v>35</v>
      </c>
      <c r="C11" s="10" t="n">
        <v>2289</v>
      </c>
      <c r="D11" s="10" t="n">
        <v>2275</v>
      </c>
      <c r="E11" s="10" t="n">
        <v>2409</v>
      </c>
      <c r="F11" s="47" t="n">
        <f aca="false">E11/$E$90</f>
        <v>0.00071173515061663</v>
      </c>
      <c r="G11" s="47" t="n">
        <f aca="false">(E11-C11)/C11</f>
        <v>0.0524246395806029</v>
      </c>
      <c r="H11" s="10" t="n">
        <f aca="false">E11-C11</f>
        <v>120</v>
      </c>
      <c r="I11" s="48" t="n">
        <f aca="false">H11/$H$90</f>
        <v>0.000457118477490724</v>
      </c>
      <c r="J11" s="11" t="n">
        <f aca="false">E11-D11</f>
        <v>134</v>
      </c>
      <c r="L11" s="106"/>
      <c r="M11" s="69"/>
    </row>
    <row r="12" customFormat="false" ht="15" hidden="false" customHeight="false" outlineLevel="0" collapsed="false">
      <c r="A12" s="107" t="n">
        <v>12</v>
      </c>
      <c r="B12" s="105" t="s">
        <v>36</v>
      </c>
      <c r="C12" s="10" t="n">
        <v>601</v>
      </c>
      <c r="D12" s="10" t="n">
        <v>574</v>
      </c>
      <c r="E12" s="10" t="n">
        <v>573</v>
      </c>
      <c r="F12" s="47" t="n">
        <f aca="false">E12/$E$90</f>
        <v>0.000169291922500344</v>
      </c>
      <c r="G12" s="47" t="n">
        <f aca="false">(E12-C12)/C12</f>
        <v>-0.0465890183028286</v>
      </c>
      <c r="H12" s="10" t="n">
        <f aca="false">E12-C12</f>
        <v>-28</v>
      </c>
      <c r="I12" s="48" t="n">
        <f aca="false">H12/$H$90</f>
        <v>-0.000106660978081169</v>
      </c>
      <c r="J12" s="11" t="n">
        <f aca="false">E12-D12</f>
        <v>-1</v>
      </c>
    </row>
    <row r="13" customFormat="false" ht="15" hidden="false" customHeight="false" outlineLevel="0" collapsed="false">
      <c r="A13" s="107" t="n">
        <v>13</v>
      </c>
      <c r="B13" s="105" t="s">
        <v>37</v>
      </c>
      <c r="C13" s="10" t="n">
        <v>125697</v>
      </c>
      <c r="D13" s="10" t="n">
        <v>125020</v>
      </c>
      <c r="E13" s="10" t="n">
        <v>126216</v>
      </c>
      <c r="F13" s="47" t="n">
        <f aca="false">E13/$E$90</f>
        <v>0.0372903128975627</v>
      </c>
      <c r="G13" s="47" t="n">
        <f aca="false">(E13-C13)/C13</f>
        <v>0.00412897682522256</v>
      </c>
      <c r="H13" s="10" t="n">
        <f aca="false">E13-C13</f>
        <v>519</v>
      </c>
      <c r="I13" s="48" t="n">
        <f aca="false">H13/$H$90</f>
        <v>0.00197703741514738</v>
      </c>
      <c r="J13" s="11" t="n">
        <f aca="false">E13-D13</f>
        <v>1196</v>
      </c>
    </row>
    <row r="14" customFormat="false" ht="15" hidden="false" customHeight="false" outlineLevel="0" collapsed="false">
      <c r="A14" s="107" t="n">
        <v>14</v>
      </c>
      <c r="B14" s="105" t="s">
        <v>38</v>
      </c>
      <c r="C14" s="10" t="n">
        <v>220778</v>
      </c>
      <c r="D14" s="10" t="n">
        <v>238641</v>
      </c>
      <c r="E14" s="10" t="n">
        <v>239868</v>
      </c>
      <c r="F14" s="47" t="n">
        <f aca="false">E14/$E$90</f>
        <v>0.0708686123321336</v>
      </c>
      <c r="G14" s="47" t="n">
        <f aca="false">(E14-C14)/C14</f>
        <v>0.0864669486995987</v>
      </c>
      <c r="H14" s="10" t="n">
        <f aca="false">E14-C14</f>
        <v>19090</v>
      </c>
      <c r="I14" s="48" t="n">
        <f aca="false">H14/$H$90</f>
        <v>0.0727199311274827</v>
      </c>
      <c r="J14" s="11" t="n">
        <f aca="false">E14-D14</f>
        <v>1227</v>
      </c>
    </row>
    <row r="15" customFormat="false" ht="15" hidden="false" customHeight="false" outlineLevel="0" collapsed="false">
      <c r="A15" s="107" t="n">
        <v>15</v>
      </c>
      <c r="B15" s="105" t="s">
        <v>39</v>
      </c>
      <c r="C15" s="10" t="n">
        <v>12659</v>
      </c>
      <c r="D15" s="10" t="n">
        <v>12573</v>
      </c>
      <c r="E15" s="10" t="n">
        <v>12790</v>
      </c>
      <c r="F15" s="47" t="n">
        <f aca="false">E15/$E$90</f>
        <v>0.00377878479717173</v>
      </c>
      <c r="G15" s="47" t="n">
        <f aca="false">(E15-C15)/C15</f>
        <v>0.0103483687495063</v>
      </c>
      <c r="H15" s="10" t="n">
        <f aca="false">E15-C15</f>
        <v>131</v>
      </c>
      <c r="I15" s="48" t="n">
        <f aca="false">H15/$H$90</f>
        <v>0.000499021004594041</v>
      </c>
      <c r="J15" s="11" t="n">
        <f aca="false">E15-D15</f>
        <v>217</v>
      </c>
    </row>
    <row r="16" customFormat="false" ht="15" hidden="false" customHeight="false" outlineLevel="0" collapsed="false">
      <c r="A16" s="107" t="n">
        <v>16</v>
      </c>
      <c r="B16" s="105" t="s">
        <v>40</v>
      </c>
      <c r="C16" s="10" t="n">
        <v>7036</v>
      </c>
      <c r="D16" s="10" t="n">
        <v>7252</v>
      </c>
      <c r="E16" s="10" t="n">
        <v>7539</v>
      </c>
      <c r="F16" s="47" t="n">
        <f aca="false">E16/$E$90</f>
        <v>0.0022273853468239</v>
      </c>
      <c r="G16" s="47" t="n">
        <f aca="false">(E16-C16)/C16</f>
        <v>0.0714894826606026</v>
      </c>
      <c r="H16" s="10" t="n">
        <f aca="false">E16-C16</f>
        <v>503</v>
      </c>
      <c r="I16" s="48" t="n">
        <f aca="false">H16/$H$90</f>
        <v>0.00191608828481529</v>
      </c>
      <c r="J16" s="11" t="n">
        <f aca="false">E16-D16</f>
        <v>287</v>
      </c>
    </row>
    <row r="17" customFormat="false" ht="15" hidden="false" customHeight="false" outlineLevel="0" collapsed="false">
      <c r="A17" s="107" t="n">
        <v>17</v>
      </c>
      <c r="B17" s="105" t="s">
        <v>41</v>
      </c>
      <c r="C17" s="10" t="n">
        <v>8149</v>
      </c>
      <c r="D17" s="10" t="n">
        <v>8898</v>
      </c>
      <c r="E17" s="10" t="n">
        <v>9047</v>
      </c>
      <c r="F17" s="47" t="n">
        <f aca="false">E17/$E$90</f>
        <v>0.00267292150586495</v>
      </c>
      <c r="G17" s="47" t="n">
        <f aca="false">(E17-C17)/C17</f>
        <v>0.110197570254019</v>
      </c>
      <c r="H17" s="10" t="n">
        <f aca="false">E17-C17</f>
        <v>898</v>
      </c>
      <c r="I17" s="48" t="n">
        <f aca="false">H17/$H$90</f>
        <v>0.00342076993988892</v>
      </c>
      <c r="J17" s="11" t="n">
        <f aca="false">E17-D17</f>
        <v>149</v>
      </c>
    </row>
    <row r="18" customFormat="false" ht="15" hidden="false" customHeight="false" outlineLevel="0" collapsed="false">
      <c r="A18" s="107" t="n">
        <v>18</v>
      </c>
      <c r="B18" s="105" t="s">
        <v>42</v>
      </c>
      <c r="C18" s="10" t="n">
        <v>16237</v>
      </c>
      <c r="D18" s="10" t="n">
        <v>15229</v>
      </c>
      <c r="E18" s="10" t="n">
        <v>15269</v>
      </c>
      <c r="F18" s="47" t="n">
        <f aca="false">E18/$E$90</f>
        <v>0.00451120133448125</v>
      </c>
      <c r="G18" s="47" t="n">
        <f aca="false">(E18-C18)/C18</f>
        <v>-0.0596169243086777</v>
      </c>
      <c r="H18" s="10" t="n">
        <f aca="false">E18-C18</f>
        <v>-968</v>
      </c>
      <c r="I18" s="48" t="n">
        <f aca="false">H18/$H$90</f>
        <v>-0.00368742238509184</v>
      </c>
      <c r="J18" s="11" t="n">
        <f aca="false">E18-D18</f>
        <v>40</v>
      </c>
    </row>
    <row r="19" customFormat="false" ht="15" hidden="false" customHeight="false" outlineLevel="0" collapsed="false">
      <c r="A19" s="107" t="n">
        <v>19</v>
      </c>
      <c r="B19" s="105" t="s">
        <v>43</v>
      </c>
      <c r="C19" s="10" t="n">
        <v>982</v>
      </c>
      <c r="D19" s="10" t="n">
        <v>956</v>
      </c>
      <c r="E19" s="10" t="n">
        <v>973</v>
      </c>
      <c r="F19" s="47" t="n">
        <f aca="false">E19/$E$90</f>
        <v>0.000287471275031126</v>
      </c>
      <c r="G19" s="47" t="n">
        <f aca="false">(E19-C19)/C19</f>
        <v>-0.00916496945010183</v>
      </c>
      <c r="H19" s="10" t="n">
        <f aca="false">E19-C19</f>
        <v>-9</v>
      </c>
      <c r="I19" s="48" t="n">
        <f aca="false">H19/$H$90</f>
        <v>-3.42838858118043E-005</v>
      </c>
      <c r="J19" s="11" t="n">
        <f aca="false">E19-D19</f>
        <v>17</v>
      </c>
    </row>
    <row r="20" customFormat="false" ht="15" hidden="false" customHeight="false" outlineLevel="0" collapsed="false">
      <c r="A20" s="107" t="n">
        <v>20</v>
      </c>
      <c r="B20" s="105" t="s">
        <v>44</v>
      </c>
      <c r="C20" s="10" t="n">
        <v>15768</v>
      </c>
      <c r="D20" s="10" t="n">
        <v>16101</v>
      </c>
      <c r="E20" s="10" t="n">
        <v>16367</v>
      </c>
      <c r="F20" s="47" t="n">
        <f aca="false">E20/$E$90</f>
        <v>0.00483560365717824</v>
      </c>
      <c r="G20" s="47" t="n">
        <f aca="false">(E20-C20)/C20</f>
        <v>0.03798833079655</v>
      </c>
      <c r="H20" s="10" t="n">
        <f aca="false">E20-C20</f>
        <v>599</v>
      </c>
      <c r="I20" s="48" t="n">
        <f aca="false">H20/$H$90</f>
        <v>0.00228178306680787</v>
      </c>
      <c r="J20" s="11" t="n">
        <f aca="false">E20-D20</f>
        <v>266</v>
      </c>
    </row>
    <row r="21" customFormat="false" ht="15" hidden="false" customHeight="false" outlineLevel="0" collapsed="false">
      <c r="A21" s="107" t="n">
        <v>21</v>
      </c>
      <c r="B21" s="105" t="s">
        <v>45</v>
      </c>
      <c r="C21" s="10" t="n">
        <v>6038</v>
      </c>
      <c r="D21" s="10" t="n">
        <v>6559</v>
      </c>
      <c r="E21" s="10" t="n">
        <v>6564</v>
      </c>
      <c r="F21" s="47" t="n">
        <f aca="false">E21/$E$90</f>
        <v>0.00193932317503012</v>
      </c>
      <c r="G21" s="47" t="n">
        <f aca="false">(E21-C21)/C21</f>
        <v>0.0871149387214309</v>
      </c>
      <c r="H21" s="10" t="n">
        <f aca="false">E21-C21</f>
        <v>526</v>
      </c>
      <c r="I21" s="48" t="n">
        <f aca="false">H21/$H$90</f>
        <v>0.00200370265966767</v>
      </c>
      <c r="J21" s="11" t="n">
        <f aca="false">E21-D21</f>
        <v>5</v>
      </c>
    </row>
    <row r="22" customFormat="false" ht="15" hidden="false" customHeight="false" outlineLevel="0" collapsed="false">
      <c r="A22" s="107" t="n">
        <v>22</v>
      </c>
      <c r="B22" s="105" t="s">
        <v>46</v>
      </c>
      <c r="C22" s="10" t="n">
        <v>33488</v>
      </c>
      <c r="D22" s="10" t="n">
        <v>36061</v>
      </c>
      <c r="E22" s="10" t="n">
        <v>36481</v>
      </c>
      <c r="F22" s="47" t="n">
        <f aca="false">E22/$E$90</f>
        <v>0.0107782523991886</v>
      </c>
      <c r="G22" s="47" t="n">
        <f aca="false">(E22-C22)/C22</f>
        <v>0.0893752986144291</v>
      </c>
      <c r="H22" s="10" t="n">
        <f aca="false">E22-C22</f>
        <v>2993</v>
      </c>
      <c r="I22" s="48" t="n">
        <f aca="false">H22/$H$90</f>
        <v>0.0114012966927478</v>
      </c>
      <c r="J22" s="11" t="n">
        <f aca="false">E22-D22</f>
        <v>420</v>
      </c>
    </row>
    <row r="23" customFormat="false" ht="15" hidden="false" customHeight="false" outlineLevel="0" collapsed="false">
      <c r="A23" s="107" t="n">
        <v>23</v>
      </c>
      <c r="B23" s="105" t="s">
        <v>47</v>
      </c>
      <c r="C23" s="10" t="n">
        <v>24363</v>
      </c>
      <c r="D23" s="10" t="n">
        <v>26674</v>
      </c>
      <c r="E23" s="10" t="n">
        <v>26976</v>
      </c>
      <c r="F23" s="47" t="n">
        <f aca="false">E23/$E$90</f>
        <v>0.00797001553467589</v>
      </c>
      <c r="G23" s="47" t="n">
        <f aca="false">(E23-C23)/C23</f>
        <v>0.107252801379141</v>
      </c>
      <c r="H23" s="10" t="n">
        <f aca="false">E23-C23</f>
        <v>2613</v>
      </c>
      <c r="I23" s="48" t="n">
        <f aca="false">H23/$H$90</f>
        <v>0.00995375484736052</v>
      </c>
      <c r="J23" s="11" t="n">
        <f aca="false">E23-D23</f>
        <v>302</v>
      </c>
    </row>
    <row r="24" customFormat="false" ht="15" hidden="false" customHeight="false" outlineLevel="0" collapsed="false">
      <c r="A24" s="107" t="n">
        <v>24</v>
      </c>
      <c r="B24" s="105" t="s">
        <v>48</v>
      </c>
      <c r="C24" s="10" t="n">
        <v>12462</v>
      </c>
      <c r="D24" s="10" t="n">
        <v>11490</v>
      </c>
      <c r="E24" s="10" t="n">
        <v>11625</v>
      </c>
      <c r="F24" s="47" t="n">
        <f aca="false">E24/$E$90</f>
        <v>0.00343458743292583</v>
      </c>
      <c r="G24" s="47" t="n">
        <f aca="false">(E24-C24)/C24</f>
        <v>-0.0671641791044776</v>
      </c>
      <c r="H24" s="10" t="n">
        <f aca="false">E24-C24</f>
        <v>-837</v>
      </c>
      <c r="I24" s="48" t="n">
        <f aca="false">H24/$H$90</f>
        <v>-0.0031884013804978</v>
      </c>
      <c r="J24" s="11" t="n">
        <f aca="false">E24-D24</f>
        <v>135</v>
      </c>
    </row>
    <row r="25" customFormat="false" ht="15" hidden="false" customHeight="false" outlineLevel="0" collapsed="false">
      <c r="A25" s="107" t="n">
        <v>25</v>
      </c>
      <c r="B25" s="105" t="s">
        <v>49</v>
      </c>
      <c r="C25" s="10" t="n">
        <v>47538</v>
      </c>
      <c r="D25" s="10" t="n">
        <v>52645</v>
      </c>
      <c r="E25" s="10" t="n">
        <v>53224</v>
      </c>
      <c r="F25" s="47" t="n">
        <f aca="false">E25/$E$90</f>
        <v>0.0157249446477458</v>
      </c>
      <c r="G25" s="47" t="n">
        <f aca="false">(E25-C25)/C25</f>
        <v>0.119609575497497</v>
      </c>
      <c r="H25" s="10" t="n">
        <f aca="false">E25-C25</f>
        <v>5686</v>
      </c>
      <c r="I25" s="48" t="n">
        <f aca="false">H25/$H$90</f>
        <v>0.0216597971917688</v>
      </c>
      <c r="J25" s="11" t="n">
        <f aca="false">E25-D25</f>
        <v>579</v>
      </c>
    </row>
    <row r="26" customFormat="false" ht="15" hidden="false" customHeight="false" outlineLevel="0" collapsed="false">
      <c r="A26" s="107" t="n">
        <v>26</v>
      </c>
      <c r="B26" s="105" t="s">
        <v>50</v>
      </c>
      <c r="C26" s="10" t="n">
        <v>9553</v>
      </c>
      <c r="D26" s="10" t="n">
        <v>10809</v>
      </c>
      <c r="E26" s="10" t="n">
        <v>10949</v>
      </c>
      <c r="F26" s="47" t="n">
        <f aca="false">E26/$E$90</f>
        <v>0.00323486432714881</v>
      </c>
      <c r="G26" s="47" t="n">
        <f aca="false">(E26-C26)/C26</f>
        <v>0.146132105097875</v>
      </c>
      <c r="H26" s="10" t="n">
        <f aca="false">E26-C26</f>
        <v>1396</v>
      </c>
      <c r="I26" s="48" t="n">
        <f aca="false">H26/$H$90</f>
        <v>0.00531781162147543</v>
      </c>
      <c r="J26" s="11" t="n">
        <f aca="false">E26-D26</f>
        <v>140</v>
      </c>
    </row>
    <row r="27" customFormat="false" ht="15" hidden="false" customHeight="false" outlineLevel="0" collapsed="false">
      <c r="A27" s="107" t="n">
        <v>27</v>
      </c>
      <c r="B27" s="105" t="s">
        <v>51</v>
      </c>
      <c r="C27" s="10" t="n">
        <v>21946</v>
      </c>
      <c r="D27" s="10" t="n">
        <v>25183</v>
      </c>
      <c r="E27" s="10" t="n">
        <v>25760</v>
      </c>
      <c r="F27" s="47" t="n">
        <f aca="false">E27/$E$90</f>
        <v>0.00761075030298232</v>
      </c>
      <c r="G27" s="47" t="n">
        <f aca="false">(E27-C27)/C27</f>
        <v>0.173790212339378</v>
      </c>
      <c r="H27" s="10" t="n">
        <f aca="false">E27-C27</f>
        <v>3814</v>
      </c>
      <c r="I27" s="48" t="n">
        <f aca="false">H27/$H$90</f>
        <v>0.0145287489429135</v>
      </c>
      <c r="J27" s="11" t="n">
        <f aca="false">E27-D27</f>
        <v>577</v>
      </c>
    </row>
    <row r="28" customFormat="false" ht="15" hidden="false" customHeight="false" outlineLevel="0" collapsed="false">
      <c r="A28" s="107" t="n">
        <v>28</v>
      </c>
      <c r="B28" s="105" t="s">
        <v>52</v>
      </c>
      <c r="C28" s="10" t="n">
        <v>23130</v>
      </c>
      <c r="D28" s="10" t="n">
        <v>15987</v>
      </c>
      <c r="E28" s="10" t="n">
        <v>16250</v>
      </c>
      <c r="F28" s="47" t="n">
        <f aca="false">E28/$E$90</f>
        <v>0.00480103619656299</v>
      </c>
      <c r="G28" s="47" t="n">
        <f aca="false">(E28-C28)/C28</f>
        <v>-0.297449200172936</v>
      </c>
      <c r="H28" s="10" t="n">
        <f aca="false">E28-C28</f>
        <v>-6880</v>
      </c>
      <c r="I28" s="48" t="n">
        <f aca="false">H28/$H$90</f>
        <v>-0.0262081260428015</v>
      </c>
      <c r="J28" s="11" t="n">
        <f aca="false">E28-D28</f>
        <v>263</v>
      </c>
    </row>
    <row r="29" customFormat="false" ht="15" hidden="false" customHeight="false" outlineLevel="0" collapsed="false">
      <c r="A29" s="107" t="n">
        <v>29</v>
      </c>
      <c r="B29" s="105" t="s">
        <v>53</v>
      </c>
      <c r="C29" s="10" t="n">
        <v>18208</v>
      </c>
      <c r="D29" s="10" t="n">
        <v>21446</v>
      </c>
      <c r="E29" s="10" t="n">
        <v>21645</v>
      </c>
      <c r="F29" s="47" t="n">
        <f aca="false">E29/$E$90</f>
        <v>0.0063949802138219</v>
      </c>
      <c r="G29" s="47" t="n">
        <f aca="false">(E29-C29)/C29</f>
        <v>0.188763181019332</v>
      </c>
      <c r="H29" s="10" t="n">
        <f aca="false">E29-C29</f>
        <v>3437</v>
      </c>
      <c r="I29" s="48" t="n">
        <f aca="false">H29/$H$90</f>
        <v>0.0130926350594635</v>
      </c>
      <c r="J29" s="11" t="n">
        <f aca="false">E29-D29</f>
        <v>199</v>
      </c>
    </row>
    <row r="30" customFormat="false" ht="15" hidden="false" customHeight="false" outlineLevel="0" collapsed="false">
      <c r="A30" s="107" t="n">
        <v>30</v>
      </c>
      <c r="B30" s="105" t="s">
        <v>54</v>
      </c>
      <c r="C30" s="10" t="n">
        <v>2614</v>
      </c>
      <c r="D30" s="10" t="n">
        <v>2761</v>
      </c>
      <c r="E30" s="10" t="n">
        <v>2733</v>
      </c>
      <c r="F30" s="47" t="n">
        <f aca="false">E30/$E$90</f>
        <v>0.000807460426166563</v>
      </c>
      <c r="G30" s="47" t="n">
        <f aca="false">(E30-C30)/C30</f>
        <v>0.0455241009946442</v>
      </c>
      <c r="H30" s="10" t="n">
        <f aca="false">E30-C30</f>
        <v>119</v>
      </c>
      <c r="I30" s="48" t="n">
        <f aca="false">H30/$H$90</f>
        <v>0.000453309156844968</v>
      </c>
      <c r="J30" s="11" t="n">
        <f aca="false">E30-D30</f>
        <v>-28</v>
      </c>
    </row>
    <row r="31" customFormat="false" ht="15" hidden="false" customHeight="false" outlineLevel="0" collapsed="false">
      <c r="A31" s="107" t="n">
        <v>31</v>
      </c>
      <c r="B31" s="105" t="s">
        <v>55</v>
      </c>
      <c r="C31" s="10" t="n">
        <v>17996</v>
      </c>
      <c r="D31" s="10" t="n">
        <v>19818</v>
      </c>
      <c r="E31" s="10" t="n">
        <v>20247</v>
      </c>
      <c r="F31" s="47" t="n">
        <f aca="false">E31/$E$90</f>
        <v>0.00598194337672682</v>
      </c>
      <c r="G31" s="47" t="n">
        <f aca="false">(E31-C31)/C31</f>
        <v>0.125083351855968</v>
      </c>
      <c r="H31" s="10" t="n">
        <f aca="false">E31-C31</f>
        <v>2251</v>
      </c>
      <c r="I31" s="48" t="n">
        <f aca="false">H31/$H$90</f>
        <v>0.00857478077359684</v>
      </c>
      <c r="J31" s="11" t="n">
        <f aca="false">E31-D31</f>
        <v>429</v>
      </c>
    </row>
    <row r="32" customFormat="false" ht="15" hidden="false" customHeight="false" outlineLevel="0" collapsed="false">
      <c r="A32" s="107" t="n">
        <v>32</v>
      </c>
      <c r="B32" s="105" t="s">
        <v>56</v>
      </c>
      <c r="C32" s="10" t="n">
        <v>10869</v>
      </c>
      <c r="D32" s="10" t="n">
        <v>13267</v>
      </c>
      <c r="E32" s="10" t="n">
        <v>13434</v>
      </c>
      <c r="F32" s="47" t="n">
        <f aca="false">E32/$E$90</f>
        <v>0.00396905355474629</v>
      </c>
      <c r="G32" s="47" t="n">
        <f aca="false">(E32-C32)/C32</f>
        <v>0.235992271598123</v>
      </c>
      <c r="H32" s="10" t="n">
        <f aca="false">E32-C32</f>
        <v>2565</v>
      </c>
      <c r="I32" s="48" t="n">
        <f aca="false">H32/$H$90</f>
        <v>0.00977090745636423</v>
      </c>
      <c r="J32" s="11" t="n">
        <f aca="false">E32-D32</f>
        <v>167</v>
      </c>
    </row>
    <row r="33" customFormat="false" ht="15" hidden="false" customHeight="false" outlineLevel="0" collapsed="false">
      <c r="A33" s="107" t="n">
        <v>33</v>
      </c>
      <c r="B33" s="105" t="s">
        <v>57</v>
      </c>
      <c r="C33" s="10" t="n">
        <v>18415</v>
      </c>
      <c r="D33" s="10" t="n">
        <v>22313</v>
      </c>
      <c r="E33" s="10" t="n">
        <v>22481</v>
      </c>
      <c r="F33" s="47" t="n">
        <f aca="false">E33/$E$90</f>
        <v>0.00664197506061124</v>
      </c>
      <c r="G33" s="47" t="n">
        <f aca="false">(E33-C33)/C33</f>
        <v>0.22079826228618</v>
      </c>
      <c r="H33" s="10" t="n">
        <f aca="false">E33-C33</f>
        <v>4066</v>
      </c>
      <c r="I33" s="48" t="n">
        <f aca="false">H33/$H$90</f>
        <v>0.015488697745644</v>
      </c>
      <c r="J33" s="11" t="n">
        <f aca="false">E33-D33</f>
        <v>168</v>
      </c>
    </row>
    <row r="34" customFormat="false" ht="15" hidden="false" customHeight="false" outlineLevel="0" collapsed="false">
      <c r="A34" s="107" t="n">
        <v>35</v>
      </c>
      <c r="B34" s="105" t="s">
        <v>58</v>
      </c>
      <c r="C34" s="10" t="n">
        <v>10034</v>
      </c>
      <c r="D34" s="10" t="n">
        <v>9408</v>
      </c>
      <c r="E34" s="10" t="n">
        <v>9250</v>
      </c>
      <c r="F34" s="47" t="n">
        <f aca="false">E34/$E$90</f>
        <v>0.00273289752727432</v>
      </c>
      <c r="G34" s="47" t="n">
        <f aca="false">(E34-C34)/C34</f>
        <v>-0.0781343432330078</v>
      </c>
      <c r="H34" s="10" t="n">
        <f aca="false">E34-C34</f>
        <v>-784</v>
      </c>
      <c r="I34" s="48" t="n">
        <f aca="false">H34/$H$90</f>
        <v>-0.00298650738627273</v>
      </c>
      <c r="J34" s="11" t="n">
        <f aca="false">E34-D34</f>
        <v>-158</v>
      </c>
    </row>
    <row r="35" customFormat="false" ht="15" hidden="false" customHeight="false" outlineLevel="0" collapsed="false">
      <c r="A35" s="107" t="n">
        <v>36</v>
      </c>
      <c r="B35" s="105" t="s">
        <v>59</v>
      </c>
      <c r="C35" s="10" t="n">
        <v>1410</v>
      </c>
      <c r="D35" s="10" t="n">
        <v>1327</v>
      </c>
      <c r="E35" s="10" t="n">
        <v>1340</v>
      </c>
      <c r="F35" s="47" t="n">
        <f aca="false">E35/$E$90</f>
        <v>0.000395900830978117</v>
      </c>
      <c r="G35" s="47" t="n">
        <f aca="false">(E35-C35)/C35</f>
        <v>-0.049645390070922</v>
      </c>
      <c r="H35" s="10" t="n">
        <f aca="false">E35-C35</f>
        <v>-70</v>
      </c>
      <c r="I35" s="48" t="n">
        <f aca="false">H35/$H$90</f>
        <v>-0.000266652445202923</v>
      </c>
      <c r="J35" s="11" t="n">
        <f aca="false">E35-D35</f>
        <v>13</v>
      </c>
    </row>
    <row r="36" customFormat="false" ht="15" hidden="false" customHeight="false" outlineLevel="0" collapsed="false">
      <c r="A36" s="107" t="n">
        <v>37</v>
      </c>
      <c r="B36" s="105" t="s">
        <v>60</v>
      </c>
      <c r="C36" s="10" t="n">
        <v>311</v>
      </c>
      <c r="D36" s="10" t="n">
        <v>429</v>
      </c>
      <c r="E36" s="10" t="n">
        <v>438</v>
      </c>
      <c r="F36" s="47" t="n">
        <f aca="false">E36/$E$90</f>
        <v>0.000129406391021206</v>
      </c>
      <c r="G36" s="47" t="n">
        <f aca="false">(E36-C36)/C36</f>
        <v>0.408360128617363</v>
      </c>
      <c r="H36" s="10" t="n">
        <f aca="false">E36-C36</f>
        <v>127</v>
      </c>
      <c r="I36" s="48" t="n">
        <f aca="false">H36/$H$90</f>
        <v>0.000483783722011017</v>
      </c>
      <c r="J36" s="11" t="n">
        <f aca="false">E36-D36</f>
        <v>9</v>
      </c>
    </row>
    <row r="37" customFormat="false" ht="15" hidden="false" customHeight="false" outlineLevel="0" collapsed="false">
      <c r="A37" s="107" t="n">
        <v>38</v>
      </c>
      <c r="B37" s="105" t="s">
        <v>61</v>
      </c>
      <c r="C37" s="10" t="n">
        <v>5491</v>
      </c>
      <c r="D37" s="10" t="n">
        <v>6044</v>
      </c>
      <c r="E37" s="10" t="n">
        <v>6003</v>
      </c>
      <c r="F37" s="47" t="n">
        <f aca="false">E37/$E$90</f>
        <v>0.0017735766331057</v>
      </c>
      <c r="G37" s="47" t="n">
        <f aca="false">(E37-C37)/C37</f>
        <v>0.0932434893462029</v>
      </c>
      <c r="H37" s="10" t="n">
        <f aca="false">E37-C37</f>
        <v>512</v>
      </c>
      <c r="I37" s="48" t="n">
        <f aca="false">H37/$H$90</f>
        <v>0.00195037217062709</v>
      </c>
      <c r="J37" s="11" t="n">
        <f aca="false">E37-D37</f>
        <v>-41</v>
      </c>
    </row>
    <row r="38" customFormat="false" ht="15" hidden="false" customHeight="false" outlineLevel="0" collapsed="false">
      <c r="A38" s="107" t="n">
        <v>39</v>
      </c>
      <c r="B38" s="105" t="s">
        <v>62</v>
      </c>
      <c r="C38" s="10" t="n">
        <v>364</v>
      </c>
      <c r="D38" s="10" t="n">
        <v>218</v>
      </c>
      <c r="E38" s="10" t="n">
        <v>206</v>
      </c>
      <c r="F38" s="47" t="n">
        <f aca="false">E38/$E$90</f>
        <v>6.08623665533524E-005</v>
      </c>
      <c r="G38" s="47" t="n">
        <f aca="false">(E38-C38)/C38</f>
        <v>-0.434065934065934</v>
      </c>
      <c r="H38" s="10" t="n">
        <f aca="false">E38-C38</f>
        <v>-158</v>
      </c>
      <c r="I38" s="48" t="n">
        <f aca="false">H38/$H$90</f>
        <v>-0.000601872662029454</v>
      </c>
      <c r="J38" s="11" t="n">
        <f aca="false">E38-D38</f>
        <v>-12</v>
      </c>
    </row>
    <row r="39" customFormat="false" ht="15" hidden="false" customHeight="false" outlineLevel="0" collapsed="false">
      <c r="A39" s="107" t="n">
        <v>41</v>
      </c>
      <c r="B39" s="105" t="s">
        <v>63</v>
      </c>
      <c r="C39" s="10" t="n">
        <v>29824</v>
      </c>
      <c r="D39" s="10" t="n">
        <v>31517</v>
      </c>
      <c r="E39" s="10" t="n">
        <v>32709</v>
      </c>
      <c r="F39" s="47" t="n">
        <f aca="false">E39/$E$90</f>
        <v>0.00966382110482331</v>
      </c>
      <c r="G39" s="47" t="n">
        <f aca="false">(E39-C39)/C39</f>
        <v>0.0967341738197425</v>
      </c>
      <c r="H39" s="10" t="n">
        <f aca="false">E39-C39</f>
        <v>2885</v>
      </c>
      <c r="I39" s="48" t="n">
        <f aca="false">H39/$H$90</f>
        <v>0.0109898900630062</v>
      </c>
      <c r="J39" s="11" t="n">
        <f aca="false">E39-D39</f>
        <v>1192</v>
      </c>
    </row>
    <row r="40" customFormat="false" ht="15" hidden="false" customHeight="false" outlineLevel="0" collapsed="false">
      <c r="A40" s="107" t="n">
        <v>42</v>
      </c>
      <c r="B40" s="105" t="s">
        <v>64</v>
      </c>
      <c r="C40" s="10" t="n">
        <v>15232</v>
      </c>
      <c r="D40" s="10" t="n">
        <v>17477</v>
      </c>
      <c r="E40" s="10" t="n">
        <v>17473</v>
      </c>
      <c r="F40" s="47" t="n">
        <f aca="false">E40/$E$90</f>
        <v>0.00516236956692585</v>
      </c>
      <c r="G40" s="47" t="n">
        <f aca="false">(E40-C40)/C40</f>
        <v>0.147124474789916</v>
      </c>
      <c r="H40" s="10" t="n">
        <f aca="false">E40-C40</f>
        <v>2241</v>
      </c>
      <c r="I40" s="48" t="n">
        <f aca="false">H40/$H$90</f>
        <v>0.00853668756713928</v>
      </c>
      <c r="J40" s="11" t="n">
        <f aca="false">E40-D40</f>
        <v>-4</v>
      </c>
    </row>
    <row r="41" customFormat="false" ht="15" hidden="false" customHeight="false" outlineLevel="0" collapsed="false">
      <c r="A41" s="107" t="n">
        <v>43</v>
      </c>
      <c r="B41" s="105" t="s">
        <v>65</v>
      </c>
      <c r="C41" s="10" t="n">
        <v>50092</v>
      </c>
      <c r="D41" s="10" t="n">
        <v>39993</v>
      </c>
      <c r="E41" s="10" t="n">
        <v>40045</v>
      </c>
      <c r="F41" s="47" t="n">
        <f aca="false">E41/$E$90</f>
        <v>0.0118312304302378</v>
      </c>
      <c r="G41" s="47" t="n">
        <f aca="false">(E41-C41)/C41</f>
        <v>-0.200570949453006</v>
      </c>
      <c r="H41" s="10" t="n">
        <f aca="false">E41-C41</f>
        <v>-10047</v>
      </c>
      <c r="I41" s="48" t="n">
        <f aca="false">H41/$H$90</f>
        <v>-0.0382722445279109</v>
      </c>
      <c r="J41" s="11" t="n">
        <f aca="false">E41-D41</f>
        <v>52</v>
      </c>
    </row>
    <row r="42" customFormat="false" ht="15" hidden="false" customHeight="false" outlineLevel="0" collapsed="false">
      <c r="A42" s="107" t="n">
        <v>45</v>
      </c>
      <c r="B42" s="105" t="s">
        <v>66</v>
      </c>
      <c r="C42" s="10" t="n">
        <v>23271</v>
      </c>
      <c r="D42" s="10" t="n">
        <v>27300</v>
      </c>
      <c r="E42" s="10" t="n">
        <v>27946</v>
      </c>
      <c r="F42" s="47" t="n">
        <f aca="false">E42/$E$90</f>
        <v>0.00825660046456304</v>
      </c>
      <c r="G42" s="47" t="n">
        <f aca="false">(E42-C42)/C42</f>
        <v>0.200893816337931</v>
      </c>
      <c r="H42" s="10" t="n">
        <f aca="false">E42-C42</f>
        <v>4675</v>
      </c>
      <c r="I42" s="48" t="n">
        <f aca="false">H42/$H$90</f>
        <v>0.0178085740189095</v>
      </c>
      <c r="J42" s="11" t="n">
        <f aca="false">E42-D42</f>
        <v>646</v>
      </c>
    </row>
    <row r="43" customFormat="false" ht="15" hidden="false" customHeight="false" outlineLevel="0" collapsed="false">
      <c r="A43" s="107" t="n">
        <v>46</v>
      </c>
      <c r="B43" s="105" t="s">
        <v>67</v>
      </c>
      <c r="C43" s="10" t="n">
        <v>144032</v>
      </c>
      <c r="D43" s="10" t="n">
        <v>163434</v>
      </c>
      <c r="E43" s="10" t="n">
        <v>165751</v>
      </c>
      <c r="F43" s="47" t="n">
        <f aca="false">E43/$E$90</f>
        <v>0.0489708646533238</v>
      </c>
      <c r="G43" s="47" t="n">
        <f aca="false">(E43-C43)/C43</f>
        <v>0.150792879360142</v>
      </c>
      <c r="H43" s="10" t="n">
        <f aca="false">E43-C43</f>
        <v>21719</v>
      </c>
      <c r="I43" s="48" t="n">
        <f aca="false">H43/$H$90</f>
        <v>0.0827346351051753</v>
      </c>
      <c r="J43" s="11" t="n">
        <f aca="false">E43-D43</f>
        <v>2317</v>
      </c>
    </row>
    <row r="44" customFormat="false" ht="15" hidden="false" customHeight="false" outlineLevel="0" collapsed="false">
      <c r="A44" s="107" t="n">
        <v>47</v>
      </c>
      <c r="B44" s="105" t="s">
        <v>68</v>
      </c>
      <c r="C44" s="10" t="n">
        <v>412947</v>
      </c>
      <c r="D44" s="10" t="n">
        <v>439903</v>
      </c>
      <c r="E44" s="10" t="n">
        <v>443652</v>
      </c>
      <c r="F44" s="47" t="n">
        <f aca="false">E44/$E$90</f>
        <v>0.131076265272465</v>
      </c>
      <c r="G44" s="47" t="n">
        <f aca="false">(E44-C44)/C44</f>
        <v>0.0743557889995569</v>
      </c>
      <c r="H44" s="10" t="n">
        <f aca="false">E44-C44</f>
        <v>30705</v>
      </c>
      <c r="I44" s="48" t="n">
        <f aca="false">H44/$H$90</f>
        <v>0.116965190427939</v>
      </c>
      <c r="J44" s="11" t="n">
        <f aca="false">E44-D44</f>
        <v>3749</v>
      </c>
    </row>
    <row r="45" customFormat="false" ht="15" hidden="false" customHeight="false" outlineLevel="0" collapsed="false">
      <c r="A45" s="107" t="n">
        <v>49</v>
      </c>
      <c r="B45" s="105" t="s">
        <v>69</v>
      </c>
      <c r="C45" s="10" t="n">
        <v>60079</v>
      </c>
      <c r="D45" s="10" t="n">
        <v>53515</v>
      </c>
      <c r="E45" s="10" t="n">
        <v>53715</v>
      </c>
      <c r="F45" s="47" t="n">
        <f aca="false">E45/$E$90</f>
        <v>0.0158700098029773</v>
      </c>
      <c r="G45" s="47" t="n">
        <f aca="false">(E45-C45)/C45</f>
        <v>-0.105927195858786</v>
      </c>
      <c r="H45" s="10" t="n">
        <f aca="false">E45-C45</f>
        <v>-6364</v>
      </c>
      <c r="I45" s="48" t="n">
        <f aca="false">H45/$H$90</f>
        <v>-0.0242425165895914</v>
      </c>
      <c r="J45" s="11" t="n">
        <f aca="false">E45-D45</f>
        <v>200</v>
      </c>
    </row>
    <row r="46" customFormat="false" ht="15" hidden="false" customHeight="false" outlineLevel="0" collapsed="false">
      <c r="A46" s="107" t="n">
        <v>50</v>
      </c>
      <c r="B46" s="105" t="s">
        <v>70</v>
      </c>
      <c r="C46" s="10" t="n">
        <v>1917</v>
      </c>
      <c r="D46" s="10" t="n">
        <v>1545</v>
      </c>
      <c r="E46" s="10" t="n">
        <v>1517</v>
      </c>
      <c r="F46" s="47" t="n">
        <f aca="false">E46/$E$90</f>
        <v>0.000448195194472988</v>
      </c>
      <c r="G46" s="47" t="n">
        <f aca="false">(E46-C46)/C46</f>
        <v>-0.208659363588941</v>
      </c>
      <c r="H46" s="10" t="n">
        <f aca="false">E46-C46</f>
        <v>-400</v>
      </c>
      <c r="I46" s="48" t="n">
        <f aca="false">H46/$H$90</f>
        <v>-0.00152372825830241</v>
      </c>
      <c r="J46" s="11" t="n">
        <f aca="false">E46-D46</f>
        <v>-28</v>
      </c>
    </row>
    <row r="47" customFormat="false" ht="15" hidden="false" customHeight="false" outlineLevel="0" collapsed="false">
      <c r="A47" s="107" t="n">
        <v>51</v>
      </c>
      <c r="B47" s="105" t="s">
        <v>71</v>
      </c>
      <c r="C47" s="10" t="n">
        <v>3852</v>
      </c>
      <c r="D47" s="10" t="n">
        <v>9900</v>
      </c>
      <c r="E47" s="10" t="n">
        <v>9898</v>
      </c>
      <c r="F47" s="47" t="n">
        <f aca="false">E47/$E$90</f>
        <v>0.00292434807837418</v>
      </c>
      <c r="G47" s="47" t="n">
        <f aca="false">(E47-C47)/C47</f>
        <v>1.56957424714434</v>
      </c>
      <c r="H47" s="10" t="n">
        <f aca="false">E47-C47</f>
        <v>6046</v>
      </c>
      <c r="I47" s="48" t="n">
        <f aca="false">H47/$H$90</f>
        <v>0.023031152624241</v>
      </c>
      <c r="J47" s="11" t="n">
        <f aca="false">E47-D47</f>
        <v>-2</v>
      </c>
    </row>
    <row r="48" customFormat="false" ht="15" hidden="false" customHeight="false" outlineLevel="0" collapsed="false">
      <c r="A48" s="107" t="n">
        <v>52</v>
      </c>
      <c r="B48" s="105" t="s">
        <v>72</v>
      </c>
      <c r="C48" s="10" t="n">
        <v>40638</v>
      </c>
      <c r="D48" s="10" t="n">
        <v>43690</v>
      </c>
      <c r="E48" s="10" t="n">
        <v>44343</v>
      </c>
      <c r="F48" s="47" t="n">
        <f aca="false">E48/$E$90</f>
        <v>0.0131010675731811</v>
      </c>
      <c r="G48" s="47" t="n">
        <f aca="false">(E48-C48)/C48</f>
        <v>0.0911708253358925</v>
      </c>
      <c r="H48" s="10" t="n">
        <f aca="false">E48-C48</f>
        <v>3705</v>
      </c>
      <c r="I48" s="48" t="n">
        <f aca="false">H48/$H$90</f>
        <v>0.0141135329925261</v>
      </c>
      <c r="J48" s="11" t="n">
        <f aca="false">E48-D48</f>
        <v>653</v>
      </c>
    </row>
    <row r="49" customFormat="false" ht="15" hidden="false" customHeight="false" outlineLevel="0" collapsed="false">
      <c r="A49" s="107" t="n">
        <v>53</v>
      </c>
      <c r="B49" s="105" t="s">
        <v>73</v>
      </c>
      <c r="C49" s="10" t="n">
        <v>2778</v>
      </c>
      <c r="D49" s="10" t="n">
        <v>5559</v>
      </c>
      <c r="E49" s="10" t="n">
        <v>5684</v>
      </c>
      <c r="F49" s="47" t="n">
        <f aca="false">E49/$E$90</f>
        <v>0.0016793285994624</v>
      </c>
      <c r="G49" s="47" t="n">
        <f aca="false">(E49-C49)/C49</f>
        <v>1.04607631389489</v>
      </c>
      <c r="H49" s="10" t="n">
        <f aca="false">E49-C49</f>
        <v>2906</v>
      </c>
      <c r="I49" s="48" t="n">
        <f aca="false">H49/$H$90</f>
        <v>0.011069885796567</v>
      </c>
      <c r="J49" s="11" t="n">
        <f aca="false">E49-D49</f>
        <v>125</v>
      </c>
    </row>
    <row r="50" customFormat="false" ht="15" hidden="false" customHeight="false" outlineLevel="0" collapsed="false">
      <c r="A50" s="107" t="n">
        <v>55</v>
      </c>
      <c r="B50" s="105" t="s">
        <v>74</v>
      </c>
      <c r="C50" s="10" t="n">
        <v>95671</v>
      </c>
      <c r="D50" s="10" t="n">
        <v>109138</v>
      </c>
      <c r="E50" s="10" t="n">
        <v>110067</v>
      </c>
      <c r="F50" s="47" t="n">
        <f aca="false">E50/$E$90</f>
        <v>0.0325191169875138</v>
      </c>
      <c r="G50" s="47" t="n">
        <f aca="false">(E50-C50)/C50</f>
        <v>0.150474020340542</v>
      </c>
      <c r="H50" s="10" t="n">
        <f aca="false">E50-C50</f>
        <v>14396</v>
      </c>
      <c r="I50" s="48" t="n">
        <f aca="false">H50/$H$90</f>
        <v>0.0548389800163039</v>
      </c>
      <c r="J50" s="11" t="n">
        <f aca="false">E50-D50</f>
        <v>929</v>
      </c>
    </row>
    <row r="51" customFormat="false" ht="15" hidden="false" customHeight="false" outlineLevel="0" collapsed="false">
      <c r="A51" s="107" t="n">
        <v>56</v>
      </c>
      <c r="B51" s="105" t="s">
        <v>75</v>
      </c>
      <c r="C51" s="10" t="n">
        <v>111638</v>
      </c>
      <c r="D51" s="10" t="n">
        <v>138535</v>
      </c>
      <c r="E51" s="10" t="n">
        <v>143782</v>
      </c>
      <c r="F51" s="47" t="n">
        <f aca="false">E51/$E$90</f>
        <v>0.042480159163952</v>
      </c>
      <c r="G51" s="47" t="n">
        <f aca="false">(E51-C51)/C51</f>
        <v>0.287930632938605</v>
      </c>
      <c r="H51" s="10" t="n">
        <f aca="false">E51-C51</f>
        <v>32144</v>
      </c>
      <c r="I51" s="48" t="n">
        <f aca="false">H51/$H$90</f>
        <v>0.122446802837182</v>
      </c>
      <c r="J51" s="11" t="n">
        <f aca="false">E51-D51</f>
        <v>5247</v>
      </c>
    </row>
    <row r="52" customFormat="false" ht="15" hidden="false" customHeight="false" outlineLevel="0" collapsed="false">
      <c r="A52" s="107" t="n">
        <v>58</v>
      </c>
      <c r="B52" s="105" t="s">
        <v>76</v>
      </c>
      <c r="C52" s="10" t="n">
        <v>5541</v>
      </c>
      <c r="D52" s="10" t="n">
        <v>6303</v>
      </c>
      <c r="E52" s="10" t="n">
        <v>6313</v>
      </c>
      <c r="F52" s="47" t="n">
        <f aca="false">E52/$E$90</f>
        <v>0.00186516563131706</v>
      </c>
      <c r="G52" s="47" t="n">
        <f aca="false">(E52-C52)/C52</f>
        <v>0.139325031582747</v>
      </c>
      <c r="H52" s="10" t="n">
        <f aca="false">E52-C52</f>
        <v>772</v>
      </c>
      <c r="I52" s="48" t="n">
        <f aca="false">H52/$H$90</f>
        <v>0.00294079553852366</v>
      </c>
      <c r="J52" s="11" t="n">
        <f aca="false">E52-D52</f>
        <v>10</v>
      </c>
    </row>
    <row r="53" customFormat="false" ht="15" hidden="false" customHeight="false" outlineLevel="0" collapsed="false">
      <c r="A53" s="107" t="n">
        <v>59</v>
      </c>
      <c r="B53" s="105" t="s">
        <v>77</v>
      </c>
      <c r="C53" s="10" t="n">
        <v>7625</v>
      </c>
      <c r="D53" s="10" t="n">
        <v>8198</v>
      </c>
      <c r="E53" s="10" t="n">
        <v>8798</v>
      </c>
      <c r="F53" s="47" t="n">
        <f aca="false">E53/$E$90</f>
        <v>0.00259935485891453</v>
      </c>
      <c r="G53" s="47" t="n">
        <f aca="false">(E53-C53)/C53</f>
        <v>0.153836065573771</v>
      </c>
      <c r="H53" s="10" t="n">
        <f aca="false">E53-C53</f>
        <v>1173</v>
      </c>
      <c r="I53" s="48" t="n">
        <f aca="false">H53/$H$90</f>
        <v>0.00446833311747183</v>
      </c>
      <c r="J53" s="11" t="n">
        <f aca="false">E53-D53</f>
        <v>600</v>
      </c>
    </row>
    <row r="54" customFormat="false" ht="15" hidden="false" customHeight="false" outlineLevel="0" collapsed="false">
      <c r="A54" s="107" t="n">
        <v>60</v>
      </c>
      <c r="B54" s="105" t="s">
        <v>78</v>
      </c>
      <c r="C54" s="10" t="n">
        <v>2504</v>
      </c>
      <c r="D54" s="10" t="n">
        <v>2559</v>
      </c>
      <c r="E54" s="10" t="n">
        <v>2574</v>
      </c>
      <c r="F54" s="47" t="n">
        <f aca="false">E54/$E$90</f>
        <v>0.000760484133535578</v>
      </c>
      <c r="G54" s="47" t="n">
        <f aca="false">(E54-C54)/C54</f>
        <v>0.0279552715654952</v>
      </c>
      <c r="H54" s="10" t="n">
        <f aca="false">E54-C54</f>
        <v>70</v>
      </c>
      <c r="I54" s="48" t="n">
        <f aca="false">H54/$H$90</f>
        <v>0.000266652445202923</v>
      </c>
      <c r="J54" s="11" t="n">
        <f aca="false">E54-D54</f>
        <v>15</v>
      </c>
    </row>
    <row r="55" customFormat="false" ht="15" hidden="false" customHeight="false" outlineLevel="0" collapsed="false">
      <c r="A55" s="107" t="n">
        <v>61</v>
      </c>
      <c r="B55" s="105" t="s">
        <v>79</v>
      </c>
      <c r="C55" s="10" t="n">
        <v>6969</v>
      </c>
      <c r="D55" s="10" t="n">
        <v>7137</v>
      </c>
      <c r="E55" s="10" t="n">
        <v>7082</v>
      </c>
      <c r="F55" s="47" t="n">
        <f aca="false">E55/$E$90</f>
        <v>0.00209236543655748</v>
      </c>
      <c r="G55" s="47" t="n">
        <f aca="false">(E55-C55)/C55</f>
        <v>0.0162146649447553</v>
      </c>
      <c r="H55" s="10" t="n">
        <f aca="false">E55-C55</f>
        <v>113</v>
      </c>
      <c r="I55" s="48" t="n">
        <f aca="false">H55/$H$90</f>
        <v>0.000430453232970432</v>
      </c>
      <c r="J55" s="11" t="n">
        <f aca="false">E55-D55</f>
        <v>-55</v>
      </c>
    </row>
    <row r="56" customFormat="false" ht="15" hidden="false" customHeight="false" outlineLevel="0" collapsed="false">
      <c r="A56" s="107" t="n">
        <v>62</v>
      </c>
      <c r="B56" s="105" t="s">
        <v>80</v>
      </c>
      <c r="C56" s="10" t="n">
        <v>17425</v>
      </c>
      <c r="D56" s="10" t="n">
        <v>21001</v>
      </c>
      <c r="E56" s="10" t="n">
        <v>21265</v>
      </c>
      <c r="F56" s="47" t="n">
        <f aca="false">E56/$E$90</f>
        <v>0.00628270982891766</v>
      </c>
      <c r="G56" s="47" t="n">
        <f aca="false">(E56-C56)/C56</f>
        <v>0.220373027259684</v>
      </c>
      <c r="H56" s="10" t="n">
        <f aca="false">E56-C56</f>
        <v>3840</v>
      </c>
      <c r="I56" s="48" t="n">
        <f aca="false">H56/$H$90</f>
        <v>0.0146277912797032</v>
      </c>
      <c r="J56" s="11" t="n">
        <f aca="false">E56-D56</f>
        <v>264</v>
      </c>
    </row>
    <row r="57" customFormat="false" ht="15" hidden="false" customHeight="false" outlineLevel="0" collapsed="false">
      <c r="A57" s="107" t="n">
        <v>63</v>
      </c>
      <c r="B57" s="105" t="s">
        <v>81</v>
      </c>
      <c r="C57" s="10" t="n">
        <v>29871</v>
      </c>
      <c r="D57" s="10" t="n">
        <v>30866</v>
      </c>
      <c r="E57" s="10" t="n">
        <v>31801</v>
      </c>
      <c r="F57" s="47" t="n">
        <f aca="false">E57/$E$90</f>
        <v>0.00939555397457844</v>
      </c>
      <c r="G57" s="47" t="n">
        <f aca="false">(E57-C57)/C57</f>
        <v>0.0646111613270396</v>
      </c>
      <c r="H57" s="10" t="n">
        <f aca="false">E57-C57</f>
        <v>1930</v>
      </c>
      <c r="I57" s="48" t="n">
        <f aca="false">H57/$H$90</f>
        <v>0.00735198884630915</v>
      </c>
      <c r="J57" s="11" t="n">
        <f aca="false">E57-D57</f>
        <v>935</v>
      </c>
    </row>
    <row r="58" customFormat="false" ht="15" hidden="false" customHeight="false" outlineLevel="0" collapsed="false">
      <c r="A58" s="107" t="n">
        <v>64</v>
      </c>
      <c r="B58" s="105" t="s">
        <v>82</v>
      </c>
      <c r="C58" s="10" t="n">
        <v>41726</v>
      </c>
      <c r="D58" s="10" t="n">
        <v>44036</v>
      </c>
      <c r="E58" s="10" t="n">
        <v>44141</v>
      </c>
      <c r="F58" s="47" t="n">
        <f aca="false">E58/$E$90</f>
        <v>0.013041387000153</v>
      </c>
      <c r="G58" s="47" t="n">
        <f aca="false">(E58-C58)/C58</f>
        <v>0.0578775823227724</v>
      </c>
      <c r="H58" s="10" t="n">
        <f aca="false">E58-C58</f>
        <v>2415</v>
      </c>
      <c r="I58" s="48" t="n">
        <f aca="false">H58/$H$90</f>
        <v>0.00919950935950083</v>
      </c>
      <c r="J58" s="11" t="n">
        <f aca="false">E58-D58</f>
        <v>105</v>
      </c>
    </row>
    <row r="59" customFormat="false" ht="15" hidden="false" customHeight="false" outlineLevel="0" collapsed="false">
      <c r="A59" s="107" t="n">
        <v>65</v>
      </c>
      <c r="B59" s="105" t="s">
        <v>83</v>
      </c>
      <c r="C59" s="10" t="n">
        <v>13257</v>
      </c>
      <c r="D59" s="10" t="n">
        <v>13852</v>
      </c>
      <c r="E59" s="10" t="n">
        <v>13945</v>
      </c>
      <c r="F59" s="47" t="n">
        <f aca="false">E59/$E$90</f>
        <v>0.00412002767760436</v>
      </c>
      <c r="G59" s="47" t="n">
        <f aca="false">(E59-C59)/C59</f>
        <v>0.0518971109602474</v>
      </c>
      <c r="H59" s="10" t="n">
        <f aca="false">E59-C59</f>
        <v>688</v>
      </c>
      <c r="I59" s="48" t="n">
        <f aca="false">H59/$H$90</f>
        <v>0.00262081260428015</v>
      </c>
      <c r="J59" s="11" t="n">
        <f aca="false">E59-D59</f>
        <v>93</v>
      </c>
    </row>
    <row r="60" customFormat="false" ht="15" hidden="false" customHeight="false" outlineLevel="0" collapsed="false">
      <c r="A60" s="107" t="n">
        <v>66</v>
      </c>
      <c r="B60" s="105" t="s">
        <v>84</v>
      </c>
      <c r="C60" s="10" t="n">
        <v>21310</v>
      </c>
      <c r="D60" s="10" t="n">
        <v>22198</v>
      </c>
      <c r="E60" s="10" t="n">
        <v>22419</v>
      </c>
      <c r="F60" s="47" t="n">
        <f aca="false">E60/$E$90</f>
        <v>0.00662365726096896</v>
      </c>
      <c r="G60" s="47" t="n">
        <f aca="false">(E60-C60)/C60</f>
        <v>0.0520412951665885</v>
      </c>
      <c r="H60" s="10" t="n">
        <f aca="false">E60-C60</f>
        <v>1109</v>
      </c>
      <c r="I60" s="48" t="n">
        <f aca="false">H60/$H$90</f>
        <v>0.00422453659614344</v>
      </c>
      <c r="J60" s="11" t="n">
        <f aca="false">E60-D60</f>
        <v>221</v>
      </c>
    </row>
    <row r="61" customFormat="false" ht="15" hidden="false" customHeight="false" outlineLevel="0" collapsed="false">
      <c r="A61" s="107" t="n">
        <v>68</v>
      </c>
      <c r="B61" s="105" t="s">
        <v>85</v>
      </c>
      <c r="C61" s="10" t="n">
        <v>12203</v>
      </c>
      <c r="D61" s="10" t="n">
        <v>18010</v>
      </c>
      <c r="E61" s="10" t="n">
        <v>18877</v>
      </c>
      <c r="F61" s="47" t="n">
        <f aca="false">E61/$E$90</f>
        <v>0.0055771790943089</v>
      </c>
      <c r="G61" s="47" t="n">
        <f aca="false">(E61-C61)/C61</f>
        <v>0.546914693108252</v>
      </c>
      <c r="H61" s="10" t="n">
        <f aca="false">E61-C61</f>
        <v>6674</v>
      </c>
      <c r="I61" s="48" t="n">
        <f aca="false">H61/$H$90</f>
        <v>0.0254234059897758</v>
      </c>
      <c r="J61" s="11" t="n">
        <f aca="false">E61-D61</f>
        <v>867</v>
      </c>
    </row>
    <row r="62" customFormat="false" ht="15" hidden="false" customHeight="false" outlineLevel="0" collapsed="false">
      <c r="A62" s="107" t="n">
        <v>69</v>
      </c>
      <c r="B62" s="105" t="s">
        <v>86</v>
      </c>
      <c r="C62" s="10" t="n">
        <v>67470</v>
      </c>
      <c r="D62" s="10" t="n">
        <v>70498</v>
      </c>
      <c r="E62" s="10" t="n">
        <v>71369</v>
      </c>
      <c r="F62" s="47" t="n">
        <f aca="false">E62/$E$90</f>
        <v>0.0210858555269233</v>
      </c>
      <c r="G62" s="47" t="n">
        <f aca="false">(E62-C62)/C62</f>
        <v>0.0577886468059878</v>
      </c>
      <c r="H62" s="10" t="n">
        <f aca="false">E62-C62</f>
        <v>3899</v>
      </c>
      <c r="I62" s="48" t="n">
        <f aca="false">H62/$H$90</f>
        <v>0.0148525411978028</v>
      </c>
      <c r="J62" s="11" t="n">
        <f aca="false">E62-D62</f>
        <v>871</v>
      </c>
    </row>
    <row r="63" customFormat="false" ht="15" hidden="false" customHeight="false" outlineLevel="0" collapsed="false">
      <c r="A63" s="107" t="n">
        <v>70</v>
      </c>
      <c r="B63" s="105" t="s">
        <v>87</v>
      </c>
      <c r="C63" s="10" t="n">
        <v>96007</v>
      </c>
      <c r="D63" s="10" t="n">
        <v>91751</v>
      </c>
      <c r="E63" s="10" t="n">
        <v>89629</v>
      </c>
      <c r="F63" s="47" t="n">
        <f aca="false">E63/$E$90</f>
        <v>0.0264807429699535</v>
      </c>
      <c r="G63" s="47" t="n">
        <f aca="false">(E63-C63)/C63</f>
        <v>-0.0664326559521702</v>
      </c>
      <c r="H63" s="10" t="n">
        <f aca="false">E63-C63</f>
        <v>-6378</v>
      </c>
      <c r="I63" s="48" t="n">
        <f aca="false">H63/$H$90</f>
        <v>-0.024295847078632</v>
      </c>
      <c r="J63" s="11" t="n">
        <f aca="false">E63-D63</f>
        <v>-2122</v>
      </c>
    </row>
    <row r="64" customFormat="false" ht="15" hidden="false" customHeight="false" outlineLevel="0" collapsed="false">
      <c r="A64" s="107" t="n">
        <v>71</v>
      </c>
      <c r="B64" s="105" t="s">
        <v>88</v>
      </c>
      <c r="C64" s="10" t="n">
        <v>39569</v>
      </c>
      <c r="D64" s="10" t="n">
        <v>42084</v>
      </c>
      <c r="E64" s="10" t="n">
        <v>42632</v>
      </c>
      <c r="F64" s="47" t="n">
        <f aca="false">E64/$E$90</f>
        <v>0.0125955553927307</v>
      </c>
      <c r="G64" s="47" t="n">
        <f aca="false">(E64-C64)/C64</f>
        <v>0.0774090828679016</v>
      </c>
      <c r="H64" s="10" t="n">
        <f aca="false">E64-C64</f>
        <v>3063</v>
      </c>
      <c r="I64" s="48" t="n">
        <f aca="false">H64/$H$90</f>
        <v>0.0116679491379507</v>
      </c>
      <c r="J64" s="11" t="n">
        <f aca="false">E64-D64</f>
        <v>548</v>
      </c>
    </row>
    <row r="65" customFormat="false" ht="15" hidden="false" customHeight="false" outlineLevel="0" collapsed="false">
      <c r="A65" s="107" t="n">
        <v>72</v>
      </c>
      <c r="B65" s="105" t="s">
        <v>89</v>
      </c>
      <c r="C65" s="10" t="n">
        <v>3371</v>
      </c>
      <c r="D65" s="10" t="n">
        <v>3610</v>
      </c>
      <c r="E65" s="10" t="n">
        <v>3694</v>
      </c>
      <c r="F65" s="47" t="n">
        <f aca="false">E65/$E$90</f>
        <v>0.00109138632062177</v>
      </c>
      <c r="G65" s="47" t="n">
        <f aca="false">(E65-C65)/C65</f>
        <v>0.0958172649065559</v>
      </c>
      <c r="H65" s="10" t="n">
        <f aca="false">E65-C65</f>
        <v>323</v>
      </c>
      <c r="I65" s="48" t="n">
        <f aca="false">H65/$H$90</f>
        <v>0.0012304105685792</v>
      </c>
      <c r="J65" s="11" t="n">
        <f aca="false">E65-D65</f>
        <v>84</v>
      </c>
    </row>
    <row r="66" customFormat="false" ht="15" hidden="false" customHeight="false" outlineLevel="0" collapsed="false">
      <c r="A66" s="107" t="n">
        <v>73</v>
      </c>
      <c r="B66" s="105" t="s">
        <v>90</v>
      </c>
      <c r="C66" s="10" t="n">
        <v>26262</v>
      </c>
      <c r="D66" s="10" t="n">
        <v>26622</v>
      </c>
      <c r="E66" s="10" t="n">
        <v>25674</v>
      </c>
      <c r="F66" s="47" t="n">
        <f aca="false">E66/$E$90</f>
        <v>0.0075853417421882</v>
      </c>
      <c r="G66" s="47" t="n">
        <f aca="false">(E66-C66)/C66</f>
        <v>-0.0223897646790039</v>
      </c>
      <c r="H66" s="10" t="n">
        <f aca="false">E66-C66</f>
        <v>-588</v>
      </c>
      <c r="I66" s="48" t="n">
        <f aca="false">H66/$H$90</f>
        <v>-0.00223988053970455</v>
      </c>
      <c r="J66" s="11" t="n">
        <f aca="false">E66-D66</f>
        <v>-948</v>
      </c>
    </row>
    <row r="67" customFormat="false" ht="15" hidden="false" customHeight="false" outlineLevel="0" collapsed="false">
      <c r="A67" s="107" t="n">
        <v>74</v>
      </c>
      <c r="B67" s="105" t="s">
        <v>91</v>
      </c>
      <c r="C67" s="10" t="n">
        <v>7426</v>
      </c>
      <c r="D67" s="10" t="n">
        <v>8735</v>
      </c>
      <c r="E67" s="10" t="n">
        <v>9102</v>
      </c>
      <c r="F67" s="47" t="n">
        <f aca="false">E67/$E$90</f>
        <v>0.00268917116683793</v>
      </c>
      <c r="G67" s="47" t="n">
        <f aca="false">(E67-C67)/C67</f>
        <v>0.225693509291678</v>
      </c>
      <c r="H67" s="10" t="n">
        <f aca="false">E67-C67</f>
        <v>1676</v>
      </c>
      <c r="I67" s="48" t="n">
        <f aca="false">H67/$H$90</f>
        <v>0.00638442140228712</v>
      </c>
      <c r="J67" s="11" t="n">
        <f aca="false">E67-D67</f>
        <v>367</v>
      </c>
    </row>
    <row r="68" customFormat="false" ht="15" hidden="false" customHeight="false" outlineLevel="0" collapsed="false">
      <c r="A68" s="107" t="n">
        <v>75</v>
      </c>
      <c r="B68" s="105" t="s">
        <v>92</v>
      </c>
      <c r="C68" s="10" t="n">
        <v>3568</v>
      </c>
      <c r="D68" s="10" t="n">
        <v>2684</v>
      </c>
      <c r="E68" s="10" t="n">
        <v>2527</v>
      </c>
      <c r="F68" s="47" t="n">
        <f aca="false">E68/$E$90</f>
        <v>0.000746598059613211</v>
      </c>
      <c r="G68" s="47" t="n">
        <f aca="false">(E68-C68)/C68</f>
        <v>-0.291760089686099</v>
      </c>
      <c r="H68" s="10" t="n">
        <f aca="false">E68-C68</f>
        <v>-1041</v>
      </c>
      <c r="I68" s="48" t="n">
        <f aca="false">H68/$H$90</f>
        <v>-0.00396550279223203</v>
      </c>
      <c r="J68" s="11" t="n">
        <f aca="false">E68-D68</f>
        <v>-157</v>
      </c>
    </row>
    <row r="69" customFormat="false" ht="15" hidden="false" customHeight="false" outlineLevel="0" collapsed="false">
      <c r="A69" s="107" t="n">
        <v>77</v>
      </c>
      <c r="B69" s="105" t="s">
        <v>93</v>
      </c>
      <c r="C69" s="10" t="n">
        <v>6261</v>
      </c>
      <c r="D69" s="10" t="n">
        <v>6037</v>
      </c>
      <c r="E69" s="10" t="n">
        <v>6094</v>
      </c>
      <c r="F69" s="47" t="n">
        <f aca="false">E69/$E$90</f>
        <v>0.00180046243580645</v>
      </c>
      <c r="G69" s="47" t="n">
        <f aca="false">(E69-C69)/C69</f>
        <v>-0.0266730554224565</v>
      </c>
      <c r="H69" s="10" t="n">
        <f aca="false">E69-C69</f>
        <v>-167</v>
      </c>
      <c r="I69" s="48" t="n">
        <f aca="false">H69/$H$90</f>
        <v>-0.000636156547841258</v>
      </c>
      <c r="J69" s="11" t="n">
        <f aca="false">E69-D69</f>
        <v>57</v>
      </c>
    </row>
    <row r="70" customFormat="false" ht="15" hidden="false" customHeight="false" outlineLevel="0" collapsed="false">
      <c r="A70" s="107" t="n">
        <v>78</v>
      </c>
      <c r="B70" s="105" t="s">
        <v>94</v>
      </c>
      <c r="C70" s="10" t="n">
        <v>10885</v>
      </c>
      <c r="D70" s="10" t="n">
        <v>15634</v>
      </c>
      <c r="E70" s="10" t="n">
        <v>10067</v>
      </c>
      <c r="F70" s="47" t="n">
        <f aca="false">E70/$E$90</f>
        <v>0.00297427885481844</v>
      </c>
      <c r="G70" s="47" t="n">
        <f aca="false">(E70-C70)/C70</f>
        <v>-0.0751492880110243</v>
      </c>
      <c r="H70" s="10" t="n">
        <f aca="false">E70-C70</f>
        <v>-818</v>
      </c>
      <c r="I70" s="48" t="n">
        <f aca="false">H70/$H$90</f>
        <v>-0.00311602428822844</v>
      </c>
      <c r="J70" s="11" t="n">
        <f aca="false">E70-D70</f>
        <v>-5567</v>
      </c>
    </row>
    <row r="71" customFormat="false" ht="15" hidden="false" customHeight="false" outlineLevel="0" collapsed="false">
      <c r="A71" s="107" t="n">
        <v>79</v>
      </c>
      <c r="B71" s="105" t="s">
        <v>95</v>
      </c>
      <c r="C71" s="10" t="n">
        <v>21386</v>
      </c>
      <c r="D71" s="10" t="n">
        <v>22838</v>
      </c>
      <c r="E71" s="10" t="n">
        <v>23014</v>
      </c>
      <c r="F71" s="47" t="n">
        <f aca="false">E71/$E$90</f>
        <v>0.0067994490478585</v>
      </c>
      <c r="G71" s="47" t="n">
        <f aca="false">(E71-C71)/C71</f>
        <v>0.0761245674740484</v>
      </c>
      <c r="H71" s="10" t="n">
        <f aca="false">E71-C71</f>
        <v>1628</v>
      </c>
      <c r="I71" s="48" t="n">
        <f aca="false">H71/$H$90</f>
        <v>0.00620157401129083</v>
      </c>
      <c r="J71" s="11" t="n">
        <f aca="false">E71-D71</f>
        <v>176</v>
      </c>
    </row>
    <row r="72" customFormat="false" ht="15" hidden="false" customHeight="false" outlineLevel="0" collapsed="false">
      <c r="A72" s="107" t="n">
        <v>80</v>
      </c>
      <c r="B72" s="105" t="s">
        <v>96</v>
      </c>
      <c r="C72" s="10" t="n">
        <v>24447</v>
      </c>
      <c r="D72" s="10" t="n">
        <v>26507</v>
      </c>
      <c r="E72" s="10" t="n">
        <v>27883</v>
      </c>
      <c r="F72" s="47" t="n">
        <f aca="false">E72/$E$90</f>
        <v>0.00823798721653944</v>
      </c>
      <c r="G72" s="47" t="n">
        <f aca="false">(E72-C72)/C72</f>
        <v>0.140548942610545</v>
      </c>
      <c r="H72" s="10" t="n">
        <f aca="false">E72-C72</f>
        <v>3436</v>
      </c>
      <c r="I72" s="48" t="n">
        <f aca="false">H72/$H$90</f>
        <v>0.0130888257388177</v>
      </c>
      <c r="J72" s="11" t="n">
        <f aca="false">E72-D72</f>
        <v>1376</v>
      </c>
    </row>
    <row r="73" customFormat="false" ht="15" hidden="false" customHeight="false" outlineLevel="0" collapsed="false">
      <c r="A73" s="107" t="n">
        <v>81</v>
      </c>
      <c r="B73" s="105" t="s">
        <v>97</v>
      </c>
      <c r="C73" s="10" t="n">
        <v>79467</v>
      </c>
      <c r="D73" s="10" t="n">
        <v>157879</v>
      </c>
      <c r="E73" s="10" t="n">
        <v>156356</v>
      </c>
      <c r="F73" s="47" t="n">
        <f aca="false">E73/$E$90</f>
        <v>0.0461951271107571</v>
      </c>
      <c r="G73" s="47" t="n">
        <f aca="false">(E73-C73)/C73</f>
        <v>0.967558860910818</v>
      </c>
      <c r="H73" s="10" t="n">
        <f aca="false">E73-C73</f>
        <v>76889</v>
      </c>
      <c r="I73" s="48" t="n">
        <f aca="false">H73/$H$90</f>
        <v>0.292894855131536</v>
      </c>
      <c r="J73" s="11" t="n">
        <f aca="false">E73-D73</f>
        <v>-1523</v>
      </c>
    </row>
    <row r="74" customFormat="false" ht="15" hidden="false" customHeight="false" outlineLevel="0" collapsed="false">
      <c r="A74" s="107" t="n">
        <v>82</v>
      </c>
      <c r="B74" s="105" t="s">
        <v>98</v>
      </c>
      <c r="C74" s="10" t="n">
        <v>132002</v>
      </c>
      <c r="D74" s="10" t="n">
        <v>148547</v>
      </c>
      <c r="E74" s="10" t="n">
        <v>149468</v>
      </c>
      <c r="F74" s="47" t="n">
        <f aca="false">E74/$E$90</f>
        <v>0.044160078660177</v>
      </c>
      <c r="G74" s="47" t="n">
        <f aca="false">(E74-C74)/C74</f>
        <v>0.132316177027621</v>
      </c>
      <c r="H74" s="10" t="n">
        <f aca="false">E74-C74</f>
        <v>17466</v>
      </c>
      <c r="I74" s="48" t="n">
        <f aca="false">H74/$H$90</f>
        <v>0.0665335943987749</v>
      </c>
      <c r="J74" s="11" t="n">
        <f aca="false">E74-D74</f>
        <v>921</v>
      </c>
    </row>
    <row r="75" customFormat="false" ht="15" hidden="false" customHeight="false" outlineLevel="0" collapsed="false">
      <c r="A75" s="107" t="n">
        <v>84</v>
      </c>
      <c r="B75" s="105" t="s">
        <v>99</v>
      </c>
      <c r="C75" s="10" t="n">
        <v>680</v>
      </c>
      <c r="D75" s="10" t="n">
        <v>2082</v>
      </c>
      <c r="E75" s="10" t="n">
        <v>2138</v>
      </c>
      <c r="F75" s="47" t="n">
        <f aca="false">E75/$E$90</f>
        <v>0.000631668639277026</v>
      </c>
      <c r="G75" s="47" t="n">
        <f aca="false">(E75-C75)/C75</f>
        <v>2.14411764705882</v>
      </c>
      <c r="H75" s="10" t="n">
        <f aca="false">E75-C75</f>
        <v>1458</v>
      </c>
      <c r="I75" s="48" t="n">
        <f aca="false">H75/$H$90</f>
        <v>0.0055539895015123</v>
      </c>
      <c r="J75" s="11" t="n">
        <f aca="false">E75-D75</f>
        <v>56</v>
      </c>
    </row>
    <row r="76" customFormat="false" ht="15" hidden="false" customHeight="false" outlineLevel="0" collapsed="false">
      <c r="A76" s="107" t="n">
        <v>85</v>
      </c>
      <c r="B76" s="105" t="s">
        <v>100</v>
      </c>
      <c r="C76" s="10" t="n">
        <v>261541</v>
      </c>
      <c r="D76" s="10" t="n">
        <v>324554</v>
      </c>
      <c r="E76" s="10" t="n">
        <v>288164</v>
      </c>
      <c r="F76" s="47" t="n">
        <f aca="false">E76/$E$90</f>
        <v>0.0851375873567001</v>
      </c>
      <c r="G76" s="47" t="n">
        <f aca="false">(E76-C76)/C76</f>
        <v>0.101792835540126</v>
      </c>
      <c r="H76" s="10" t="n">
        <f aca="false">E76-C76</f>
        <v>26623</v>
      </c>
      <c r="I76" s="48" t="n">
        <f aca="false">H76/$H$90</f>
        <v>0.101415543551963</v>
      </c>
      <c r="J76" s="11" t="n">
        <f aca="false">E76-D76</f>
        <v>-36390</v>
      </c>
    </row>
    <row r="77" customFormat="false" ht="15" hidden="false" customHeight="false" outlineLevel="0" collapsed="false">
      <c r="A77" s="107" t="n">
        <v>86</v>
      </c>
      <c r="B77" s="105" t="s">
        <v>101</v>
      </c>
      <c r="C77" s="10" t="n">
        <v>170286</v>
      </c>
      <c r="D77" s="10" t="n">
        <v>155324</v>
      </c>
      <c r="E77" s="10" t="n">
        <v>157421</v>
      </c>
      <c r="F77" s="47" t="n">
        <f aca="false">E77/$E$90</f>
        <v>0.0465097796368703</v>
      </c>
      <c r="G77" s="47" t="n">
        <f aca="false">(E77-C77)/C77</f>
        <v>-0.0755493698836076</v>
      </c>
      <c r="H77" s="10" t="n">
        <f aca="false">E77-C77</f>
        <v>-12865</v>
      </c>
      <c r="I77" s="48" t="n">
        <f aca="false">H77/$H$90</f>
        <v>-0.0490069101076514</v>
      </c>
      <c r="J77" s="11" t="n">
        <f aca="false">E77-D77</f>
        <v>2097</v>
      </c>
    </row>
    <row r="78" customFormat="false" ht="15" hidden="false" customHeight="false" outlineLevel="0" collapsed="false">
      <c r="A78" s="107" t="n">
        <v>87</v>
      </c>
      <c r="B78" s="105" t="s">
        <v>102</v>
      </c>
      <c r="C78" s="10" t="n">
        <v>12237</v>
      </c>
      <c r="D78" s="10" t="n">
        <v>12747</v>
      </c>
      <c r="E78" s="10" t="n">
        <v>12594</v>
      </c>
      <c r="F78" s="47" t="n">
        <f aca="false">E78/$E$90</f>
        <v>0.00372087691443165</v>
      </c>
      <c r="G78" s="47" t="n">
        <f aca="false">(E78-C78)/C78</f>
        <v>0.0291738171120373</v>
      </c>
      <c r="H78" s="10" t="n">
        <f aca="false">E78-C78</f>
        <v>357</v>
      </c>
      <c r="I78" s="48" t="n">
        <f aca="false">H78/$H$90</f>
        <v>0.0013599274705349</v>
      </c>
      <c r="J78" s="11" t="n">
        <f aca="false">E78-D78</f>
        <v>-153</v>
      </c>
    </row>
    <row r="79" customFormat="false" ht="15" hidden="false" customHeight="false" outlineLevel="0" collapsed="false">
      <c r="A79" s="107" t="n">
        <v>88</v>
      </c>
      <c r="B79" s="105" t="s">
        <v>103</v>
      </c>
      <c r="C79" s="10" t="n">
        <v>19886</v>
      </c>
      <c r="D79" s="10" t="n">
        <v>23189</v>
      </c>
      <c r="E79" s="10" t="n">
        <v>23304</v>
      </c>
      <c r="F79" s="47" t="n">
        <f aca="false">E79/$E$90</f>
        <v>0.00688512907844332</v>
      </c>
      <c r="G79" s="47" t="n">
        <f aca="false">(E79-C79)/C79</f>
        <v>0.17187971437192</v>
      </c>
      <c r="H79" s="10" t="n">
        <f aca="false">E79-C79</f>
        <v>3418</v>
      </c>
      <c r="I79" s="48" t="n">
        <f aca="false">H79/$H$90</f>
        <v>0.0130202579671941</v>
      </c>
      <c r="J79" s="11" t="n">
        <f aca="false">E79-D79</f>
        <v>115</v>
      </c>
    </row>
    <row r="80" customFormat="false" ht="15" hidden="false" customHeight="false" outlineLevel="0" collapsed="false">
      <c r="A80" s="107" t="n">
        <v>90</v>
      </c>
      <c r="B80" s="105" t="s">
        <v>104</v>
      </c>
      <c r="C80" s="10" t="n">
        <v>4678</v>
      </c>
      <c r="D80" s="10" t="n">
        <v>4661</v>
      </c>
      <c r="E80" s="10" t="n">
        <v>4878</v>
      </c>
      <c r="F80" s="47" t="n">
        <f aca="false">E80/$E$90</f>
        <v>0.00144119720411288</v>
      </c>
      <c r="G80" s="47" t="n">
        <f aca="false">(E80-C80)/C80</f>
        <v>0.0427533133817871</v>
      </c>
      <c r="H80" s="10" t="n">
        <f aca="false">E80-C80</f>
        <v>200</v>
      </c>
      <c r="I80" s="48" t="n">
        <f aca="false">H80/$H$90</f>
        <v>0.000761864129151207</v>
      </c>
      <c r="J80" s="11" t="n">
        <f aca="false">E80-D80</f>
        <v>217</v>
      </c>
      <c r="L80" s="55"/>
      <c r="M80" s="55"/>
    </row>
    <row r="81" customFormat="false" ht="15" hidden="false" customHeight="false" outlineLevel="0" collapsed="false">
      <c r="A81" s="107" t="n">
        <v>91</v>
      </c>
      <c r="B81" s="105" t="s">
        <v>105</v>
      </c>
      <c r="C81" s="10" t="n">
        <v>695</v>
      </c>
      <c r="D81" s="10" t="n">
        <v>858</v>
      </c>
      <c r="E81" s="10" t="n">
        <v>912</v>
      </c>
      <c r="F81" s="47" t="n">
        <f aca="false">E81/$E$90</f>
        <v>0.000269448923770181</v>
      </c>
      <c r="G81" s="47" t="n">
        <f aca="false">(E81-C81)/C81</f>
        <v>0.312230215827338</v>
      </c>
      <c r="H81" s="10" t="n">
        <f aca="false">E81-C81</f>
        <v>217</v>
      </c>
      <c r="I81" s="48" t="n">
        <f aca="false">H81/$H$90</f>
        <v>0.00082662258012906</v>
      </c>
      <c r="J81" s="11" t="n">
        <f aca="false">E81-D81</f>
        <v>54</v>
      </c>
      <c r="L81" s="14"/>
      <c r="M81" s="14"/>
    </row>
    <row r="82" customFormat="false" ht="15" hidden="false" customHeight="false" outlineLevel="0" collapsed="false">
      <c r="A82" s="107" t="n">
        <v>92</v>
      </c>
      <c r="B82" s="105" t="s">
        <v>106</v>
      </c>
      <c r="C82" s="10" t="n">
        <v>3261</v>
      </c>
      <c r="D82" s="10" t="n">
        <v>3118</v>
      </c>
      <c r="E82" s="10" t="n">
        <v>3418</v>
      </c>
      <c r="F82" s="47" t="n">
        <f aca="false">E82/$E$90</f>
        <v>0.00100984256737553</v>
      </c>
      <c r="G82" s="47" t="n">
        <f aca="false">(E82-C82)/C82</f>
        <v>0.0481447408770316</v>
      </c>
      <c r="H82" s="10" t="n">
        <f aca="false">E82-C82</f>
        <v>157</v>
      </c>
      <c r="I82" s="48" t="n">
        <f aca="false">H82/$H$90</f>
        <v>0.000598063341383698</v>
      </c>
      <c r="J82" s="11" t="n">
        <f aca="false">E82-D82</f>
        <v>300</v>
      </c>
    </row>
    <row r="83" customFormat="false" ht="15" hidden="false" customHeight="false" outlineLevel="0" collapsed="false">
      <c r="A83" s="107" t="n">
        <v>93</v>
      </c>
      <c r="B83" s="105" t="s">
        <v>107</v>
      </c>
      <c r="C83" s="10" t="n">
        <v>16963</v>
      </c>
      <c r="D83" s="10" t="n">
        <v>12209</v>
      </c>
      <c r="E83" s="10" t="n">
        <v>12437</v>
      </c>
      <c r="F83" s="47" t="n">
        <f aca="false">E83/$E$90</f>
        <v>0.00367449151856332</v>
      </c>
      <c r="G83" s="47" t="n">
        <f aca="false">(E83-C83)/C83</f>
        <v>-0.266816011318753</v>
      </c>
      <c r="H83" s="10" t="n">
        <f aca="false">E83-C83</f>
        <v>-4526</v>
      </c>
      <c r="I83" s="48" t="n">
        <f aca="false">H83/$H$90</f>
        <v>-0.0172409852426918</v>
      </c>
      <c r="J83" s="11" t="n">
        <f aca="false">E83-D83</f>
        <v>228</v>
      </c>
    </row>
    <row r="84" customFormat="false" ht="15" hidden="false" customHeight="false" outlineLevel="0" collapsed="false">
      <c r="A84" s="107" t="n">
        <v>94</v>
      </c>
      <c r="B84" s="105" t="s">
        <v>108</v>
      </c>
      <c r="C84" s="10" t="n">
        <v>15647</v>
      </c>
      <c r="D84" s="10" t="n">
        <v>16237</v>
      </c>
      <c r="E84" s="10" t="n">
        <v>15791</v>
      </c>
      <c r="F84" s="47" t="n">
        <f aca="false">E84/$E$90</f>
        <v>0.00466542538953392</v>
      </c>
      <c r="G84" s="47" t="n">
        <f aca="false">(E84-C84)/C84</f>
        <v>0.00920304211669969</v>
      </c>
      <c r="H84" s="10" t="n">
        <f aca="false">E84-C84</f>
        <v>144</v>
      </c>
      <c r="I84" s="48" t="n">
        <f aca="false">H84/$H$90</f>
        <v>0.000548542172988869</v>
      </c>
      <c r="J84" s="11" t="n">
        <f aca="false">E84-D84</f>
        <v>-446</v>
      </c>
    </row>
    <row r="85" customFormat="false" ht="15" hidden="false" customHeight="false" outlineLevel="0" collapsed="false">
      <c r="A85" s="107" t="n">
        <v>95</v>
      </c>
      <c r="B85" s="105" t="s">
        <v>109</v>
      </c>
      <c r="C85" s="10" t="n">
        <v>14427</v>
      </c>
      <c r="D85" s="10" t="n">
        <v>14323</v>
      </c>
      <c r="E85" s="10" t="n">
        <v>14520</v>
      </c>
      <c r="F85" s="47" t="n">
        <f aca="false">E85/$E$90</f>
        <v>0.00428991049686736</v>
      </c>
      <c r="G85" s="47" t="n">
        <f aca="false">(E85-C85)/C85</f>
        <v>0.00644624662091911</v>
      </c>
      <c r="H85" s="10" t="n">
        <f aca="false">E85-C85</f>
        <v>93</v>
      </c>
      <c r="I85" s="48" t="n">
        <f aca="false">H85/$H$90</f>
        <v>0.000354266820055311</v>
      </c>
      <c r="J85" s="11" t="n">
        <f aca="false">E85-D85</f>
        <v>197</v>
      </c>
    </row>
    <row r="86" customFormat="false" ht="15" hidden="false" customHeight="false" outlineLevel="0" collapsed="false">
      <c r="A86" s="107" t="n">
        <v>96</v>
      </c>
      <c r="B86" s="105" t="s">
        <v>110</v>
      </c>
      <c r="C86" s="10" t="n">
        <v>97946</v>
      </c>
      <c r="D86" s="10" t="n">
        <v>46278</v>
      </c>
      <c r="E86" s="10" t="n">
        <v>47002</v>
      </c>
      <c r="F86" s="47" t="n">
        <f aca="false">E86/$E$90</f>
        <v>0.0138866648191295</v>
      </c>
      <c r="G86" s="47" t="n">
        <f aca="false">(E86-C86)/C86</f>
        <v>-0.520123333265269</v>
      </c>
      <c r="H86" s="10" t="n">
        <f aca="false">E86-C86</f>
        <v>-50944</v>
      </c>
      <c r="I86" s="48" t="n">
        <f aca="false">H86/$H$90</f>
        <v>-0.194062030977396</v>
      </c>
      <c r="J86" s="11" t="n">
        <f aca="false">E86-D86</f>
        <v>724</v>
      </c>
    </row>
    <row r="87" customFormat="false" ht="15" hidden="false" customHeight="false" outlineLevel="0" collapsed="false">
      <c r="A87" s="107" t="n">
        <v>97</v>
      </c>
      <c r="B87" s="105" t="s">
        <v>111</v>
      </c>
      <c r="C87" s="10" t="n">
        <v>13521</v>
      </c>
      <c r="D87" s="10" t="n">
        <v>27343</v>
      </c>
      <c r="E87" s="10" t="n">
        <v>27744</v>
      </c>
      <c r="F87" s="47" t="n">
        <f aca="false">E87/$E$90</f>
        <v>0.00819691989153499</v>
      </c>
      <c r="G87" s="47" t="n">
        <f aca="false">(E87-C87)/C87</f>
        <v>1.05191923674284</v>
      </c>
      <c r="H87" s="10" t="n">
        <f aca="false">E87-C87</f>
        <v>14223</v>
      </c>
      <c r="I87" s="48" t="n">
        <f aca="false">H87/$H$90</f>
        <v>0.0541799675445881</v>
      </c>
      <c r="J87" s="11" t="n">
        <f aca="false">E87-D87</f>
        <v>401</v>
      </c>
    </row>
    <row r="88" customFormat="false" ht="15" hidden="false" customHeight="false" outlineLevel="0" collapsed="false">
      <c r="A88" s="107" t="n">
        <v>98</v>
      </c>
      <c r="B88" s="105" t="s">
        <v>112</v>
      </c>
      <c r="C88" s="10" t="n">
        <v>969</v>
      </c>
      <c r="D88" s="10" t="n">
        <v>1313</v>
      </c>
      <c r="E88" s="10" t="n">
        <v>1252</v>
      </c>
      <c r="F88" s="47" t="n">
        <f aca="false">E88/$E$90</f>
        <v>0.000369901373421345</v>
      </c>
      <c r="G88" s="47" t="n">
        <f aca="false">(E88-C88)/C88</f>
        <v>0.292053663570691</v>
      </c>
      <c r="H88" s="10" t="n">
        <f aca="false">E88-C88</f>
        <v>283</v>
      </c>
      <c r="I88" s="48" t="n">
        <f aca="false">H88/$H$90</f>
        <v>0.00107803774274896</v>
      </c>
      <c r="J88" s="11" t="n">
        <f aca="false">E88-D88</f>
        <v>-61</v>
      </c>
    </row>
    <row r="89" customFormat="false" ht="15.75" hidden="false" customHeight="false" outlineLevel="0" collapsed="false">
      <c r="A89" s="108" t="n">
        <v>99</v>
      </c>
      <c r="B89" s="109" t="s">
        <v>113</v>
      </c>
      <c r="C89" s="52" t="n">
        <v>1540</v>
      </c>
      <c r="D89" s="52" t="n">
        <v>1551</v>
      </c>
      <c r="E89" s="52" t="n">
        <v>1552</v>
      </c>
      <c r="F89" s="53" t="n">
        <f aca="false">E89/$E$90</f>
        <v>0.000458535887819431</v>
      </c>
      <c r="G89" s="53" t="n">
        <f aca="false">(E89-C89)/C89</f>
        <v>0.00779220779220779</v>
      </c>
      <c r="H89" s="52" t="n">
        <f aca="false">E89-C89</f>
        <v>12</v>
      </c>
      <c r="I89" s="54" t="n">
        <f aca="false">H89/$H$90</f>
        <v>4.57118477490724E-005</v>
      </c>
      <c r="J89" s="11" t="n">
        <f aca="false">E89-D89</f>
        <v>1</v>
      </c>
    </row>
    <row r="90" s="55" customFormat="true" ht="15.75" hidden="false" customHeight="true" outlineLevel="0" collapsed="false">
      <c r="A90" s="110" t="s">
        <v>114</v>
      </c>
      <c r="B90" s="110"/>
      <c r="C90" s="56" t="n">
        <v>3122172</v>
      </c>
      <c r="D90" s="56" t="n">
        <v>3391765</v>
      </c>
      <c r="E90" s="56" t="n">
        <v>3384686</v>
      </c>
      <c r="F90" s="57" t="n">
        <f aca="false">E90/$E$90</f>
        <v>1</v>
      </c>
      <c r="G90" s="57" t="n">
        <f aca="false">(E90-C90)/C90</f>
        <v>0.084080569552222</v>
      </c>
      <c r="H90" s="56" t="n">
        <f aca="false">E90-C90</f>
        <v>262514</v>
      </c>
      <c r="I90" s="58" t="n">
        <f aca="false">H90/$H$90</f>
        <v>1</v>
      </c>
      <c r="J90" s="59" t="n">
        <f aca="false">E90-D90</f>
        <v>-7079</v>
      </c>
      <c r="L90" s="1"/>
      <c r="M90" s="1"/>
    </row>
    <row r="91" s="14" customFormat="true" ht="15" hidden="false" customHeight="false" outlineLevel="0" collapsed="false">
      <c r="C91" s="111"/>
      <c r="D91" s="29"/>
      <c r="E91" s="29"/>
      <c r="H91" s="103"/>
      <c r="I91" s="103"/>
      <c r="L91" s="1"/>
      <c r="M91" s="1"/>
    </row>
    <row r="92" customFormat="false" ht="15" hidden="false" customHeight="false" outlineLevel="0" collapsed="false">
      <c r="C92" s="29"/>
      <c r="D92" s="29"/>
      <c r="E92" s="29"/>
    </row>
  </sheetData>
  <mergeCells count="1">
    <mergeCell ref="A90:B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N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9" activePane="bottomLeft" state="frozen"/>
      <selection pane="topLeft" activeCell="A1" activeCellId="0" sqref="A1"/>
      <selection pane="bottomLeft" activeCell="H49" activeCellId="0" sqref="H4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18.85"/>
    <col collapsed="false" customWidth="true" hidden="false" outlineLevel="0" max="3" min="3" style="1" width="12.56"/>
    <col collapsed="false" customWidth="true" hidden="false" outlineLevel="0" max="4" min="4" style="1" width="11.99"/>
    <col collapsed="false" customWidth="true" hidden="false" outlineLevel="0" max="5" min="5" style="1" width="12.56"/>
    <col collapsed="false" customWidth="true" hidden="false" outlineLevel="0" max="6" min="6" style="1" width="19.28"/>
    <col collapsed="false" customWidth="true" hidden="false" outlineLevel="0" max="7" min="7" style="1" width="18.14"/>
    <col collapsed="false" customWidth="true" hidden="false" outlineLevel="0" max="8" min="8" style="1" width="30.41"/>
    <col collapsed="false" customWidth="true" hidden="false" outlineLevel="0" max="9" min="9" style="1" width="27.42"/>
    <col collapsed="false" customWidth="true" hidden="false" outlineLevel="0" max="10" min="10" style="1" width="22.28"/>
    <col collapsed="false" customWidth="true" hidden="false" outlineLevel="0" max="11" min="11" style="1" width="30.41"/>
    <col collapsed="false" customWidth="false" hidden="false" outlineLevel="0" max="257" min="12" style="1" width="9.14"/>
  </cols>
  <sheetData>
    <row r="1" customFormat="false" ht="75.75" hidden="false" customHeight="false" outlineLevel="0" collapsed="false">
      <c r="A1" s="45" t="s">
        <v>118</v>
      </c>
      <c r="B1" s="45" t="s">
        <v>119</v>
      </c>
      <c r="C1" s="45" t="n">
        <v>41487</v>
      </c>
      <c r="D1" s="45" t="n">
        <v>41821</v>
      </c>
      <c r="E1" s="45" t="n">
        <v>41852</v>
      </c>
      <c r="F1" s="46" t="s">
        <v>213</v>
      </c>
      <c r="G1" s="46" t="s">
        <v>120</v>
      </c>
      <c r="H1" s="46" t="s">
        <v>214</v>
      </c>
      <c r="I1" s="46" t="s">
        <v>215</v>
      </c>
      <c r="J1" s="46" t="s">
        <v>122</v>
      </c>
      <c r="K1" s="46" t="s">
        <v>216</v>
      </c>
    </row>
    <row r="2" customFormat="false" ht="15" hidden="false" customHeight="false" outlineLevel="0" collapsed="false">
      <c r="A2" s="66" t="n">
        <v>1</v>
      </c>
      <c r="B2" s="67" t="s">
        <v>124</v>
      </c>
      <c r="C2" s="6" t="n">
        <v>56787</v>
      </c>
      <c r="D2" s="6" t="n">
        <v>61802</v>
      </c>
      <c r="E2" s="6" t="n">
        <v>61696</v>
      </c>
      <c r="F2" s="112" t="n">
        <v>0.224466002491565</v>
      </c>
      <c r="G2" s="47" t="n">
        <f aca="false">E2/$E$83</f>
        <v>0.0182279833343477</v>
      </c>
      <c r="H2" s="47" t="n">
        <f aca="false">(E2-C2)/C2</f>
        <v>0.086445841477803</v>
      </c>
      <c r="I2" s="10" t="n">
        <f aca="false">E2-C2</f>
        <v>4909</v>
      </c>
      <c r="J2" s="48" t="n">
        <f aca="false">I2/$I$83</f>
        <v>0.0186999550500164</v>
      </c>
      <c r="K2" s="7" t="n">
        <f aca="false">E2-D2</f>
        <v>-106</v>
      </c>
      <c r="M2" s="98"/>
      <c r="N2" s="69"/>
    </row>
    <row r="3" customFormat="false" ht="15" hidden="false" customHeight="false" outlineLevel="0" collapsed="false">
      <c r="A3" s="66" t="n">
        <v>2</v>
      </c>
      <c r="B3" s="67" t="s">
        <v>125</v>
      </c>
      <c r="C3" s="10" t="n">
        <v>6541</v>
      </c>
      <c r="D3" s="10" t="n">
        <v>6595</v>
      </c>
      <c r="E3" s="10" t="n">
        <v>6565</v>
      </c>
      <c r="F3" s="47" t="n">
        <f aca="false">E2/4a_İl!E2</f>
        <v>0.222522785718665</v>
      </c>
      <c r="G3" s="47" t="n">
        <f aca="false">E3/$E$83</f>
        <v>0.00193961862341145</v>
      </c>
      <c r="H3" s="47" t="n">
        <f aca="false">(E3-C3)/C3</f>
        <v>0.00366916373643174</v>
      </c>
      <c r="I3" s="10" t="n">
        <f aca="false">E3-C3</f>
        <v>24</v>
      </c>
      <c r="J3" s="48" t="n">
        <f aca="false">I3/$I$83</f>
        <v>9.14236954981449E-005</v>
      </c>
      <c r="K3" s="11" t="n">
        <f aca="false">E3-D3</f>
        <v>-30</v>
      </c>
      <c r="M3" s="98"/>
      <c r="N3" s="69"/>
    </row>
    <row r="4" customFormat="false" ht="15" hidden="false" customHeight="false" outlineLevel="0" collapsed="false">
      <c r="A4" s="66" t="n">
        <v>3</v>
      </c>
      <c r="B4" s="67" t="s">
        <v>126</v>
      </c>
      <c r="C4" s="10" t="n">
        <v>14889</v>
      </c>
      <c r="D4" s="10" t="n">
        <v>16327</v>
      </c>
      <c r="E4" s="10" t="n">
        <v>16378</v>
      </c>
      <c r="F4" s="47" t="n">
        <f aca="false">E4/4a_İl!E4</f>
        <v>0.191021588775236</v>
      </c>
      <c r="G4" s="47" t="n">
        <f aca="false">E4/$E$83</f>
        <v>0.00483885358937284</v>
      </c>
      <c r="H4" s="47" t="n">
        <f aca="false">(E4-C4)/C4</f>
        <v>0.100006716367788</v>
      </c>
      <c r="I4" s="10" t="n">
        <f aca="false">E4-C4</f>
        <v>1489</v>
      </c>
      <c r="J4" s="48" t="n">
        <f aca="false">I4/$I$83</f>
        <v>0.00567207844153074</v>
      </c>
      <c r="K4" s="11" t="n">
        <f aca="false">E4-D4</f>
        <v>51</v>
      </c>
      <c r="M4" s="98"/>
      <c r="N4" s="69"/>
    </row>
    <row r="5" customFormat="false" ht="15" hidden="false" customHeight="false" outlineLevel="0" collapsed="false">
      <c r="A5" s="66" t="n">
        <v>4</v>
      </c>
      <c r="B5" s="67" t="s">
        <v>127</v>
      </c>
      <c r="C5" s="10" t="n">
        <v>2362</v>
      </c>
      <c r="D5" s="10" t="n">
        <v>1993</v>
      </c>
      <c r="E5" s="10" t="n">
        <v>1890</v>
      </c>
      <c r="F5" s="47" t="n">
        <f aca="false">E5/4a_İl!E5</f>
        <v>0.0987048255692501</v>
      </c>
      <c r="G5" s="47" t="n">
        <f aca="false">E5/$E$83</f>
        <v>0.000558397440707942</v>
      </c>
      <c r="H5" s="47" t="n">
        <f aca="false">(E5-C5)/C5</f>
        <v>-0.199830651989839</v>
      </c>
      <c r="I5" s="10" t="n">
        <f aca="false">E5-C5</f>
        <v>-472</v>
      </c>
      <c r="J5" s="48" t="n">
        <f aca="false">I5/$I$83</f>
        <v>-0.00179799934479685</v>
      </c>
      <c r="K5" s="11" t="n">
        <f aca="false">E5-D5</f>
        <v>-103</v>
      </c>
      <c r="M5" s="98"/>
      <c r="N5" s="69"/>
    </row>
    <row r="6" customFormat="false" ht="15" hidden="false" customHeight="false" outlineLevel="0" collapsed="false">
      <c r="A6" s="66" t="n">
        <v>5</v>
      </c>
      <c r="B6" s="67" t="s">
        <v>128</v>
      </c>
      <c r="C6" s="10" t="n">
        <v>6425</v>
      </c>
      <c r="D6" s="10" t="n">
        <v>8936</v>
      </c>
      <c r="E6" s="10" t="n">
        <v>7399</v>
      </c>
      <c r="F6" s="47" t="n">
        <f aca="false">E6/4a_İl!E6</f>
        <v>0.203040531269724</v>
      </c>
      <c r="G6" s="47" t="n">
        <f aca="false">E6/$E$83</f>
        <v>0.00218602257343813</v>
      </c>
      <c r="H6" s="47" t="n">
        <f aca="false">(E6-C6)/C6</f>
        <v>0.1515953307393</v>
      </c>
      <c r="I6" s="10" t="n">
        <f aca="false">E6-C6</f>
        <v>974</v>
      </c>
      <c r="J6" s="48" t="n">
        <f aca="false">I6/$I$83</f>
        <v>0.00371027830896638</v>
      </c>
      <c r="K6" s="11" t="n">
        <f aca="false">E6-D6</f>
        <v>-1537</v>
      </c>
      <c r="M6" s="98"/>
      <c r="N6" s="69"/>
    </row>
    <row r="7" customFormat="false" ht="15" hidden="false" customHeight="false" outlineLevel="0" collapsed="false">
      <c r="A7" s="66" t="n">
        <v>6</v>
      </c>
      <c r="B7" s="67" t="s">
        <v>129</v>
      </c>
      <c r="C7" s="10" t="n">
        <v>274283</v>
      </c>
      <c r="D7" s="10" t="n">
        <v>297412</v>
      </c>
      <c r="E7" s="10" t="n">
        <v>300685</v>
      </c>
      <c r="F7" s="47" t="n">
        <f aca="false">E7/4a_İl!E7</f>
        <v>0.273100981559542</v>
      </c>
      <c r="G7" s="47" t="n">
        <f aca="false">E7/$E$83</f>
        <v>0.0888368965392949</v>
      </c>
      <c r="H7" s="47" t="n">
        <f aca="false">(E7-C7)/C7</f>
        <v>0.0962582442222085</v>
      </c>
      <c r="I7" s="10" t="n">
        <f aca="false">E7-C7</f>
        <v>26402</v>
      </c>
      <c r="J7" s="48" t="n">
        <f aca="false">I7/$I$83</f>
        <v>0.100573683689251</v>
      </c>
      <c r="K7" s="11" t="n">
        <f aca="false">E7-D7</f>
        <v>3273</v>
      </c>
      <c r="M7" s="98"/>
      <c r="N7" s="69"/>
    </row>
    <row r="8" customFormat="false" ht="15" hidden="false" customHeight="false" outlineLevel="0" collapsed="false">
      <c r="A8" s="66" t="n">
        <v>7</v>
      </c>
      <c r="B8" s="67" t="s">
        <v>130</v>
      </c>
      <c r="C8" s="10" t="n">
        <v>145419</v>
      </c>
      <c r="D8" s="10" t="n">
        <v>160790</v>
      </c>
      <c r="E8" s="10" t="n">
        <v>162959</v>
      </c>
      <c r="F8" s="47" t="n">
        <f aca="false">E8/4a_İl!E8</f>
        <v>0.285188017689606</v>
      </c>
      <c r="G8" s="47" t="n">
        <f aca="false">E8/$E$83</f>
        <v>0.048145972772659</v>
      </c>
      <c r="H8" s="47" t="n">
        <f aca="false">(E8-C8)/C8</f>
        <v>0.120616975773455</v>
      </c>
      <c r="I8" s="10" t="n">
        <f aca="false">E8-C8</f>
        <v>17540</v>
      </c>
      <c r="J8" s="48" t="n">
        <f aca="false">I8/$I$83</f>
        <v>0.0668154841265609</v>
      </c>
      <c r="K8" s="11" t="n">
        <f aca="false">E8-D8</f>
        <v>2169</v>
      </c>
      <c r="M8" s="98"/>
      <c r="N8" s="69"/>
    </row>
    <row r="9" customFormat="false" ht="15" hidden="false" customHeight="false" outlineLevel="0" collapsed="false">
      <c r="A9" s="66" t="n">
        <v>8</v>
      </c>
      <c r="B9" s="67" t="s">
        <v>131</v>
      </c>
      <c r="C9" s="10" t="n">
        <v>3385</v>
      </c>
      <c r="D9" s="10" t="n">
        <v>4195</v>
      </c>
      <c r="E9" s="10" t="n">
        <v>3470</v>
      </c>
      <c r="F9" s="47" t="n">
        <f aca="false">E9/4a_İl!E9</f>
        <v>0.156510757295566</v>
      </c>
      <c r="G9" s="47" t="n">
        <f aca="false">E9/$E$83</f>
        <v>0.00102520588320453</v>
      </c>
      <c r="H9" s="47" t="n">
        <f aca="false">(E9-C9)/C9</f>
        <v>0.0251107828655835</v>
      </c>
      <c r="I9" s="10" t="n">
        <f aca="false">E9-C9</f>
        <v>85</v>
      </c>
      <c r="J9" s="48" t="n">
        <f aca="false">I9/$I$83</f>
        <v>0.000323792254889263</v>
      </c>
      <c r="K9" s="11" t="n">
        <f aca="false">E9-D9</f>
        <v>-725</v>
      </c>
      <c r="M9" s="68"/>
      <c r="N9" s="69"/>
    </row>
    <row r="10" customFormat="false" ht="15" hidden="false" customHeight="false" outlineLevel="0" collapsed="false">
      <c r="A10" s="66" t="n">
        <v>9</v>
      </c>
      <c r="B10" s="67" t="s">
        <v>132</v>
      </c>
      <c r="C10" s="10" t="n">
        <v>38602</v>
      </c>
      <c r="D10" s="10" t="n">
        <v>41121</v>
      </c>
      <c r="E10" s="10" t="n">
        <v>41520</v>
      </c>
      <c r="F10" s="47" t="n">
        <f aca="false">E10/4a_İl!E10</f>
        <v>0.284159737193307</v>
      </c>
      <c r="G10" s="47" t="n">
        <f aca="false">E10/$E$83</f>
        <v>0.0122670167926951</v>
      </c>
      <c r="H10" s="47" t="n">
        <f aca="false">(E10-C10)/C10</f>
        <v>0.0755919382415419</v>
      </c>
      <c r="I10" s="10" t="n">
        <f aca="false">E10-C10</f>
        <v>2918</v>
      </c>
      <c r="J10" s="48" t="n">
        <f aca="false">I10/$I$83</f>
        <v>0.0111155976443161</v>
      </c>
      <c r="K10" s="11" t="n">
        <f aca="false">E10-D10</f>
        <v>399</v>
      </c>
      <c r="M10" s="98"/>
      <c r="N10" s="69"/>
    </row>
    <row r="11" customFormat="false" ht="15" hidden="false" customHeight="false" outlineLevel="0" collapsed="false">
      <c r="A11" s="66" t="n">
        <v>10</v>
      </c>
      <c r="B11" s="67" t="s">
        <v>133</v>
      </c>
      <c r="C11" s="10" t="n">
        <v>37192</v>
      </c>
      <c r="D11" s="10" t="n">
        <v>39005</v>
      </c>
      <c r="E11" s="10" t="n">
        <v>38499</v>
      </c>
      <c r="F11" s="47" t="n">
        <f aca="false">E11/4a_İl!E11</f>
        <v>0.248060567010309</v>
      </c>
      <c r="G11" s="47" t="n">
        <f aca="false">E11/$E$83</f>
        <v>0.0113744672327064</v>
      </c>
      <c r="H11" s="47" t="n">
        <f aca="false">(E11-C11)/C11</f>
        <v>0.0351419660141966</v>
      </c>
      <c r="I11" s="10" t="n">
        <f aca="false">E11-C11</f>
        <v>1307</v>
      </c>
      <c r="J11" s="48" t="n">
        <f aca="false">I11/$I$83</f>
        <v>0.00497878208400314</v>
      </c>
      <c r="K11" s="11" t="n">
        <f aca="false">E11-D11</f>
        <v>-506</v>
      </c>
      <c r="M11" s="98"/>
      <c r="N11" s="69"/>
    </row>
    <row r="12" customFormat="false" ht="15" hidden="false" customHeight="false" outlineLevel="0" collapsed="false">
      <c r="A12" s="66" t="n">
        <v>11</v>
      </c>
      <c r="B12" s="67" t="s">
        <v>134</v>
      </c>
      <c r="C12" s="10" t="n">
        <v>8742</v>
      </c>
      <c r="D12" s="10" t="n">
        <v>10104</v>
      </c>
      <c r="E12" s="10" t="n">
        <v>9826</v>
      </c>
      <c r="F12" s="47" t="n">
        <f aca="false">E12/4a_İl!E12</f>
        <v>0.23382989862453</v>
      </c>
      <c r="G12" s="47" t="n">
        <f aca="false">E12/$E$83</f>
        <v>0.00290307579491864</v>
      </c>
      <c r="H12" s="47" t="n">
        <f aca="false">(E12-C12)/C12</f>
        <v>0.123999084877602</v>
      </c>
      <c r="I12" s="10" t="n">
        <f aca="false">E12-C12</f>
        <v>1084</v>
      </c>
      <c r="J12" s="48" t="n">
        <f aca="false">I12/$I$83</f>
        <v>0.00412930357999954</v>
      </c>
      <c r="K12" s="11" t="n">
        <f aca="false">E12-D12</f>
        <v>-278</v>
      </c>
      <c r="M12" s="98"/>
      <c r="N12" s="69"/>
    </row>
    <row r="13" customFormat="false" ht="15" hidden="false" customHeight="false" outlineLevel="0" collapsed="false">
      <c r="A13" s="66" t="n">
        <v>12</v>
      </c>
      <c r="B13" s="67" t="s">
        <v>135</v>
      </c>
      <c r="C13" s="10" t="n">
        <v>2391</v>
      </c>
      <c r="D13" s="10" t="n">
        <v>2012</v>
      </c>
      <c r="E13" s="10" t="n">
        <v>2029</v>
      </c>
      <c r="F13" s="47" t="n">
        <f aca="false">E13/4a_İl!E13</f>
        <v>0.100935230325341</v>
      </c>
      <c r="G13" s="47" t="n">
        <f aca="false">E13/$E$83</f>
        <v>0.000599464765712388</v>
      </c>
      <c r="H13" s="47" t="n">
        <f aca="false">(E13-C13)/C13</f>
        <v>-0.151401087411125</v>
      </c>
      <c r="I13" s="10" t="n">
        <f aca="false">E13-C13</f>
        <v>-362</v>
      </c>
      <c r="J13" s="48" t="n">
        <f aca="false">I13/$I$83</f>
        <v>-0.00137897407376369</v>
      </c>
      <c r="K13" s="11" t="n">
        <f aca="false">E13-D13</f>
        <v>17</v>
      </c>
      <c r="M13" s="98"/>
      <c r="N13" s="69"/>
    </row>
    <row r="14" customFormat="false" ht="15" hidden="false" customHeight="false" outlineLevel="0" collapsed="false">
      <c r="A14" s="66" t="n">
        <v>13</v>
      </c>
      <c r="B14" s="67" t="s">
        <v>136</v>
      </c>
      <c r="C14" s="10" t="n">
        <v>1679</v>
      </c>
      <c r="D14" s="10" t="n">
        <v>1499</v>
      </c>
      <c r="E14" s="10" t="n">
        <v>1471</v>
      </c>
      <c r="F14" s="47" t="n">
        <f aca="false">E14/4a_İl!E14</f>
        <v>0.0756220440057578</v>
      </c>
      <c r="G14" s="47" t="n">
        <f aca="false">E14/$E$83</f>
        <v>0.000434604568931948</v>
      </c>
      <c r="H14" s="47" t="n">
        <f aca="false">(E14-C14)/C14</f>
        <v>-0.123883263847528</v>
      </c>
      <c r="I14" s="10" t="n">
        <f aca="false">E14-C14</f>
        <v>-208</v>
      </c>
      <c r="J14" s="48" t="n">
        <f aca="false">I14/$I$83</f>
        <v>-0.000792338694317256</v>
      </c>
      <c r="K14" s="11" t="n">
        <f aca="false">E14-D14</f>
        <v>-28</v>
      </c>
      <c r="M14" s="98"/>
      <c r="N14" s="69"/>
    </row>
    <row r="15" customFormat="false" ht="15" hidden="false" customHeight="false" outlineLevel="0" collapsed="false">
      <c r="A15" s="66" t="n">
        <v>14</v>
      </c>
      <c r="B15" s="67" t="s">
        <v>137</v>
      </c>
      <c r="C15" s="10" t="n">
        <v>14210</v>
      </c>
      <c r="D15" s="10" t="n">
        <v>14805</v>
      </c>
      <c r="E15" s="10" t="n">
        <v>14814</v>
      </c>
      <c r="F15" s="47" t="n">
        <f aca="false">E15/4a_İl!E15</f>
        <v>0.268832229380274</v>
      </c>
      <c r="G15" s="47" t="n">
        <f aca="false">E15/$E$83</f>
        <v>0.00437677232097749</v>
      </c>
      <c r="H15" s="47" t="n">
        <f aca="false">(E15-C15)/C15</f>
        <v>0.0425052779732583</v>
      </c>
      <c r="I15" s="10" t="n">
        <f aca="false">E15-C15</f>
        <v>604</v>
      </c>
      <c r="J15" s="48" t="n">
        <f aca="false">I15/$I$83</f>
        <v>0.00230082967003665</v>
      </c>
      <c r="K15" s="11" t="n">
        <f aca="false">E15-D15</f>
        <v>9</v>
      </c>
      <c r="M15" s="98"/>
      <c r="N15" s="69"/>
    </row>
    <row r="16" customFormat="false" ht="15" hidden="false" customHeight="false" outlineLevel="0" collapsed="false">
      <c r="A16" s="66" t="n">
        <v>15</v>
      </c>
      <c r="B16" s="67" t="s">
        <v>138</v>
      </c>
      <c r="C16" s="10" t="n">
        <v>7418</v>
      </c>
      <c r="D16" s="10" t="n">
        <v>7972</v>
      </c>
      <c r="E16" s="10" t="n">
        <v>8073</v>
      </c>
      <c r="F16" s="47" t="n">
        <f aca="false">E16/4a_İl!E16</f>
        <v>0.224293612646904</v>
      </c>
      <c r="G16" s="47" t="n">
        <f aca="false">E16/$E$83</f>
        <v>0.00238515478245249</v>
      </c>
      <c r="H16" s="47" t="n">
        <f aca="false">(E16-C16)/C16</f>
        <v>0.0882987328120787</v>
      </c>
      <c r="I16" s="10" t="n">
        <f aca="false">E16-C16</f>
        <v>655</v>
      </c>
      <c r="J16" s="48" t="n">
        <f aca="false">I16/$I$83</f>
        <v>0.0024951050229702</v>
      </c>
      <c r="K16" s="11" t="n">
        <f aca="false">E16-D16</f>
        <v>101</v>
      </c>
      <c r="M16" s="98"/>
      <c r="N16" s="69"/>
    </row>
    <row r="17" customFormat="false" ht="15" hidden="false" customHeight="false" outlineLevel="0" collapsed="false">
      <c r="A17" s="66" t="n">
        <v>16</v>
      </c>
      <c r="B17" s="67" t="s">
        <v>139</v>
      </c>
      <c r="C17" s="10" t="n">
        <v>164270</v>
      </c>
      <c r="D17" s="10" t="n">
        <v>174197</v>
      </c>
      <c r="E17" s="10" t="n">
        <v>177232</v>
      </c>
      <c r="F17" s="47" t="n">
        <f aca="false">E17/4a_İl!E17</f>
        <v>0.28741753643965</v>
      </c>
      <c r="G17" s="47" t="n">
        <f aca="false">E17/$E$83</f>
        <v>0.0523629075193386</v>
      </c>
      <c r="H17" s="47" t="n">
        <f aca="false">(E17-C17)/C17</f>
        <v>0.0789066780300724</v>
      </c>
      <c r="I17" s="10" t="n">
        <f aca="false">E17-C17</f>
        <v>12962</v>
      </c>
      <c r="J17" s="48" t="n">
        <f aca="false">I17/$I$83</f>
        <v>0.0493764142102897</v>
      </c>
      <c r="K17" s="11" t="n">
        <f aca="false">E17-D17</f>
        <v>3035</v>
      </c>
      <c r="M17" s="14"/>
      <c r="N17" s="14"/>
    </row>
    <row r="18" customFormat="false" ht="15" hidden="false" customHeight="false" outlineLevel="0" collapsed="false">
      <c r="A18" s="66" t="n">
        <v>17</v>
      </c>
      <c r="B18" s="67" t="s">
        <v>140</v>
      </c>
      <c r="C18" s="10" t="n">
        <v>17909</v>
      </c>
      <c r="D18" s="10" t="n">
        <v>20151</v>
      </c>
      <c r="E18" s="10" t="n">
        <v>20388</v>
      </c>
      <c r="F18" s="47" t="n">
        <f aca="false">E18/4a_İl!E18</f>
        <v>0.26705788349947</v>
      </c>
      <c r="G18" s="47" t="n">
        <f aca="false">E18/$E$83</f>
        <v>0.00602360159849392</v>
      </c>
      <c r="H18" s="47" t="n">
        <f aca="false">(E18-C18)/C18</f>
        <v>0.138422022446814</v>
      </c>
      <c r="I18" s="10" t="n">
        <f aca="false">E18-C18</f>
        <v>2479</v>
      </c>
      <c r="J18" s="48" t="n">
        <f aca="false">I18/$I$83</f>
        <v>0.00944330588082921</v>
      </c>
      <c r="K18" s="11" t="n">
        <f aca="false">E18-D18</f>
        <v>237</v>
      </c>
      <c r="L18" s="98"/>
    </row>
    <row r="19" customFormat="false" ht="15" hidden="false" customHeight="false" outlineLevel="0" collapsed="false">
      <c r="A19" s="66" t="n">
        <v>18</v>
      </c>
      <c r="B19" s="67" t="s">
        <v>141</v>
      </c>
      <c r="C19" s="10" t="n">
        <v>4096</v>
      </c>
      <c r="D19" s="10" t="n">
        <v>4720</v>
      </c>
      <c r="E19" s="10" t="n">
        <v>4695</v>
      </c>
      <c r="F19" s="47" t="n">
        <f aca="false">E19/4a_İl!E19</f>
        <v>0.202676451543277</v>
      </c>
      <c r="G19" s="47" t="n">
        <f aca="false">E19/$E$83</f>
        <v>0.00138713015033005</v>
      </c>
      <c r="H19" s="47" t="n">
        <f aca="false">(E19-C19)/C19</f>
        <v>0.146240234375</v>
      </c>
      <c r="I19" s="10" t="n">
        <f aca="false">E19-C19</f>
        <v>599</v>
      </c>
      <c r="J19" s="48" t="n">
        <f aca="false">I19/$I$83</f>
        <v>0.00228178306680787</v>
      </c>
      <c r="K19" s="11" t="n">
        <f aca="false">E19-D19</f>
        <v>-25</v>
      </c>
      <c r="L19" s="98"/>
    </row>
    <row r="20" customFormat="false" ht="15" hidden="false" customHeight="false" outlineLevel="0" collapsed="false">
      <c r="A20" s="66" t="n">
        <v>19</v>
      </c>
      <c r="B20" s="67" t="s">
        <v>142</v>
      </c>
      <c r="C20" s="10" t="n">
        <v>11475</v>
      </c>
      <c r="D20" s="10" t="n">
        <v>11460</v>
      </c>
      <c r="E20" s="10" t="n">
        <v>11607</v>
      </c>
      <c r="F20" s="47" t="n">
        <f aca="false">E20/4a_İl!E20</f>
        <v>0.211262991208751</v>
      </c>
      <c r="G20" s="47" t="n">
        <f aca="false">E20/$E$83</f>
        <v>0.00342926936206195</v>
      </c>
      <c r="H20" s="47" t="n">
        <f aca="false">(E20-C20)/C20</f>
        <v>0.0115032679738562</v>
      </c>
      <c r="I20" s="10" t="n">
        <f aca="false">E20-C20</f>
        <v>132</v>
      </c>
      <c r="J20" s="48" t="n">
        <f aca="false">I20/$I$83</f>
        <v>0.000502830325239797</v>
      </c>
      <c r="K20" s="11" t="n">
        <f aca="false">E20-D20</f>
        <v>147</v>
      </c>
      <c r="L20" s="98"/>
    </row>
    <row r="21" customFormat="false" ht="15" hidden="false" customHeight="false" outlineLevel="0" collapsed="false">
      <c r="A21" s="66" t="n">
        <v>20</v>
      </c>
      <c r="B21" s="67" t="s">
        <v>143</v>
      </c>
      <c r="C21" s="10" t="n">
        <v>55152</v>
      </c>
      <c r="D21" s="10" t="n">
        <v>57680</v>
      </c>
      <c r="E21" s="10" t="n">
        <v>59202</v>
      </c>
      <c r="F21" s="47" t="n">
        <f aca="false">E21/4a_İl!E21</f>
        <v>0.319867302777673</v>
      </c>
      <c r="G21" s="47" t="n">
        <f aca="false">E21/$E$83</f>
        <v>0.0174911350713183</v>
      </c>
      <c r="H21" s="47" t="n">
        <f aca="false">(E21-C21)/C21</f>
        <v>0.0734334203655353</v>
      </c>
      <c r="I21" s="10" t="n">
        <f aca="false">E21-C21</f>
        <v>4050</v>
      </c>
      <c r="J21" s="48" t="n">
        <f aca="false">I21/$I$83</f>
        <v>0.0154277486153119</v>
      </c>
      <c r="K21" s="11" t="n">
        <f aca="false">E21-D21</f>
        <v>1522</v>
      </c>
      <c r="L21" s="68"/>
    </row>
    <row r="22" customFormat="false" ht="15" hidden="false" customHeight="false" outlineLevel="0" collapsed="false">
      <c r="A22" s="66" t="n">
        <v>21</v>
      </c>
      <c r="B22" s="67" t="s">
        <v>144</v>
      </c>
      <c r="C22" s="10" t="n">
        <v>16889</v>
      </c>
      <c r="D22" s="10" t="n">
        <v>17056</v>
      </c>
      <c r="E22" s="10" t="n">
        <v>16920</v>
      </c>
      <c r="F22" s="47" t="n">
        <f aca="false">E22/4a_İl!E22</f>
        <v>0.153184554796071</v>
      </c>
      <c r="G22" s="47" t="n">
        <f aca="false">E22/$E$83</f>
        <v>0.00499898661205205</v>
      </c>
      <c r="H22" s="47" t="n">
        <f aca="false">(E22-C22)/C22</f>
        <v>0.00183551424003789</v>
      </c>
      <c r="I22" s="10" t="n">
        <f aca="false">E22-C22</f>
        <v>31</v>
      </c>
      <c r="J22" s="48" t="n">
        <f aca="false">I22/$I$83</f>
        <v>0.000118088940018437</v>
      </c>
      <c r="K22" s="11" t="n">
        <f aca="false">E22-D22</f>
        <v>-136</v>
      </c>
      <c r="L22" s="98"/>
    </row>
    <row r="23" customFormat="false" ht="15" hidden="false" customHeight="false" outlineLevel="0" collapsed="false">
      <c r="A23" s="66" t="n">
        <v>22</v>
      </c>
      <c r="B23" s="67" t="s">
        <v>145</v>
      </c>
      <c r="C23" s="10" t="n">
        <v>17570</v>
      </c>
      <c r="D23" s="10" t="n">
        <v>19396</v>
      </c>
      <c r="E23" s="10" t="n">
        <v>19379</v>
      </c>
      <c r="F23" s="47" t="n">
        <f aca="false">E23/4a_İl!E23</f>
        <v>0.329675751080263</v>
      </c>
      <c r="G23" s="47" t="n">
        <f aca="false">E23/$E$83</f>
        <v>0.00572549418173503</v>
      </c>
      <c r="H23" s="47" t="n">
        <f aca="false">(E23-C23)/C23</f>
        <v>0.102959590210586</v>
      </c>
      <c r="I23" s="10" t="n">
        <f aca="false">E23-C23</f>
        <v>1809</v>
      </c>
      <c r="J23" s="48" t="n">
        <f aca="false">I23/$I$83</f>
        <v>0.00689106104817267</v>
      </c>
      <c r="K23" s="11" t="n">
        <f aca="false">E23-D23</f>
        <v>-17</v>
      </c>
      <c r="L23" s="68"/>
    </row>
    <row r="24" customFormat="false" ht="15" hidden="false" customHeight="false" outlineLevel="0" collapsed="false">
      <c r="A24" s="66" t="n">
        <v>23</v>
      </c>
      <c r="B24" s="67" t="s">
        <v>146</v>
      </c>
      <c r="C24" s="10" t="n">
        <v>8757</v>
      </c>
      <c r="D24" s="10" t="n">
        <v>9313</v>
      </c>
      <c r="E24" s="10" t="n">
        <v>9180</v>
      </c>
      <c r="F24" s="47" t="n">
        <f aca="false">E24/4a_İl!E24</f>
        <v>0.1527352588846</v>
      </c>
      <c r="G24" s="47" t="n">
        <f aca="false">E24/$E$83</f>
        <v>0.00271221614058143</v>
      </c>
      <c r="H24" s="47" t="n">
        <f aca="false">(E24-C24)/C24</f>
        <v>0.0483042137718397</v>
      </c>
      <c r="I24" s="10" t="n">
        <f aca="false">E24-C24</f>
        <v>423</v>
      </c>
      <c r="J24" s="48" t="n">
        <f aca="false">I24/$I$83</f>
        <v>0.0016113426331548</v>
      </c>
      <c r="K24" s="11" t="n">
        <f aca="false">E24-D24</f>
        <v>-133</v>
      </c>
      <c r="L24" s="98"/>
    </row>
    <row r="25" customFormat="false" ht="15" hidden="false" customHeight="false" outlineLevel="0" collapsed="false">
      <c r="A25" s="66" t="n">
        <v>24</v>
      </c>
      <c r="B25" s="67" t="s">
        <v>147</v>
      </c>
      <c r="C25" s="10" t="n">
        <v>4693</v>
      </c>
      <c r="D25" s="10" t="n">
        <v>4693</v>
      </c>
      <c r="E25" s="10" t="n">
        <v>3972</v>
      </c>
      <c r="F25" s="47" t="n">
        <f aca="false">E25/4a_İl!E25</f>
        <v>0.151032358644815</v>
      </c>
      <c r="G25" s="47" t="n">
        <f aca="false">E25/$E$83</f>
        <v>0.00117352097063066</v>
      </c>
      <c r="H25" s="47" t="n">
        <f aca="false">(E25-C25)/C25</f>
        <v>-0.153633070530577</v>
      </c>
      <c r="I25" s="10" t="n">
        <f aca="false">E25-C25</f>
        <v>-721</v>
      </c>
      <c r="J25" s="48" t="n">
        <f aca="false">I25/$I$83</f>
        <v>-0.0027465201855901</v>
      </c>
      <c r="K25" s="11" t="n">
        <f aca="false">E25-D25</f>
        <v>-721</v>
      </c>
      <c r="L25" s="98"/>
    </row>
    <row r="26" customFormat="false" ht="15" hidden="false" customHeight="false" outlineLevel="0" collapsed="false">
      <c r="A26" s="66" t="n">
        <v>25</v>
      </c>
      <c r="B26" s="67" t="s">
        <v>148</v>
      </c>
      <c r="C26" s="10" t="n">
        <v>11092</v>
      </c>
      <c r="D26" s="10" t="n">
        <v>11624</v>
      </c>
      <c r="E26" s="10" t="n">
        <v>11761</v>
      </c>
      <c r="F26" s="47" t="n">
        <f aca="false">E26/4a_İl!E26</f>
        <v>0.157348317613218</v>
      </c>
      <c r="G26" s="47" t="n">
        <f aca="false">E26/$E$83</f>
        <v>0.0034747684127863</v>
      </c>
      <c r="H26" s="47" t="n">
        <f aca="false">(E26-C26)/C26</f>
        <v>0.0603137396321673</v>
      </c>
      <c r="I26" s="10" t="n">
        <f aca="false">E26-C26</f>
        <v>669</v>
      </c>
      <c r="J26" s="48" t="n">
        <f aca="false">I26/$I$83</f>
        <v>0.00254843551201079</v>
      </c>
      <c r="K26" s="11" t="n">
        <f aca="false">E26-D26</f>
        <v>137</v>
      </c>
      <c r="L26" s="98"/>
    </row>
    <row r="27" customFormat="false" ht="15" hidden="false" customHeight="false" outlineLevel="0" collapsed="false">
      <c r="A27" s="66" t="n">
        <v>26</v>
      </c>
      <c r="B27" s="67" t="s">
        <v>149</v>
      </c>
      <c r="C27" s="10" t="n">
        <v>40342</v>
      </c>
      <c r="D27" s="10" t="n">
        <v>43670</v>
      </c>
      <c r="E27" s="10" t="n">
        <v>44953</v>
      </c>
      <c r="F27" s="47" t="n">
        <f aca="false">E27/4a_İl!E27</f>
        <v>0.26771761398828</v>
      </c>
      <c r="G27" s="47" t="n">
        <f aca="false">E27/$E$83</f>
        <v>0.0132812910857905</v>
      </c>
      <c r="H27" s="47" t="n">
        <f aca="false">(E27-C27)/C27</f>
        <v>0.114297754201577</v>
      </c>
      <c r="I27" s="10" t="n">
        <f aca="false">E27-C27</f>
        <v>4611</v>
      </c>
      <c r="J27" s="48" t="n">
        <f aca="false">I27/$I$83</f>
        <v>0.0175647774975811</v>
      </c>
      <c r="K27" s="11" t="n">
        <f aca="false">E27-D27</f>
        <v>1283</v>
      </c>
      <c r="L27" s="98"/>
    </row>
    <row r="28" customFormat="false" ht="15" hidden="false" customHeight="false" outlineLevel="0" collapsed="false">
      <c r="A28" s="66" t="n">
        <v>27</v>
      </c>
      <c r="B28" s="67" t="s">
        <v>150</v>
      </c>
      <c r="C28" s="10" t="n">
        <v>33540</v>
      </c>
      <c r="D28" s="10" t="n">
        <v>36947</v>
      </c>
      <c r="E28" s="10" t="n">
        <v>36765</v>
      </c>
      <c r="F28" s="47" t="n">
        <f aca="false">E28/4a_İl!E28</f>
        <v>0.140584670095406</v>
      </c>
      <c r="G28" s="47" t="n">
        <f aca="false">E28/$E$83</f>
        <v>0.0108621597394854</v>
      </c>
      <c r="H28" s="47" t="n">
        <f aca="false">(E28-C28)/C28</f>
        <v>0.0961538461538462</v>
      </c>
      <c r="I28" s="10" t="n">
        <f aca="false">E28-C28</f>
        <v>3225</v>
      </c>
      <c r="J28" s="48" t="n">
        <f aca="false">I28/$I$83</f>
        <v>0.0122850590825632</v>
      </c>
      <c r="K28" s="11" t="n">
        <f aca="false">E28-D28</f>
        <v>-182</v>
      </c>
      <c r="L28" s="98"/>
    </row>
    <row r="29" customFormat="false" ht="15" hidden="false" customHeight="false" outlineLevel="0" collapsed="false">
      <c r="A29" s="66" t="n">
        <v>28</v>
      </c>
      <c r="B29" s="67" t="s">
        <v>151</v>
      </c>
      <c r="C29" s="10" t="n">
        <v>10915</v>
      </c>
      <c r="D29" s="10" t="n">
        <v>13994</v>
      </c>
      <c r="E29" s="10" t="n">
        <v>11307</v>
      </c>
      <c r="F29" s="47" t="n">
        <f aca="false">E29/4a_İl!E29</f>
        <v>0.26703981861981</v>
      </c>
      <c r="G29" s="47" t="n">
        <f aca="false">E29/$E$83</f>
        <v>0.00334063484766386</v>
      </c>
      <c r="H29" s="47" t="n">
        <f aca="false">(E29-C29)/C29</f>
        <v>0.0359138799816766</v>
      </c>
      <c r="I29" s="10" t="n">
        <f aca="false">E29-C29</f>
        <v>392</v>
      </c>
      <c r="J29" s="48" t="n">
        <f aca="false">I29/$I$83</f>
        <v>0.00149325369313637</v>
      </c>
      <c r="K29" s="11" t="n">
        <f aca="false">E29-D29</f>
        <v>-2687</v>
      </c>
      <c r="L29" s="98"/>
    </row>
    <row r="30" customFormat="false" ht="15" hidden="false" customHeight="false" outlineLevel="0" collapsed="false">
      <c r="A30" s="66" t="n">
        <v>29</v>
      </c>
      <c r="B30" s="67" t="s">
        <v>152</v>
      </c>
      <c r="C30" s="10" t="n">
        <v>2629</v>
      </c>
      <c r="D30" s="10" t="n">
        <v>2975</v>
      </c>
      <c r="E30" s="10" t="n">
        <v>3153</v>
      </c>
      <c r="F30" s="47" t="n">
        <f aca="false">E30/4a_İl!E30</f>
        <v>0.199090736881985</v>
      </c>
      <c r="G30" s="47" t="n">
        <f aca="false">E30/$E$83</f>
        <v>0.000931548746323884</v>
      </c>
      <c r="H30" s="47" t="n">
        <f aca="false">(E30-C30)/C30</f>
        <v>0.199315329022442</v>
      </c>
      <c r="I30" s="10" t="n">
        <f aca="false">E30-C30</f>
        <v>524</v>
      </c>
      <c r="J30" s="48" t="n">
        <f aca="false">I30/$I$83</f>
        <v>0.00199608401837616</v>
      </c>
      <c r="K30" s="11" t="n">
        <f aca="false">E30-D30</f>
        <v>178</v>
      </c>
      <c r="L30" s="98"/>
    </row>
    <row r="31" customFormat="false" ht="15" hidden="false" customHeight="false" outlineLevel="0" collapsed="false">
      <c r="A31" s="66" t="n">
        <v>30</v>
      </c>
      <c r="B31" s="67" t="s">
        <v>153</v>
      </c>
      <c r="C31" s="10" t="n">
        <v>1052</v>
      </c>
      <c r="D31" s="10" t="n">
        <v>1028</v>
      </c>
      <c r="E31" s="10" t="n">
        <v>879</v>
      </c>
      <c r="F31" s="47" t="n">
        <f aca="false">E31/4a_İl!E31</f>
        <v>0.09186872909699</v>
      </c>
      <c r="G31" s="47" t="n">
        <f aca="false">E31/$E$83</f>
        <v>0.000259699127186392</v>
      </c>
      <c r="H31" s="47" t="n">
        <f aca="false">(E31-C31)/C31</f>
        <v>-0.164448669201521</v>
      </c>
      <c r="I31" s="10" t="n">
        <f aca="false">E31-C31</f>
        <v>-173</v>
      </c>
      <c r="J31" s="48" t="n">
        <f aca="false">I31/$I$83</f>
        <v>-0.000659012471715794</v>
      </c>
      <c r="K31" s="11" t="n">
        <f aca="false">E31-D31</f>
        <v>-149</v>
      </c>
      <c r="L31" s="98"/>
    </row>
    <row r="32" customFormat="false" ht="15" hidden="false" customHeight="false" outlineLevel="0" collapsed="false">
      <c r="A32" s="66" t="n">
        <v>31</v>
      </c>
      <c r="B32" s="67" t="s">
        <v>154</v>
      </c>
      <c r="C32" s="10" t="n">
        <v>22954</v>
      </c>
      <c r="D32" s="10" t="n">
        <v>25400</v>
      </c>
      <c r="E32" s="10" t="n">
        <v>24395</v>
      </c>
      <c r="F32" s="47" t="n">
        <f aca="false">E32/4a_İl!E32</f>
        <v>0.174085861901636</v>
      </c>
      <c r="G32" s="47" t="n">
        <f aca="false">E32/$E$83</f>
        <v>0.00720746326247102</v>
      </c>
      <c r="H32" s="47" t="n">
        <f aca="false">(E32-C32)/C32</f>
        <v>0.0627777293717871</v>
      </c>
      <c r="I32" s="10" t="n">
        <f aca="false">E32-C32</f>
        <v>1441</v>
      </c>
      <c r="J32" s="48" t="n">
        <f aca="false">I32/$I$83</f>
        <v>0.00548923105053445</v>
      </c>
      <c r="K32" s="11" t="n">
        <f aca="false">E32-D32</f>
        <v>-1005</v>
      </c>
      <c r="L32" s="98"/>
    </row>
    <row r="33" customFormat="false" ht="15" hidden="false" customHeight="false" outlineLevel="0" collapsed="false">
      <c r="A33" s="66" t="n">
        <v>32</v>
      </c>
      <c r="B33" s="67" t="s">
        <v>155</v>
      </c>
      <c r="C33" s="10" t="n">
        <v>13952</v>
      </c>
      <c r="D33" s="10" t="n">
        <v>15786</v>
      </c>
      <c r="E33" s="10" t="n">
        <v>15372</v>
      </c>
      <c r="F33" s="47" t="n">
        <f aca="false">E33/4a_İl!E33</f>
        <v>0.262791691597572</v>
      </c>
      <c r="G33" s="47" t="n">
        <f aca="false">E33/$E$83</f>
        <v>0.00454163251775793</v>
      </c>
      <c r="H33" s="47" t="n">
        <f aca="false">(E33-C33)/C33</f>
        <v>0.10177752293578</v>
      </c>
      <c r="I33" s="10" t="n">
        <f aca="false">E33-C33</f>
        <v>1420</v>
      </c>
      <c r="J33" s="48" t="n">
        <f aca="false">I33/$I$83</f>
        <v>0.00540923531697357</v>
      </c>
      <c r="K33" s="11" t="n">
        <f aca="false">E33-D33</f>
        <v>-414</v>
      </c>
    </row>
    <row r="34" customFormat="false" ht="15" hidden="false" customHeight="false" outlineLevel="0" collapsed="false">
      <c r="A34" s="66" t="n">
        <v>33</v>
      </c>
      <c r="B34" s="67" t="s">
        <v>156</v>
      </c>
      <c r="C34" s="10" t="n">
        <v>42164</v>
      </c>
      <c r="D34" s="10" t="n">
        <v>46269</v>
      </c>
      <c r="E34" s="10" t="n">
        <v>46169</v>
      </c>
      <c r="F34" s="47" t="n">
        <f aca="false">E34/4a_İl!E34</f>
        <v>0.221604108668523</v>
      </c>
      <c r="G34" s="47" t="n">
        <f aca="false">E34/$E$83</f>
        <v>0.0136405563174841</v>
      </c>
      <c r="H34" s="47" t="n">
        <f aca="false">(E34-C34)/C34</f>
        <v>0.0949862441893559</v>
      </c>
      <c r="I34" s="10" t="n">
        <f aca="false">E34-C34</f>
        <v>4005</v>
      </c>
      <c r="J34" s="48" t="n">
        <f aca="false">I34/$I$83</f>
        <v>0.0152563291862529</v>
      </c>
      <c r="K34" s="11" t="n">
        <f aca="false">E34-D34</f>
        <v>-100</v>
      </c>
    </row>
    <row r="35" customFormat="false" ht="15" hidden="false" customHeight="false" outlineLevel="0" collapsed="false">
      <c r="A35" s="66" t="n">
        <v>34</v>
      </c>
      <c r="B35" s="67" t="s">
        <v>157</v>
      </c>
      <c r="C35" s="10" t="n">
        <v>1077390</v>
      </c>
      <c r="D35" s="10" t="n">
        <v>1167636</v>
      </c>
      <c r="E35" s="10" t="n">
        <v>1166297</v>
      </c>
      <c r="F35" s="47" t="n">
        <f aca="false">E35/4a_İl!E35</f>
        <v>0.300859604767023</v>
      </c>
      <c r="G35" s="47" t="n">
        <f aca="false">E35/$E$83</f>
        <v>0.344580560796482</v>
      </c>
      <c r="H35" s="47" t="n">
        <f aca="false">(E35-C35)/C35</f>
        <v>0.0825207213729476</v>
      </c>
      <c r="I35" s="10" t="n">
        <f aca="false">E35-C35</f>
        <v>88907</v>
      </c>
      <c r="J35" s="48" t="n">
        <f aca="false">I35/$I$83</f>
        <v>0.338675270652232</v>
      </c>
      <c r="K35" s="11" t="n">
        <f aca="false">E35-D35</f>
        <v>-1339</v>
      </c>
    </row>
    <row r="36" customFormat="false" ht="15" hidden="false" customHeight="false" outlineLevel="0" collapsed="false">
      <c r="A36" s="66" t="n">
        <v>35</v>
      </c>
      <c r="B36" s="67" t="s">
        <v>158</v>
      </c>
      <c r="C36" s="10" t="n">
        <v>238979</v>
      </c>
      <c r="D36" s="10" t="n">
        <v>252207</v>
      </c>
      <c r="E36" s="10" t="n">
        <v>253804</v>
      </c>
      <c r="F36" s="47" t="n">
        <f aca="false">E36/4a_İl!E36</f>
        <v>0.304817310660151</v>
      </c>
      <c r="G36" s="47" t="n">
        <f aca="false">E36/$E$83</f>
        <v>0.074985980974306</v>
      </c>
      <c r="H36" s="47" t="n">
        <f aca="false">(E36-C36)/C36</f>
        <v>0.0620347394540943</v>
      </c>
      <c r="I36" s="10" t="n">
        <f aca="false">E36-C36</f>
        <v>14825</v>
      </c>
      <c r="J36" s="48" t="n">
        <f aca="false">I36/$I$83</f>
        <v>0.0564731785733332</v>
      </c>
      <c r="K36" s="11" t="n">
        <f aca="false">E36-D36</f>
        <v>1597</v>
      </c>
    </row>
    <row r="37" customFormat="false" ht="15" hidden="false" customHeight="false" outlineLevel="0" collapsed="false">
      <c r="A37" s="66" t="n">
        <v>36</v>
      </c>
      <c r="B37" s="67" t="s">
        <v>159</v>
      </c>
      <c r="C37" s="10" t="n">
        <v>2464</v>
      </c>
      <c r="D37" s="10" t="n">
        <v>2391</v>
      </c>
      <c r="E37" s="10" t="n">
        <v>2336</v>
      </c>
      <c r="F37" s="47" t="n">
        <f aca="false">E37/4a_İl!E37</f>
        <v>0.128868538644012</v>
      </c>
      <c r="G37" s="47" t="n">
        <f aca="false">E37/$E$83</f>
        <v>0.000690167418779763</v>
      </c>
      <c r="H37" s="47" t="n">
        <f aca="false">(E37-C37)/C37</f>
        <v>-0.051948051948052</v>
      </c>
      <c r="I37" s="10" t="n">
        <f aca="false">E37-C37</f>
        <v>-128</v>
      </c>
      <c r="J37" s="48" t="n">
        <f aca="false">I37/$I$83</f>
        <v>-0.000487593042656773</v>
      </c>
      <c r="K37" s="11" t="n">
        <f aca="false">E37-D37</f>
        <v>-55</v>
      </c>
    </row>
    <row r="38" customFormat="false" ht="15" hidden="false" customHeight="false" outlineLevel="0" collapsed="false">
      <c r="A38" s="66" t="n">
        <v>37</v>
      </c>
      <c r="B38" s="67" t="s">
        <v>160</v>
      </c>
      <c r="C38" s="10" t="n">
        <v>8393</v>
      </c>
      <c r="D38" s="10" t="n">
        <v>9971</v>
      </c>
      <c r="E38" s="10" t="n">
        <v>9382</v>
      </c>
      <c r="F38" s="47" t="n">
        <f aca="false">E38/4a_İl!E38</f>
        <v>0.216185077653348</v>
      </c>
      <c r="G38" s="47" t="n">
        <f aca="false">E38/$E$83</f>
        <v>0.00277189671360948</v>
      </c>
      <c r="H38" s="47" t="n">
        <f aca="false">(E38-C38)/C38</f>
        <v>0.117836292148219</v>
      </c>
      <c r="I38" s="10" t="n">
        <f aca="false">E38-C38</f>
        <v>989</v>
      </c>
      <c r="J38" s="48" t="n">
        <f aca="false">I38/$I$83</f>
        <v>0.00376741811865272</v>
      </c>
      <c r="K38" s="11" t="n">
        <f aca="false">E38-D38</f>
        <v>-589</v>
      </c>
    </row>
    <row r="39" customFormat="false" ht="15" hidden="false" customHeight="false" outlineLevel="0" collapsed="false">
      <c r="A39" s="66" t="n">
        <v>38</v>
      </c>
      <c r="B39" s="67" t="s">
        <v>161</v>
      </c>
      <c r="C39" s="10" t="n">
        <v>35882</v>
      </c>
      <c r="D39" s="10" t="n">
        <v>38465</v>
      </c>
      <c r="E39" s="10" t="n">
        <v>38914</v>
      </c>
      <c r="F39" s="47" t="n">
        <f aca="false">E39/4a_İl!E39</f>
        <v>0.179728887144078</v>
      </c>
      <c r="G39" s="47" t="n">
        <f aca="false">E39/$E$83</f>
        <v>0.0114970783109571</v>
      </c>
      <c r="H39" s="47" t="n">
        <f aca="false">(E39-C39)/C39</f>
        <v>0.0844991917953291</v>
      </c>
      <c r="I39" s="10" t="n">
        <f aca="false">E39-C39</f>
        <v>3032</v>
      </c>
      <c r="J39" s="48" t="n">
        <f aca="false">I39/$I$83</f>
        <v>0.0115498601979323</v>
      </c>
      <c r="K39" s="11" t="n">
        <f aca="false">E39-D39</f>
        <v>449</v>
      </c>
    </row>
    <row r="40" customFormat="false" ht="15" hidden="false" customHeight="false" outlineLevel="0" collapsed="false">
      <c r="A40" s="66" t="n">
        <v>39</v>
      </c>
      <c r="B40" s="67" t="s">
        <v>162</v>
      </c>
      <c r="C40" s="10" t="n">
        <v>16726</v>
      </c>
      <c r="D40" s="10" t="n">
        <v>18891</v>
      </c>
      <c r="E40" s="10" t="n">
        <v>18432</v>
      </c>
      <c r="F40" s="47" t="n">
        <f aca="false">E40/4a_İl!E40</f>
        <v>0.301210922817969</v>
      </c>
      <c r="G40" s="47" t="n">
        <f aca="false">E40/$E$83</f>
        <v>0.0054457045646184</v>
      </c>
      <c r="H40" s="47" t="n">
        <f aca="false">(E40-C40)/C40</f>
        <v>0.101996891067799</v>
      </c>
      <c r="I40" s="10" t="n">
        <f aca="false">E40-C40</f>
        <v>1706</v>
      </c>
      <c r="J40" s="48" t="n">
        <f aca="false">I40/$I$83</f>
        <v>0.0064987010216598</v>
      </c>
      <c r="K40" s="11" t="n">
        <f aca="false">E40-D40</f>
        <v>-459</v>
      </c>
    </row>
    <row r="41" customFormat="false" ht="15" hidden="false" customHeight="false" outlineLevel="0" collapsed="false">
      <c r="A41" s="66" t="n">
        <v>40</v>
      </c>
      <c r="B41" s="67" t="s">
        <v>163</v>
      </c>
      <c r="C41" s="10" t="n">
        <v>4457</v>
      </c>
      <c r="D41" s="10" t="n">
        <v>4745</v>
      </c>
      <c r="E41" s="10" t="n">
        <v>4556</v>
      </c>
      <c r="F41" s="47" t="n">
        <f aca="false">E41/4a_İl!E41</f>
        <v>0.175778386511825</v>
      </c>
      <c r="G41" s="47" t="n">
        <f aca="false">E41/$E$83</f>
        <v>0.0013460628253256</v>
      </c>
      <c r="H41" s="47" t="n">
        <f aca="false">(E41-C41)/C41</f>
        <v>0.0222122503926408</v>
      </c>
      <c r="I41" s="10" t="n">
        <f aca="false">E41-C41</f>
        <v>99</v>
      </c>
      <c r="J41" s="48" t="n">
        <f aca="false">I41/$I$83</f>
        <v>0.000377122743929848</v>
      </c>
      <c r="K41" s="11" t="n">
        <f aca="false">E41-D41</f>
        <v>-189</v>
      </c>
    </row>
    <row r="42" customFormat="false" ht="15" hidden="false" customHeight="false" outlineLevel="0" collapsed="false">
      <c r="A42" s="66" t="n">
        <v>41</v>
      </c>
      <c r="B42" s="67" t="s">
        <v>164</v>
      </c>
      <c r="C42" s="10" t="n">
        <v>89145</v>
      </c>
      <c r="D42" s="10" t="n">
        <v>97309</v>
      </c>
      <c r="E42" s="10" t="n">
        <v>98445</v>
      </c>
      <c r="F42" s="47" t="n">
        <f aca="false">E42/4a_İl!E42</f>
        <v>0.220578844417358</v>
      </c>
      <c r="G42" s="47" t="n">
        <f aca="false">E42/$E$83</f>
        <v>0.0290854158997319</v>
      </c>
      <c r="H42" s="47" t="n">
        <f aca="false">(E42-C42)/C42</f>
        <v>0.104324415278479</v>
      </c>
      <c r="I42" s="10" t="n">
        <f aca="false">E42-C42</f>
        <v>9300</v>
      </c>
      <c r="J42" s="48" t="n">
        <f aca="false">I42/$I$83</f>
        <v>0.0354266820055311</v>
      </c>
      <c r="K42" s="11" t="n">
        <f aca="false">E42-D42</f>
        <v>1136</v>
      </c>
    </row>
    <row r="43" customFormat="false" ht="15" hidden="false" customHeight="false" outlineLevel="0" collapsed="false">
      <c r="A43" s="66" t="n">
        <v>42</v>
      </c>
      <c r="B43" s="67" t="s">
        <v>165</v>
      </c>
      <c r="C43" s="10" t="n">
        <v>40164</v>
      </c>
      <c r="D43" s="10" t="n">
        <v>47019</v>
      </c>
      <c r="E43" s="10" t="n">
        <v>43286</v>
      </c>
      <c r="F43" s="47" t="n">
        <f aca="false">E43/4a_İl!E43</f>
        <v>0.157946397620916</v>
      </c>
      <c r="G43" s="47" t="n">
        <f aca="false">E43/$E$83</f>
        <v>0.0127887786341185</v>
      </c>
      <c r="H43" s="47" t="n">
        <f aca="false">(E43-C43)/C43</f>
        <v>0.077731301663181</v>
      </c>
      <c r="I43" s="10" t="n">
        <f aca="false">E43-C43</f>
        <v>3122</v>
      </c>
      <c r="J43" s="48" t="n">
        <f aca="false">I43/$I$83</f>
        <v>0.0118926990560503</v>
      </c>
      <c r="K43" s="11" t="n">
        <f aca="false">E43-D43</f>
        <v>-3733</v>
      </c>
    </row>
    <row r="44" s="76" customFormat="true" ht="15" hidden="false" customHeight="false" outlineLevel="0" collapsed="false">
      <c r="A44" s="70" t="n">
        <v>43</v>
      </c>
      <c r="B44" s="71" t="s">
        <v>166</v>
      </c>
      <c r="C44" s="72" t="n">
        <v>13423</v>
      </c>
      <c r="D44" s="72" t="n">
        <v>14677</v>
      </c>
      <c r="E44" s="72" t="n">
        <v>14689</v>
      </c>
      <c r="F44" s="73" t="n">
        <f aca="false">E44/4a_İl!E44</f>
        <v>0.183697460075285</v>
      </c>
      <c r="G44" s="73" t="n">
        <f aca="false">E44/$E$83</f>
        <v>0.00433984127331162</v>
      </c>
      <c r="H44" s="73" t="n">
        <f aca="false">(E44-C44)/C44</f>
        <v>0.094315726737689</v>
      </c>
      <c r="I44" s="72" t="n">
        <f aca="false">E44-C44</f>
        <v>1266</v>
      </c>
      <c r="J44" s="74" t="n">
        <f aca="false">I44/$I$83</f>
        <v>0.00482259993752714</v>
      </c>
      <c r="K44" s="75" t="n">
        <f aca="false">E44-D44</f>
        <v>12</v>
      </c>
    </row>
    <row r="45" customFormat="false" ht="15" hidden="false" customHeight="false" outlineLevel="0" collapsed="false">
      <c r="A45" s="66" t="n">
        <v>44</v>
      </c>
      <c r="B45" s="67" t="s">
        <v>167</v>
      </c>
      <c r="C45" s="10" t="n">
        <v>15150</v>
      </c>
      <c r="D45" s="10" t="n">
        <v>16853</v>
      </c>
      <c r="E45" s="10" t="n">
        <v>16649</v>
      </c>
      <c r="F45" s="47" t="n">
        <f aca="false">E45/4a_İl!E45</f>
        <v>0.186361753808612</v>
      </c>
      <c r="G45" s="47" t="n">
        <f aca="false">E45/$E$83</f>
        <v>0.00491892010071244</v>
      </c>
      <c r="H45" s="47" t="n">
        <f aca="false">(E45-C45)/C45</f>
        <v>0.0989438943894389</v>
      </c>
      <c r="I45" s="10" t="n">
        <f aca="false">E45-C45</f>
        <v>1499</v>
      </c>
      <c r="J45" s="48" t="n">
        <f aca="false">I45/$I$83</f>
        <v>0.0057101716479883</v>
      </c>
      <c r="K45" s="11" t="n">
        <f aca="false">E45-D45</f>
        <v>-204</v>
      </c>
    </row>
    <row r="46" customFormat="false" ht="15" hidden="false" customHeight="false" outlineLevel="0" collapsed="false">
      <c r="A46" s="66" t="n">
        <v>45</v>
      </c>
      <c r="B46" s="67" t="s">
        <v>168</v>
      </c>
      <c r="C46" s="10" t="n">
        <v>49164</v>
      </c>
      <c r="D46" s="10" t="n">
        <v>54671</v>
      </c>
      <c r="E46" s="10" t="n">
        <v>53646</v>
      </c>
      <c r="F46" s="47" t="n">
        <f aca="false">E46/4a_İl!E46</f>
        <v>0.243364257037222</v>
      </c>
      <c r="G46" s="47" t="n">
        <f aca="false">E46/$E$83</f>
        <v>0.0158496238646657</v>
      </c>
      <c r="H46" s="47" t="n">
        <f aca="false">(E46-C46)/C46</f>
        <v>0.0911642665364901</v>
      </c>
      <c r="I46" s="10" t="n">
        <f aca="false">E46-C46</f>
        <v>4482</v>
      </c>
      <c r="J46" s="48" t="n">
        <f aca="false">I46/$I$83</f>
        <v>0.0170733751342786</v>
      </c>
      <c r="K46" s="11" t="n">
        <f aca="false">E46-D46</f>
        <v>-1025</v>
      </c>
    </row>
    <row r="47" customFormat="false" ht="15" hidden="false" customHeight="false" outlineLevel="0" collapsed="false">
      <c r="A47" s="66" t="n">
        <v>46</v>
      </c>
      <c r="B47" s="67" t="s">
        <v>169</v>
      </c>
      <c r="C47" s="10" t="n">
        <v>17495</v>
      </c>
      <c r="D47" s="10" t="n">
        <v>18507</v>
      </c>
      <c r="E47" s="10" t="n">
        <v>18463</v>
      </c>
      <c r="F47" s="47" t="n">
        <f aca="false">E47/4a_İl!E47</f>
        <v>0.145976802473138</v>
      </c>
      <c r="G47" s="47" t="n">
        <f aca="false">E47/$E$83</f>
        <v>0.00545486346443954</v>
      </c>
      <c r="H47" s="47" t="n">
        <f aca="false">(E47-C47)/C47</f>
        <v>0.0553300943126608</v>
      </c>
      <c r="I47" s="10" t="n">
        <f aca="false">E47-C47</f>
        <v>968</v>
      </c>
      <c r="J47" s="48" t="n">
        <f aca="false">I47/$I$83</f>
        <v>0.00368742238509184</v>
      </c>
      <c r="K47" s="11" t="n">
        <f aca="false">E47-D47</f>
        <v>-44</v>
      </c>
    </row>
    <row r="48" customFormat="false" ht="15" hidden="false" customHeight="false" outlineLevel="0" collapsed="false">
      <c r="A48" s="66" t="n">
        <v>47</v>
      </c>
      <c r="B48" s="67" t="s">
        <v>170</v>
      </c>
      <c r="C48" s="10" t="n">
        <v>4569</v>
      </c>
      <c r="D48" s="10" t="n">
        <v>4747</v>
      </c>
      <c r="E48" s="10" t="n">
        <v>4574</v>
      </c>
      <c r="F48" s="47" t="n">
        <f aca="false">E48/4a_İl!E48</f>
        <v>0.0906245046758599</v>
      </c>
      <c r="G48" s="47" t="n">
        <f aca="false">E48/$E$83</f>
        <v>0.00135138089618948</v>
      </c>
      <c r="H48" s="47" t="n">
        <f aca="false">(E48-C48)/C48</f>
        <v>0.00109433136353688</v>
      </c>
      <c r="I48" s="10" t="n">
        <f aca="false">E48-C48</f>
        <v>5</v>
      </c>
      <c r="J48" s="48" t="n">
        <f aca="false">I48/$I$83</f>
        <v>1.90466032287802E-005</v>
      </c>
      <c r="K48" s="11" t="n">
        <f aca="false">E48-D48</f>
        <v>-173</v>
      </c>
    </row>
    <row r="49" customFormat="false" ht="15" hidden="false" customHeight="false" outlineLevel="0" collapsed="false">
      <c r="A49" s="66" t="n">
        <v>48</v>
      </c>
      <c r="B49" s="67" t="s">
        <v>171</v>
      </c>
      <c r="C49" s="10" t="n">
        <v>50807</v>
      </c>
      <c r="D49" s="10" t="n">
        <v>56783</v>
      </c>
      <c r="E49" s="10" t="n">
        <v>56415</v>
      </c>
      <c r="F49" s="47" t="n">
        <f aca="false">E49/4a_İl!E49</f>
        <v>0.261712461901735</v>
      </c>
      <c r="G49" s="47" t="n">
        <f aca="false">E49/$E$83</f>
        <v>0.0166677204325601</v>
      </c>
      <c r="H49" s="47" t="n">
        <f aca="false">(E49-C49)/C49</f>
        <v>0.110378491152794</v>
      </c>
      <c r="I49" s="10" t="n">
        <f aca="false">E49-C49</f>
        <v>5608</v>
      </c>
      <c r="J49" s="48" t="n">
        <f aca="false">I49/$I$83</f>
        <v>0.0213626701813999</v>
      </c>
      <c r="K49" s="11" t="n">
        <f aca="false">E49-D49</f>
        <v>-368</v>
      </c>
    </row>
    <row r="50" customFormat="false" ht="15" hidden="false" customHeight="false" outlineLevel="0" collapsed="false">
      <c r="A50" s="66" t="n">
        <v>49</v>
      </c>
      <c r="B50" s="67" t="s">
        <v>172</v>
      </c>
      <c r="C50" s="10" t="n">
        <v>2341</v>
      </c>
      <c r="D50" s="10" t="n">
        <v>2429</v>
      </c>
      <c r="E50" s="10" t="n">
        <v>2461</v>
      </c>
      <c r="F50" s="47" t="n">
        <f aca="false">E50/4a_İl!E50</f>
        <v>0.121638987742191</v>
      </c>
      <c r="G50" s="47" t="n">
        <f aca="false">E50/$E$83</f>
        <v>0.000727098466445632</v>
      </c>
      <c r="H50" s="47" t="n">
        <f aca="false">(E50-C50)/C50</f>
        <v>0.0512601452370782</v>
      </c>
      <c r="I50" s="10" t="n">
        <f aca="false">E50-C50</f>
        <v>120</v>
      </c>
      <c r="J50" s="48" t="n">
        <f aca="false">I50/$I$83</f>
        <v>0.000457118477490724</v>
      </c>
      <c r="K50" s="11" t="n">
        <f aca="false">E50-D50</f>
        <v>32</v>
      </c>
    </row>
    <row r="51" customFormat="false" ht="15" hidden="false" customHeight="false" outlineLevel="0" collapsed="false">
      <c r="A51" s="66" t="n">
        <v>50</v>
      </c>
      <c r="B51" s="67" t="s">
        <v>173</v>
      </c>
      <c r="C51" s="10" t="n">
        <v>7385</v>
      </c>
      <c r="D51" s="10" t="n">
        <v>7791</v>
      </c>
      <c r="E51" s="10" t="n">
        <v>7928</v>
      </c>
      <c r="F51" s="47" t="n">
        <f aca="false">E51/4a_İl!E51</f>
        <v>0.199707793843519</v>
      </c>
      <c r="G51" s="47" t="n">
        <f aca="false">E51/$E$83</f>
        <v>0.00234231476716009</v>
      </c>
      <c r="H51" s="47" t="n">
        <f aca="false">(E51-C51)/C51</f>
        <v>0.0735274204468517</v>
      </c>
      <c r="I51" s="10" t="n">
        <f aca="false">E51-C51</f>
        <v>543</v>
      </c>
      <c r="J51" s="48" t="n">
        <f aca="false">I51/$I$83</f>
        <v>0.00206846111064553</v>
      </c>
      <c r="K51" s="11" t="n">
        <f aca="false">E51-D51</f>
        <v>137</v>
      </c>
    </row>
    <row r="52" customFormat="false" ht="15" hidden="false" customHeight="false" outlineLevel="0" collapsed="false">
      <c r="A52" s="66" t="n">
        <v>51</v>
      </c>
      <c r="B52" s="67" t="s">
        <v>174</v>
      </c>
      <c r="C52" s="10" t="n">
        <v>5720</v>
      </c>
      <c r="D52" s="10" t="n">
        <v>6612</v>
      </c>
      <c r="E52" s="10" t="n">
        <v>6220</v>
      </c>
      <c r="F52" s="47" t="n">
        <f aca="false">E52/4a_İl!E52</f>
        <v>0.176443889708385</v>
      </c>
      <c r="G52" s="47" t="n">
        <f aca="false">E52/$E$83</f>
        <v>0.00183768893185365</v>
      </c>
      <c r="H52" s="47" t="n">
        <f aca="false">(E52-C52)/C52</f>
        <v>0.0874125874125874</v>
      </c>
      <c r="I52" s="10" t="n">
        <f aca="false">E52-C52</f>
        <v>500</v>
      </c>
      <c r="J52" s="48" t="n">
        <f aca="false">I52/$I$83</f>
        <v>0.00190466032287802</v>
      </c>
      <c r="K52" s="11" t="n">
        <f aca="false">E52-D52</f>
        <v>-392</v>
      </c>
    </row>
    <row r="53" customFormat="false" ht="15" hidden="false" customHeight="false" outlineLevel="0" collapsed="false">
      <c r="A53" s="66" t="n">
        <v>52</v>
      </c>
      <c r="B53" s="67" t="s">
        <v>175</v>
      </c>
      <c r="C53" s="10" t="n">
        <v>18336</v>
      </c>
      <c r="D53" s="10" t="n">
        <v>20626</v>
      </c>
      <c r="E53" s="10" t="n">
        <v>19557</v>
      </c>
      <c r="F53" s="47" t="n">
        <f aca="false">E53/4a_İl!E53</f>
        <v>0.278712821901409</v>
      </c>
      <c r="G53" s="47" t="n">
        <f aca="false">E53/$E$83</f>
        <v>0.00577808399361122</v>
      </c>
      <c r="H53" s="47" t="n">
        <f aca="false">(E53-C53)/C53</f>
        <v>0.0665903141361257</v>
      </c>
      <c r="I53" s="10" t="n">
        <f aca="false">E53-C53</f>
        <v>1221</v>
      </c>
      <c r="J53" s="48" t="n">
        <f aca="false">I53/$I$83</f>
        <v>0.00465118050846812</v>
      </c>
      <c r="K53" s="11" t="n">
        <f aca="false">E53-D53</f>
        <v>-1069</v>
      </c>
    </row>
    <row r="54" customFormat="false" ht="15" hidden="false" customHeight="false" outlineLevel="0" collapsed="false">
      <c r="A54" s="66" t="n">
        <v>53</v>
      </c>
      <c r="B54" s="67" t="s">
        <v>176</v>
      </c>
      <c r="C54" s="10" t="n">
        <v>8203</v>
      </c>
      <c r="D54" s="10" t="n">
        <v>8678</v>
      </c>
      <c r="E54" s="10" t="n">
        <v>8573</v>
      </c>
      <c r="F54" s="47" t="n">
        <f aca="false">E54/4a_İl!E54</f>
        <v>0.187893133451684</v>
      </c>
      <c r="G54" s="47" t="n">
        <f aca="false">E54/$E$83</f>
        <v>0.00253287897311597</v>
      </c>
      <c r="H54" s="47" t="n">
        <f aca="false">(E54-C54)/C54</f>
        <v>0.045105449225893</v>
      </c>
      <c r="I54" s="10" t="n">
        <f aca="false">E54-C54</f>
        <v>370</v>
      </c>
      <c r="J54" s="48" t="n">
        <f aca="false">I54/$I$83</f>
        <v>0.00140944863892973</v>
      </c>
      <c r="K54" s="11" t="n">
        <f aca="false">E54-D54</f>
        <v>-105</v>
      </c>
    </row>
    <row r="55" customFormat="false" ht="15" hidden="false" customHeight="false" outlineLevel="0" collapsed="false">
      <c r="A55" s="66" t="n">
        <v>54</v>
      </c>
      <c r="B55" s="67" t="s">
        <v>177</v>
      </c>
      <c r="C55" s="10" t="n">
        <v>34151</v>
      </c>
      <c r="D55" s="10" t="n">
        <v>38417</v>
      </c>
      <c r="E55" s="10" t="n">
        <v>38989</v>
      </c>
      <c r="F55" s="47" t="n">
        <f aca="false">E55/4a_İl!E55</f>
        <v>0.242604691680667</v>
      </c>
      <c r="G55" s="47" t="n">
        <f aca="false">E55/$E$83</f>
        <v>0.0115192369395566</v>
      </c>
      <c r="H55" s="47" t="n">
        <f aca="false">(E55-C55)/C55</f>
        <v>0.141664958566367</v>
      </c>
      <c r="I55" s="10" t="n">
        <f aca="false">E55-C55</f>
        <v>4838</v>
      </c>
      <c r="J55" s="48" t="n">
        <f aca="false">I55/$I$83</f>
        <v>0.0184294932841677</v>
      </c>
      <c r="K55" s="11" t="n">
        <f aca="false">E55-D55</f>
        <v>572</v>
      </c>
    </row>
    <row r="56" customFormat="false" ht="15" hidden="false" customHeight="false" outlineLevel="0" collapsed="false">
      <c r="A56" s="66" t="n">
        <v>55</v>
      </c>
      <c r="B56" s="67" t="s">
        <v>178</v>
      </c>
      <c r="C56" s="10" t="n">
        <v>33969</v>
      </c>
      <c r="D56" s="10" t="n">
        <v>38110</v>
      </c>
      <c r="E56" s="10" t="n">
        <v>37121</v>
      </c>
      <c r="F56" s="47" t="n">
        <f aca="false">E56/4a_İl!E56</f>
        <v>0.253551815524166</v>
      </c>
      <c r="G56" s="47" t="n">
        <f aca="false">E56/$E$83</f>
        <v>0.0109673393632378</v>
      </c>
      <c r="H56" s="47" t="n">
        <f aca="false">(E56-C56)/C56</f>
        <v>0.0927904854426094</v>
      </c>
      <c r="I56" s="10" t="n">
        <f aca="false">E56-C56</f>
        <v>3152</v>
      </c>
      <c r="J56" s="48" t="n">
        <f aca="false">I56/$I$83</f>
        <v>0.012006978675423</v>
      </c>
      <c r="K56" s="11" t="n">
        <f aca="false">E56-D56</f>
        <v>-989</v>
      </c>
    </row>
    <row r="57" customFormat="false" ht="15" hidden="false" customHeight="false" outlineLevel="0" collapsed="false">
      <c r="A57" s="66" t="n">
        <v>56</v>
      </c>
      <c r="B57" s="67" t="s">
        <v>179</v>
      </c>
      <c r="C57" s="10" t="n">
        <v>1695</v>
      </c>
      <c r="D57" s="10" t="n">
        <v>1680</v>
      </c>
      <c r="E57" s="10" t="n">
        <v>1649</v>
      </c>
      <c r="F57" s="47" t="n">
        <f aca="false">E57/4a_İl!E57</f>
        <v>0.0864074617480612</v>
      </c>
      <c r="G57" s="47" t="n">
        <f aca="false">E57/$E$83</f>
        <v>0.000487194380808146</v>
      </c>
      <c r="H57" s="47" t="n">
        <f aca="false">(E57-C57)/C57</f>
        <v>-0.0271386430678466</v>
      </c>
      <c r="I57" s="10" t="n">
        <f aca="false">E57-C57</f>
        <v>-46</v>
      </c>
      <c r="J57" s="48" t="n">
        <f aca="false">I57/$I$83</f>
        <v>-0.000175228749704778</v>
      </c>
      <c r="K57" s="11" t="n">
        <f aca="false">E57-D57</f>
        <v>-31</v>
      </c>
    </row>
    <row r="58" customFormat="false" ht="15" hidden="false" customHeight="false" outlineLevel="0" collapsed="false">
      <c r="A58" s="66" t="n">
        <v>57</v>
      </c>
      <c r="B58" s="67" t="s">
        <v>180</v>
      </c>
      <c r="C58" s="10" t="n">
        <v>5510</v>
      </c>
      <c r="D58" s="10" t="n">
        <v>5731</v>
      </c>
      <c r="E58" s="10" t="n">
        <v>5818</v>
      </c>
      <c r="F58" s="47" t="n">
        <f aca="false">E58/4a_İl!E58</f>
        <v>0.268419838523645</v>
      </c>
      <c r="G58" s="47" t="n">
        <f aca="false">E58/$E$83</f>
        <v>0.00171891868256021</v>
      </c>
      <c r="H58" s="47" t="n">
        <f aca="false">(E58-C58)/C58</f>
        <v>0.0558983666061706</v>
      </c>
      <c r="I58" s="10" t="n">
        <f aca="false">E58-C58</f>
        <v>308</v>
      </c>
      <c r="J58" s="48" t="n">
        <f aca="false">I58/$I$83</f>
        <v>0.00117327075889286</v>
      </c>
      <c r="K58" s="11" t="n">
        <f aca="false">E58-D58</f>
        <v>87</v>
      </c>
    </row>
    <row r="59" customFormat="false" ht="15" hidden="false" customHeight="false" outlineLevel="0" collapsed="false">
      <c r="A59" s="66" t="n">
        <v>58</v>
      </c>
      <c r="B59" s="67" t="s">
        <v>181</v>
      </c>
      <c r="C59" s="10" t="n">
        <v>9430</v>
      </c>
      <c r="D59" s="10" t="n">
        <v>11702</v>
      </c>
      <c r="E59" s="10" t="n">
        <v>10777</v>
      </c>
      <c r="F59" s="47" t="n">
        <f aca="false">E59/4a_İl!E59</f>
        <v>0.148944109679916</v>
      </c>
      <c r="G59" s="47" t="n">
        <f aca="false">E59/$E$83</f>
        <v>0.00318404720556058</v>
      </c>
      <c r="H59" s="47" t="n">
        <f aca="false">(E59-C59)/C59</f>
        <v>0.142841993637328</v>
      </c>
      <c r="I59" s="10" t="n">
        <f aca="false">E59-C59</f>
        <v>1347</v>
      </c>
      <c r="J59" s="48" t="n">
        <f aca="false">I59/$I$83</f>
        <v>0.00513115490983338</v>
      </c>
      <c r="K59" s="11" t="n">
        <f aca="false">E59-D59</f>
        <v>-925</v>
      </c>
    </row>
    <row r="60" customFormat="false" ht="15" hidden="false" customHeight="false" outlineLevel="0" collapsed="false">
      <c r="A60" s="66" t="n">
        <v>59</v>
      </c>
      <c r="B60" s="67" t="s">
        <v>182</v>
      </c>
      <c r="C60" s="10" t="n">
        <v>63004</v>
      </c>
      <c r="D60" s="10" t="n">
        <v>68766</v>
      </c>
      <c r="E60" s="10" t="n">
        <v>70082</v>
      </c>
      <c r="F60" s="47" t="n">
        <f aca="false">E60/4a_İl!E60</f>
        <v>0.291460630232355</v>
      </c>
      <c r="G60" s="47" t="n">
        <f aca="false">E60/$E$83</f>
        <v>0.0207056134601555</v>
      </c>
      <c r="H60" s="47" t="n">
        <f aca="false">(E60-C60)/C60</f>
        <v>0.112342073519142</v>
      </c>
      <c r="I60" s="10" t="n">
        <f aca="false">E60-C60</f>
        <v>7078</v>
      </c>
      <c r="J60" s="48" t="n">
        <f aca="false">I60/$I$83</f>
        <v>0.0269623715306612</v>
      </c>
      <c r="K60" s="11" t="n">
        <f aca="false">E60-D60</f>
        <v>1316</v>
      </c>
    </row>
    <row r="61" customFormat="false" ht="15" hidden="false" customHeight="false" outlineLevel="0" collapsed="false">
      <c r="A61" s="66" t="n">
        <v>60</v>
      </c>
      <c r="B61" s="67" t="s">
        <v>183</v>
      </c>
      <c r="C61" s="10" t="n">
        <v>9552</v>
      </c>
      <c r="D61" s="10" t="n">
        <v>10804</v>
      </c>
      <c r="E61" s="10" t="n">
        <v>10357</v>
      </c>
      <c r="F61" s="47" t="n">
        <f aca="false">E61/4a_İl!E61</f>
        <v>0.210452522707415</v>
      </c>
      <c r="G61" s="47" t="n">
        <f aca="false">E61/$E$83</f>
        <v>0.00305995888540325</v>
      </c>
      <c r="H61" s="47" t="n">
        <f aca="false">(E61-C61)/C61</f>
        <v>0.0842755443886097</v>
      </c>
      <c r="I61" s="10" t="n">
        <f aca="false">E61-C61</f>
        <v>805</v>
      </c>
      <c r="J61" s="48" t="n">
        <f aca="false">I61/$I$83</f>
        <v>0.00306650311983361</v>
      </c>
      <c r="K61" s="11" t="n">
        <f aca="false">E61-D61</f>
        <v>-447</v>
      </c>
    </row>
    <row r="62" customFormat="false" ht="15" hidden="false" customHeight="false" outlineLevel="0" collapsed="false">
      <c r="A62" s="66" t="n">
        <v>61</v>
      </c>
      <c r="B62" s="67" t="s">
        <v>184</v>
      </c>
      <c r="C62" s="10" t="n">
        <v>25721</v>
      </c>
      <c r="D62" s="10" t="n">
        <v>27642</v>
      </c>
      <c r="E62" s="10" t="n">
        <v>26018</v>
      </c>
      <c r="F62" s="47" t="n">
        <f aca="false">E62/4a_İl!E62</f>
        <v>0.234330952616837</v>
      </c>
      <c r="G62" s="47" t="n">
        <f aca="false">E62/$E$83</f>
        <v>0.00768697598536467</v>
      </c>
      <c r="H62" s="47" t="n">
        <f aca="false">(E62-C62)/C62</f>
        <v>0.0115469849539287</v>
      </c>
      <c r="I62" s="10" t="n">
        <f aca="false">E62-C62</f>
        <v>297</v>
      </c>
      <c r="J62" s="48" t="n">
        <f aca="false">I62/$I$83</f>
        <v>0.00113136823178954</v>
      </c>
      <c r="K62" s="11" t="n">
        <f aca="false">E62-D62</f>
        <v>-1624</v>
      </c>
    </row>
    <row r="63" customFormat="false" ht="15" hidden="false" customHeight="false" outlineLevel="0" collapsed="false">
      <c r="A63" s="66" t="n">
        <v>62</v>
      </c>
      <c r="B63" s="67" t="s">
        <v>185</v>
      </c>
      <c r="C63" s="10" t="n">
        <v>1180</v>
      </c>
      <c r="D63" s="10" t="n">
        <v>1892</v>
      </c>
      <c r="E63" s="10" t="n">
        <v>1704</v>
      </c>
      <c r="F63" s="47" t="n">
        <f aca="false">E63/4a_İl!E63</f>
        <v>0.208593463092178</v>
      </c>
      <c r="G63" s="47" t="n">
        <f aca="false">E63/$E$83</f>
        <v>0.000503444041781128</v>
      </c>
      <c r="H63" s="47" t="n">
        <f aca="false">(E63-C63)/C63</f>
        <v>0.44406779661017</v>
      </c>
      <c r="I63" s="10" t="n">
        <f aca="false">E63-C63</f>
        <v>524</v>
      </c>
      <c r="J63" s="48" t="n">
        <f aca="false">I63/$I$83</f>
        <v>0.00199608401837616</v>
      </c>
      <c r="K63" s="11" t="n">
        <f aca="false">E63-D63</f>
        <v>-188</v>
      </c>
    </row>
    <row r="64" customFormat="false" ht="15" hidden="false" customHeight="false" outlineLevel="0" collapsed="false">
      <c r="A64" s="66" t="n">
        <v>63</v>
      </c>
      <c r="B64" s="67" t="s">
        <v>186</v>
      </c>
      <c r="C64" s="10" t="n">
        <v>10476</v>
      </c>
      <c r="D64" s="10" t="n">
        <v>13036</v>
      </c>
      <c r="E64" s="10" t="n">
        <v>11703</v>
      </c>
      <c r="F64" s="47" t="n">
        <f aca="false">E64/4a_İl!E64</f>
        <v>0.116445443871764</v>
      </c>
      <c r="G64" s="47" t="n">
        <f aca="false">E64/$E$83</f>
        <v>0.00345763240666933</v>
      </c>
      <c r="H64" s="47" t="n">
        <f aca="false">(E64-C64)/C64</f>
        <v>0.117124856815578</v>
      </c>
      <c r="I64" s="10" t="n">
        <f aca="false">E64-C64</f>
        <v>1227</v>
      </c>
      <c r="J64" s="48" t="n">
        <f aca="false">I64/$I$83</f>
        <v>0.00467403643234266</v>
      </c>
      <c r="K64" s="11" t="n">
        <f aca="false">E64-D64</f>
        <v>-1333</v>
      </c>
    </row>
    <row r="65" customFormat="false" ht="15" hidden="false" customHeight="false" outlineLevel="0" collapsed="false">
      <c r="A65" s="66" t="n">
        <v>64</v>
      </c>
      <c r="B65" s="67" t="s">
        <v>187</v>
      </c>
      <c r="C65" s="10" t="n">
        <v>13643</v>
      </c>
      <c r="D65" s="10" t="n">
        <v>14904</v>
      </c>
      <c r="E65" s="10" t="n">
        <v>15389</v>
      </c>
      <c r="F65" s="47" t="n">
        <f aca="false">E65/4a_İl!E65</f>
        <v>0.268007662835249</v>
      </c>
      <c r="G65" s="47" t="n">
        <f aca="false">E65/$E$83</f>
        <v>0.00454665514024048</v>
      </c>
      <c r="H65" s="47" t="n">
        <f aca="false">(E65-C65)/C65</f>
        <v>0.127977717510811</v>
      </c>
      <c r="I65" s="10" t="n">
        <f aca="false">E65-C65</f>
        <v>1746</v>
      </c>
      <c r="J65" s="48" t="n">
        <f aca="false">I65/$I$83</f>
        <v>0.00665107384749004</v>
      </c>
      <c r="K65" s="11" t="n">
        <f aca="false">E65-D65</f>
        <v>485</v>
      </c>
    </row>
    <row r="66" customFormat="false" ht="15" hidden="false" customHeight="false" outlineLevel="0" collapsed="false">
      <c r="A66" s="66" t="n">
        <v>65</v>
      </c>
      <c r="B66" s="67" t="s">
        <v>188</v>
      </c>
      <c r="C66" s="10" t="n">
        <v>6286</v>
      </c>
      <c r="D66" s="10" t="n">
        <v>5815</v>
      </c>
      <c r="E66" s="10" t="n">
        <v>5547</v>
      </c>
      <c r="F66" s="47" t="n">
        <f aca="false">E66/4a_İl!E66</f>
        <v>0.0977548287043564</v>
      </c>
      <c r="G66" s="47" t="n">
        <f aca="false">E66/$E$83</f>
        <v>0.00163885217122061</v>
      </c>
      <c r="H66" s="47" t="n">
        <f aca="false">(E66-C66)/C66</f>
        <v>-0.117562838052816</v>
      </c>
      <c r="I66" s="10" t="n">
        <f aca="false">E66-C66</f>
        <v>-739</v>
      </c>
      <c r="J66" s="48" t="n">
        <f aca="false">I66/$I$83</f>
        <v>-0.00281508795721371</v>
      </c>
      <c r="K66" s="11" t="n">
        <f aca="false">E66-D66</f>
        <v>-268</v>
      </c>
    </row>
    <row r="67" customFormat="false" ht="15" hidden="false" customHeight="false" outlineLevel="0" collapsed="false">
      <c r="A67" s="66" t="n">
        <v>66</v>
      </c>
      <c r="B67" s="67" t="s">
        <v>189</v>
      </c>
      <c r="C67" s="10" t="n">
        <v>4622</v>
      </c>
      <c r="D67" s="10" t="n">
        <v>4808</v>
      </c>
      <c r="E67" s="10" t="n">
        <v>4535</v>
      </c>
      <c r="F67" s="47" t="n">
        <f aca="false">E67/4a_İl!E67</f>
        <v>0.131575129834334</v>
      </c>
      <c r="G67" s="47" t="n">
        <f aca="false">E67/$E$83</f>
        <v>0.00133985840931773</v>
      </c>
      <c r="H67" s="47" t="n">
        <f aca="false">(E67-C67)/C67</f>
        <v>-0.0188230203375162</v>
      </c>
      <c r="I67" s="10" t="n">
        <f aca="false">E67-C67</f>
        <v>-87</v>
      </c>
      <c r="J67" s="48" t="n">
        <f aca="false">I67/$I$83</f>
        <v>-0.000331410896180775</v>
      </c>
      <c r="K67" s="11" t="n">
        <f aca="false">E67-D67</f>
        <v>-273</v>
      </c>
    </row>
    <row r="68" customFormat="false" ht="15" hidden="false" customHeight="false" outlineLevel="0" collapsed="false">
      <c r="A68" s="66" t="n">
        <v>67</v>
      </c>
      <c r="B68" s="67" t="s">
        <v>190</v>
      </c>
      <c r="C68" s="10" t="n">
        <v>14609</v>
      </c>
      <c r="D68" s="10" t="n">
        <v>16397</v>
      </c>
      <c r="E68" s="10" t="n">
        <v>16475</v>
      </c>
      <c r="F68" s="47" t="n">
        <f aca="false">E68/4a_İl!E68</f>
        <v>0.194319615960747</v>
      </c>
      <c r="G68" s="47" t="n">
        <f aca="false">E68/$E$83</f>
        <v>0.00486751208236155</v>
      </c>
      <c r="H68" s="47" t="n">
        <f aca="false">(E68-C68)/C68</f>
        <v>0.127729481826271</v>
      </c>
      <c r="I68" s="10" t="n">
        <f aca="false">E68-C68</f>
        <v>1866</v>
      </c>
      <c r="J68" s="48" t="n">
        <f aca="false">I68/$I$83</f>
        <v>0.00710819232498076</v>
      </c>
      <c r="K68" s="11" t="n">
        <f aca="false">E68-D68</f>
        <v>78</v>
      </c>
      <c r="L68" s="55"/>
    </row>
    <row r="69" customFormat="false" ht="15" hidden="false" customHeight="false" outlineLevel="0" collapsed="false">
      <c r="A69" s="66" t="n">
        <v>68</v>
      </c>
      <c r="B69" s="67" t="s">
        <v>191</v>
      </c>
      <c r="C69" s="10" t="n">
        <v>6489</v>
      </c>
      <c r="D69" s="10" t="n">
        <v>6742</v>
      </c>
      <c r="E69" s="10" t="n">
        <v>6888</v>
      </c>
      <c r="F69" s="47" t="n">
        <f aca="false">E69/4a_İl!E69</f>
        <v>0.166852381183082</v>
      </c>
      <c r="G69" s="47" t="n">
        <f aca="false">E69/$E$83</f>
        <v>0.00203504845058005</v>
      </c>
      <c r="H69" s="47" t="n">
        <f aca="false">(E69-C69)/C69</f>
        <v>0.0614886731391586</v>
      </c>
      <c r="I69" s="10" t="n">
        <f aca="false">E69-C69</f>
        <v>399</v>
      </c>
      <c r="J69" s="48" t="n">
        <f aca="false">I69/$I$83</f>
        <v>0.00151991893765666</v>
      </c>
      <c r="K69" s="11" t="n">
        <f aca="false">E69-D69</f>
        <v>146</v>
      </c>
    </row>
    <row r="70" customFormat="false" ht="15" hidden="false" customHeight="false" outlineLevel="0" collapsed="false">
      <c r="A70" s="66" t="n">
        <v>69</v>
      </c>
      <c r="B70" s="67" t="s">
        <v>192</v>
      </c>
      <c r="C70" s="10" t="n">
        <v>752</v>
      </c>
      <c r="D70" s="10" t="n">
        <v>850</v>
      </c>
      <c r="E70" s="10" t="n">
        <v>731</v>
      </c>
      <c r="F70" s="47" t="n">
        <f aca="false">E70/4a_İl!E70</f>
        <v>0.105225277098028</v>
      </c>
      <c r="G70" s="47" t="n">
        <f aca="false">E70/$E$83</f>
        <v>0.000215972766750003</v>
      </c>
      <c r="H70" s="47" t="n">
        <f aca="false">(E70-C70)/C70</f>
        <v>-0.0279255319148936</v>
      </c>
      <c r="I70" s="10" t="n">
        <f aca="false">E70-C70</f>
        <v>-21</v>
      </c>
      <c r="J70" s="48" t="n">
        <f aca="false">I70/$I$83</f>
        <v>-7.99957335608768E-005</v>
      </c>
      <c r="K70" s="11" t="n">
        <f aca="false">E70-D70</f>
        <v>-119</v>
      </c>
    </row>
    <row r="71" customFormat="false" ht="15" hidden="false" customHeight="false" outlineLevel="0" collapsed="false">
      <c r="A71" s="66" t="n">
        <v>70</v>
      </c>
      <c r="B71" s="67" t="s">
        <v>193</v>
      </c>
      <c r="C71" s="10" t="n">
        <v>11168</v>
      </c>
      <c r="D71" s="10" t="n">
        <v>11746</v>
      </c>
      <c r="E71" s="10" t="n">
        <v>12175</v>
      </c>
      <c r="F71" s="47" t="n">
        <f aca="false">E71/4a_İl!E71</f>
        <v>0.298326431599324</v>
      </c>
      <c r="G71" s="47" t="n">
        <f aca="false">E71/$E$83</f>
        <v>0.00359708404265566</v>
      </c>
      <c r="H71" s="47" t="n">
        <f aca="false">(E71-C71)/C71</f>
        <v>0.0901683381088825</v>
      </c>
      <c r="I71" s="10" t="n">
        <f aca="false">E71-C71</f>
        <v>1007</v>
      </c>
      <c r="J71" s="48" t="n">
        <f aca="false">I71/$I$83</f>
        <v>0.00383598589027633</v>
      </c>
      <c r="K71" s="11" t="n">
        <f aca="false">E71-D71</f>
        <v>429</v>
      </c>
    </row>
    <row r="72" customFormat="false" ht="15" hidden="false" customHeight="false" outlineLevel="0" collapsed="false">
      <c r="A72" s="66" t="n">
        <v>71</v>
      </c>
      <c r="B72" s="67" t="s">
        <v>194</v>
      </c>
      <c r="C72" s="10" t="n">
        <v>4044</v>
      </c>
      <c r="D72" s="10" t="n">
        <v>4916</v>
      </c>
      <c r="E72" s="10" t="n">
        <v>4808</v>
      </c>
      <c r="F72" s="47" t="n">
        <f aca="false">E72/4a_İl!E72</f>
        <v>0.150142085376136</v>
      </c>
      <c r="G72" s="47" t="n">
        <f aca="false">E72/$E$83</f>
        <v>0.00142051581741999</v>
      </c>
      <c r="H72" s="47" t="n">
        <f aca="false">(E72-C72)/C72</f>
        <v>0.188921859545005</v>
      </c>
      <c r="I72" s="10" t="n">
        <f aca="false">E72-C72</f>
        <v>764</v>
      </c>
      <c r="J72" s="48" t="n">
        <f aca="false">I72/$I$83</f>
        <v>0.00291032097335761</v>
      </c>
      <c r="K72" s="11" t="n">
        <f aca="false">E72-D72</f>
        <v>-108</v>
      </c>
    </row>
    <row r="73" customFormat="false" ht="15" hidden="false" customHeight="false" outlineLevel="0" collapsed="false">
      <c r="A73" s="66" t="n">
        <v>72</v>
      </c>
      <c r="B73" s="67" t="s">
        <v>195</v>
      </c>
      <c r="C73" s="10" t="n">
        <v>4632</v>
      </c>
      <c r="D73" s="10" t="n">
        <v>6059</v>
      </c>
      <c r="E73" s="10" t="n">
        <v>5465</v>
      </c>
      <c r="F73" s="47" t="n">
        <f aca="false">E73/4a_İl!E73</f>
        <v>0.134805130735076</v>
      </c>
      <c r="G73" s="47" t="n">
        <f aca="false">E73/$E$83</f>
        <v>0.0016146254039518</v>
      </c>
      <c r="H73" s="47" t="n">
        <f aca="false">(E73-C73)/C73</f>
        <v>0.179835924006908</v>
      </c>
      <c r="I73" s="10" t="n">
        <f aca="false">E73-C73</f>
        <v>833</v>
      </c>
      <c r="J73" s="48" t="n">
        <f aca="false">I73/$I$83</f>
        <v>0.00317316409791478</v>
      </c>
      <c r="K73" s="11" t="n">
        <f aca="false">E73-D73</f>
        <v>-594</v>
      </c>
    </row>
    <row r="74" customFormat="false" ht="15" hidden="false" customHeight="false" outlineLevel="0" collapsed="false">
      <c r="A74" s="66" t="n">
        <v>73</v>
      </c>
      <c r="B74" s="67" t="s">
        <v>196</v>
      </c>
      <c r="C74" s="10" t="n">
        <v>1685</v>
      </c>
      <c r="D74" s="10" t="n">
        <v>1652</v>
      </c>
      <c r="E74" s="10" t="n">
        <v>1530</v>
      </c>
      <c r="F74" s="47" t="n">
        <f aca="false">E74/4a_İl!E74</f>
        <v>0.0610242501595405</v>
      </c>
      <c r="G74" s="47" t="n">
        <f aca="false">E74/$E$83</f>
        <v>0.000452036023430238</v>
      </c>
      <c r="H74" s="47" t="n">
        <f aca="false">(E74-C74)/C74</f>
        <v>-0.0919881305637982</v>
      </c>
      <c r="I74" s="10" t="n">
        <f aca="false">E74-C74</f>
        <v>-155</v>
      </c>
      <c r="J74" s="48" t="n">
        <f aca="false">I74/$I$83</f>
        <v>-0.000590444700092186</v>
      </c>
      <c r="K74" s="11" t="n">
        <f aca="false">E74-D74</f>
        <v>-122</v>
      </c>
    </row>
    <row r="75" customFormat="false" ht="15" hidden="false" customHeight="false" outlineLevel="0" collapsed="false">
      <c r="A75" s="66" t="n">
        <v>74</v>
      </c>
      <c r="B75" s="67" t="s">
        <v>197</v>
      </c>
      <c r="C75" s="10" t="n">
        <v>6519</v>
      </c>
      <c r="D75" s="10" t="n">
        <v>6860</v>
      </c>
      <c r="E75" s="10" t="n">
        <v>6899</v>
      </c>
      <c r="F75" s="47" t="n">
        <f aca="false">E75/4a_İl!E75</f>
        <v>0.250217612070216</v>
      </c>
      <c r="G75" s="47" t="n">
        <f aca="false">E75/$E$83</f>
        <v>0.00203829838277465</v>
      </c>
      <c r="H75" s="47" t="n">
        <f aca="false">(E75-C75)/C75</f>
        <v>0.0582911489492253</v>
      </c>
      <c r="I75" s="10" t="n">
        <f aca="false">E75-C75</f>
        <v>380</v>
      </c>
      <c r="J75" s="48" t="n">
        <f aca="false">I75/$I$83</f>
        <v>0.00144754184538729</v>
      </c>
      <c r="K75" s="11" t="n">
        <f aca="false">E75-D75</f>
        <v>39</v>
      </c>
    </row>
    <row r="76" customFormat="false" ht="15" hidden="false" customHeight="false" outlineLevel="0" collapsed="false">
      <c r="A76" s="66" t="n">
        <v>75</v>
      </c>
      <c r="B76" s="67" t="s">
        <v>198</v>
      </c>
      <c r="C76" s="10" t="n">
        <v>910</v>
      </c>
      <c r="D76" s="10" t="n">
        <v>870</v>
      </c>
      <c r="E76" s="10" t="n">
        <v>822</v>
      </c>
      <c r="F76" s="47" t="n">
        <f aca="false">E76/4a_İl!E76</f>
        <v>0.112618166872174</v>
      </c>
      <c r="G76" s="47" t="n">
        <f aca="false">E76/$E$83</f>
        <v>0.000242858569450756</v>
      </c>
      <c r="H76" s="47" t="n">
        <f aca="false">(E76-C76)/C76</f>
        <v>-0.0967032967032967</v>
      </c>
      <c r="I76" s="10" t="n">
        <f aca="false">E76-C76</f>
        <v>-88</v>
      </c>
      <c r="J76" s="48" t="n">
        <f aca="false">I76/$I$83</f>
        <v>-0.000335220216826531</v>
      </c>
      <c r="K76" s="11" t="n">
        <f aca="false">E76-D76</f>
        <v>-48</v>
      </c>
    </row>
    <row r="77" customFormat="false" ht="15" hidden="false" customHeight="false" outlineLevel="0" collapsed="false">
      <c r="A77" s="66" t="n">
        <v>76</v>
      </c>
      <c r="B77" s="67" t="s">
        <v>199</v>
      </c>
      <c r="C77" s="10" t="n">
        <v>1910</v>
      </c>
      <c r="D77" s="10" t="n">
        <v>2029</v>
      </c>
      <c r="E77" s="10" t="n">
        <v>2064</v>
      </c>
      <c r="F77" s="47" t="n">
        <f aca="false">E77/4a_İl!E77</f>
        <v>0.167044350922629</v>
      </c>
      <c r="G77" s="47" t="n">
        <f aca="false">E77/$E$83</f>
        <v>0.000609805459058832</v>
      </c>
      <c r="H77" s="47" t="n">
        <f aca="false">(E77-C77)/C77</f>
        <v>0.0806282722513089</v>
      </c>
      <c r="I77" s="10" t="n">
        <f aca="false">E77-C77</f>
        <v>154</v>
      </c>
      <c r="J77" s="48" t="n">
        <f aca="false">I77/$I$83</f>
        <v>0.00058663537944643</v>
      </c>
      <c r="K77" s="11" t="n">
        <f aca="false">E77-D77</f>
        <v>35</v>
      </c>
    </row>
    <row r="78" customFormat="false" ht="15" hidden="false" customHeight="false" outlineLevel="0" collapsed="false">
      <c r="A78" s="66" t="n">
        <v>77</v>
      </c>
      <c r="B78" s="67" t="s">
        <v>200</v>
      </c>
      <c r="C78" s="10" t="n">
        <v>9586</v>
      </c>
      <c r="D78" s="10" t="n">
        <v>10265</v>
      </c>
      <c r="E78" s="10" t="n">
        <v>10410</v>
      </c>
      <c r="F78" s="47" t="n">
        <f aca="false">E78/4a_İl!E78</f>
        <v>0.22613229064842</v>
      </c>
      <c r="G78" s="47" t="n">
        <f aca="false">E78/$E$83</f>
        <v>0.00307561764961358</v>
      </c>
      <c r="H78" s="47" t="n">
        <f aca="false">(E78-C78)/C78</f>
        <v>0.085958689755894</v>
      </c>
      <c r="I78" s="10" t="n">
        <f aca="false">E78-C78</f>
        <v>824</v>
      </c>
      <c r="J78" s="48" t="n">
        <f aca="false">I78/$I$83</f>
        <v>0.00313888021210297</v>
      </c>
      <c r="K78" s="11" t="n">
        <f aca="false">E78-D78</f>
        <v>145</v>
      </c>
    </row>
    <row r="79" customFormat="false" ht="15" hidden="false" customHeight="false" outlineLevel="0" collapsed="false">
      <c r="A79" s="66" t="n">
        <v>78</v>
      </c>
      <c r="B79" s="67" t="s">
        <v>201</v>
      </c>
      <c r="C79" s="10" t="n">
        <v>6928</v>
      </c>
      <c r="D79" s="10" t="n">
        <v>7886</v>
      </c>
      <c r="E79" s="10" t="n">
        <v>7767</v>
      </c>
      <c r="F79" s="47" t="n">
        <f aca="false">E79/4a_İl!E79</f>
        <v>0.200046360686138</v>
      </c>
      <c r="G79" s="47" t="n">
        <f aca="false">E79/$E$83</f>
        <v>0.00229474757776645</v>
      </c>
      <c r="H79" s="47" t="n">
        <f aca="false">(E79-C79)/C79</f>
        <v>0.121102771362587</v>
      </c>
      <c r="I79" s="10" t="n">
        <f aca="false">E79-C79</f>
        <v>839</v>
      </c>
      <c r="J79" s="48" t="n">
        <f aca="false">I79/$I$83</f>
        <v>0.00319602002178931</v>
      </c>
      <c r="K79" s="11" t="n">
        <f aca="false">E79-D79</f>
        <v>-119</v>
      </c>
    </row>
    <row r="80" customFormat="false" ht="15" hidden="false" customHeight="false" outlineLevel="0" collapsed="false">
      <c r="A80" s="66" t="n">
        <v>79</v>
      </c>
      <c r="B80" s="67" t="s">
        <v>202</v>
      </c>
      <c r="C80" s="10" t="n">
        <v>1566</v>
      </c>
      <c r="D80" s="10" t="n">
        <v>2079</v>
      </c>
      <c r="E80" s="10" t="n">
        <v>1888</v>
      </c>
      <c r="F80" s="47" t="n">
        <f aca="false">E80/4a_İl!E80</f>
        <v>0.180255871682261</v>
      </c>
      <c r="G80" s="47" t="n">
        <f aca="false">E80/$E$83</f>
        <v>0.000557806543945288</v>
      </c>
      <c r="H80" s="47" t="n">
        <f aca="false">(E80-C80)/C80</f>
        <v>0.205619412515964</v>
      </c>
      <c r="I80" s="10" t="n">
        <f aca="false">E80-C80</f>
        <v>322</v>
      </c>
      <c r="J80" s="48" t="n">
        <f aca="false">I80/$I$83</f>
        <v>0.00122660124793344</v>
      </c>
      <c r="K80" s="11" t="n">
        <f aca="false">E80-D80</f>
        <v>-191</v>
      </c>
    </row>
    <row r="81" customFormat="false" ht="15" hidden="false" customHeight="false" outlineLevel="0" collapsed="false">
      <c r="A81" s="66" t="n">
        <v>80</v>
      </c>
      <c r="B81" s="67" t="s">
        <v>203</v>
      </c>
      <c r="C81" s="10" t="n">
        <v>7792</v>
      </c>
      <c r="D81" s="10" t="n">
        <v>8378</v>
      </c>
      <c r="E81" s="10" t="n">
        <v>8246</v>
      </c>
      <c r="F81" s="47" t="n">
        <f aca="false">E81/4a_İl!E81</f>
        <v>0.174429919194483</v>
      </c>
      <c r="G81" s="47" t="n">
        <f aca="false">E81/$E$83</f>
        <v>0.00243626735242206</v>
      </c>
      <c r="H81" s="47" t="n">
        <f aca="false">(E81-C81)/C81</f>
        <v>0.058264887063655</v>
      </c>
      <c r="I81" s="10" t="n">
        <f aca="false">E81-C81</f>
        <v>454</v>
      </c>
      <c r="J81" s="48" t="n">
        <f aca="false">I81/$I$83</f>
        <v>0.00172943157317324</v>
      </c>
      <c r="K81" s="11" t="n">
        <f aca="false">E81-D81</f>
        <v>-132</v>
      </c>
    </row>
    <row r="82" customFormat="false" ht="15.75" hidden="false" customHeight="false" outlineLevel="0" collapsed="false">
      <c r="A82" s="77" t="n">
        <v>81</v>
      </c>
      <c r="B82" s="78" t="s">
        <v>204</v>
      </c>
      <c r="C82" s="10" t="n">
        <v>18374</v>
      </c>
      <c r="D82" s="10" t="n">
        <v>19794</v>
      </c>
      <c r="E82" s="10" t="n">
        <v>19599</v>
      </c>
      <c r="F82" s="53" t="n">
        <f aca="false">E82/4a_İl!E82</f>
        <v>0.292753969558009</v>
      </c>
      <c r="G82" s="53" t="n">
        <f aca="false">E82/$E$83</f>
        <v>0.00579049282562696</v>
      </c>
      <c r="H82" s="53" t="n">
        <f aca="false">(E82-C82)/C82</f>
        <v>0.0666702949820398</v>
      </c>
      <c r="I82" s="52" t="n">
        <f aca="false">E82-C82</f>
        <v>1225</v>
      </c>
      <c r="J82" s="54" t="n">
        <f aca="false">I82/$I$83</f>
        <v>0.00466641779105114</v>
      </c>
      <c r="K82" s="11" t="n">
        <f aca="false">E82-D82</f>
        <v>-195</v>
      </c>
    </row>
    <row r="83" s="55" customFormat="true" ht="15.75" hidden="false" customHeight="false" outlineLevel="0" collapsed="false">
      <c r="A83" s="79" t="s">
        <v>205</v>
      </c>
      <c r="B83" s="79"/>
      <c r="C83" s="56" t="n">
        <v>3122172</v>
      </c>
      <c r="D83" s="56" t="n">
        <v>3391765</v>
      </c>
      <c r="E83" s="56" t="n">
        <v>3384686</v>
      </c>
      <c r="F83" s="57" t="n">
        <f aca="false">E83/4a_İl!E83</f>
        <v>0.256179106167594</v>
      </c>
      <c r="G83" s="57" t="n">
        <f aca="false">E83/$E$83</f>
        <v>1</v>
      </c>
      <c r="H83" s="57" t="n">
        <f aca="false">(E83-C83)/C83</f>
        <v>0.084080569552222</v>
      </c>
      <c r="I83" s="56" t="n">
        <f aca="false">E83-C83</f>
        <v>262514</v>
      </c>
      <c r="J83" s="58" t="n">
        <f aca="false">I83/$I$83</f>
        <v>1</v>
      </c>
      <c r="K83" s="59" t="n">
        <f aca="false">E83-D83</f>
        <v>-7079</v>
      </c>
      <c r="L83" s="1"/>
    </row>
    <row r="84" customFormat="false" ht="15" hidden="false" customHeight="false" outlineLevel="0" collapsed="false">
      <c r="J84" s="81"/>
    </row>
    <row r="85" customFormat="false" ht="15" hidden="false" customHeight="false" outlineLevel="0" collapsed="false">
      <c r="F85" s="63"/>
      <c r="J85" s="81"/>
    </row>
    <row r="86" customFormat="false" ht="15" hidden="false" customHeight="false" outlineLevel="0" collapsed="false">
      <c r="J86" s="81"/>
    </row>
    <row r="87" customFormat="false" ht="15" hidden="false" customHeight="false" outlineLevel="0" collapsed="false">
      <c r="J87" s="81"/>
    </row>
    <row r="88" customFormat="false" ht="15" hidden="false" customHeight="false" outlineLevel="0" collapsed="false">
      <c r="J88" s="81"/>
    </row>
    <row r="89" customFormat="false" ht="15" hidden="false" customHeight="false" outlineLevel="0" collapsed="false">
      <c r="J89" s="81"/>
    </row>
  </sheetData>
  <mergeCells count="1">
    <mergeCell ref="A83:B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38" activePane="bottomLeft" state="frozen"/>
      <selection pane="topLeft" activeCell="A1" activeCellId="0" sqref="A1"/>
      <selection pane="bottomLeft" activeCell="L55" activeCellId="0" sqref="L5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28"/>
    <col collapsed="false" customWidth="true" hidden="false" outlineLevel="0" max="4" min="2" style="1" width="11.99"/>
    <col collapsed="false" customWidth="true" hidden="false" outlineLevel="0" max="5" min="5" style="1" width="22.42"/>
    <col collapsed="false" customWidth="true" hidden="false" outlineLevel="0" max="6" min="6" style="1" width="26.42"/>
    <col collapsed="false" customWidth="true" hidden="false" outlineLevel="0" max="7" min="7" style="1" width="27.42"/>
    <col collapsed="false" customWidth="false" hidden="false" outlineLevel="0" max="257" min="8" style="1" width="8.85"/>
  </cols>
  <sheetData>
    <row r="1" customFormat="false" ht="60.75" hidden="false" customHeight="false" outlineLevel="0" collapsed="false">
      <c r="A1" s="113" t="s">
        <v>119</v>
      </c>
      <c r="B1" s="45" t="n">
        <v>41487</v>
      </c>
      <c r="C1" s="45" t="n">
        <v>41821</v>
      </c>
      <c r="D1" s="45" t="n">
        <v>41852</v>
      </c>
      <c r="E1" s="46" t="s">
        <v>120</v>
      </c>
      <c r="F1" s="89" t="s">
        <v>217</v>
      </c>
      <c r="G1" s="114" t="s">
        <v>218</v>
      </c>
      <c r="H1" s="46" t="s">
        <v>219</v>
      </c>
    </row>
    <row r="2" customFormat="false" ht="15" hidden="false" customHeight="false" outlineLevel="0" collapsed="false">
      <c r="A2" s="115" t="s">
        <v>220</v>
      </c>
      <c r="B2" s="10" t="n">
        <v>975</v>
      </c>
      <c r="C2" s="10" t="n">
        <v>2181</v>
      </c>
      <c r="D2" s="10" t="n">
        <v>1719</v>
      </c>
      <c r="E2" s="48" t="n">
        <f aca="false">D2/$D$83</f>
        <v>0.0253944336110619</v>
      </c>
      <c r="F2" s="103" t="n">
        <f aca="false">(D2-B2)/B2</f>
        <v>0.763076923076923</v>
      </c>
      <c r="G2" s="6" t="n">
        <f aca="false">D2-B2</f>
        <v>744</v>
      </c>
      <c r="H2" s="6" t="n">
        <f aca="false">D2-C2</f>
        <v>-462</v>
      </c>
    </row>
    <row r="3" customFormat="false" ht="15" hidden="false" customHeight="false" outlineLevel="0" collapsed="false">
      <c r="A3" s="115" t="s">
        <v>221</v>
      </c>
      <c r="B3" s="10" t="n">
        <v>140</v>
      </c>
      <c r="C3" s="10" t="n">
        <v>421</v>
      </c>
      <c r="D3" s="10" t="n">
        <v>259</v>
      </c>
      <c r="E3" s="48" t="n">
        <f aca="false">D3/$D$83</f>
        <v>0.00382615375524434</v>
      </c>
      <c r="F3" s="103" t="n">
        <f aca="false">(D3-B3)/B3</f>
        <v>0.85</v>
      </c>
      <c r="G3" s="10" t="n">
        <f aca="false">D3-B3</f>
        <v>119</v>
      </c>
      <c r="H3" s="10" t="n">
        <f aca="false">D3-C3</f>
        <v>-162</v>
      </c>
    </row>
    <row r="4" customFormat="false" ht="15" hidden="false" customHeight="false" outlineLevel="0" collapsed="false">
      <c r="A4" s="115" t="s">
        <v>222</v>
      </c>
      <c r="B4" s="10" t="n">
        <v>206</v>
      </c>
      <c r="C4" s="10" t="n">
        <v>329</v>
      </c>
      <c r="D4" s="10" t="n">
        <v>276</v>
      </c>
      <c r="E4" s="48" t="n">
        <f aca="false">D4/$D$83</f>
        <v>0.00407729126041482</v>
      </c>
      <c r="F4" s="103" t="n">
        <f aca="false">(D4-B4)/B4</f>
        <v>0.339805825242718</v>
      </c>
      <c r="G4" s="10" t="n">
        <f aca="false">D4-B4</f>
        <v>70</v>
      </c>
      <c r="H4" s="10" t="n">
        <f aca="false">D4-C4</f>
        <v>-53</v>
      </c>
    </row>
    <row r="5" customFormat="false" ht="15" hidden="false" customHeight="false" outlineLevel="0" collapsed="false">
      <c r="A5" s="115" t="s">
        <v>223</v>
      </c>
      <c r="B5" s="10" t="n">
        <v>52</v>
      </c>
      <c r="C5" s="10" t="n">
        <v>336</v>
      </c>
      <c r="D5" s="10" t="n">
        <v>103</v>
      </c>
      <c r="E5" s="48" t="n">
        <f aca="false">D5/$D$83</f>
        <v>0.00152159782544466</v>
      </c>
      <c r="F5" s="103" t="n">
        <f aca="false">(D5-B5)/B5</f>
        <v>0.980769230769231</v>
      </c>
      <c r="G5" s="10" t="n">
        <f aca="false">D5-B5</f>
        <v>51</v>
      </c>
      <c r="H5" s="10" t="n">
        <f aca="false">D5-C5</f>
        <v>-233</v>
      </c>
    </row>
    <row r="6" customFormat="false" ht="15" hidden="false" customHeight="false" outlineLevel="0" collapsed="false">
      <c r="A6" s="115" t="s">
        <v>224</v>
      </c>
      <c r="B6" s="10" t="n">
        <v>114</v>
      </c>
      <c r="C6" s="10" t="n">
        <v>213</v>
      </c>
      <c r="D6" s="10" t="n">
        <v>138</v>
      </c>
      <c r="E6" s="48" t="n">
        <f aca="false">D6/$D$83</f>
        <v>0.00203864563020741</v>
      </c>
      <c r="F6" s="103" t="n">
        <f aca="false">(D6-B6)/B6</f>
        <v>0.210526315789474</v>
      </c>
      <c r="G6" s="10" t="n">
        <f aca="false">D6-B6</f>
        <v>24</v>
      </c>
      <c r="H6" s="10" t="n">
        <f aca="false">D6-C6</f>
        <v>-75</v>
      </c>
    </row>
    <row r="7" customFormat="false" ht="15" hidden="false" customHeight="false" outlineLevel="0" collapsed="false">
      <c r="A7" s="115" t="s">
        <v>225</v>
      </c>
      <c r="B7" s="10" t="n">
        <v>107</v>
      </c>
      <c r="C7" s="10" t="n">
        <v>417</v>
      </c>
      <c r="D7" s="10" t="n">
        <v>141</v>
      </c>
      <c r="E7" s="48" t="n">
        <f aca="false">D7/$D$83</f>
        <v>0.00208296401347279</v>
      </c>
      <c r="F7" s="103" t="n">
        <f aca="false">(D7-B7)/B7</f>
        <v>0.317757009345794</v>
      </c>
      <c r="G7" s="10" t="n">
        <f aca="false">D7-B7</f>
        <v>34</v>
      </c>
      <c r="H7" s="10" t="n">
        <f aca="false">D7-C7</f>
        <v>-276</v>
      </c>
    </row>
    <row r="8" customFormat="false" ht="15" hidden="false" customHeight="false" outlineLevel="0" collapsed="false">
      <c r="A8" s="115" t="s">
        <v>226</v>
      </c>
      <c r="B8" s="10" t="n">
        <v>3226</v>
      </c>
      <c r="C8" s="10" t="n">
        <v>6077</v>
      </c>
      <c r="D8" s="10" t="n">
        <v>5000</v>
      </c>
      <c r="E8" s="48" t="n">
        <f aca="false">D8/$D$83</f>
        <v>0.0738639721089641</v>
      </c>
      <c r="F8" s="103" t="n">
        <f aca="false">(D8-B8)/B8</f>
        <v>0.549907005579665</v>
      </c>
      <c r="G8" s="10" t="n">
        <f aca="false">D8-B8</f>
        <v>1774</v>
      </c>
      <c r="H8" s="10" t="n">
        <f aca="false">D8-C8</f>
        <v>-1077</v>
      </c>
    </row>
    <row r="9" customFormat="false" ht="15" hidden="false" customHeight="false" outlineLevel="0" collapsed="false">
      <c r="A9" s="115" t="s">
        <v>227</v>
      </c>
      <c r="B9" s="10" t="n">
        <v>1680</v>
      </c>
      <c r="C9" s="10" t="n">
        <v>2504</v>
      </c>
      <c r="D9" s="10" t="n">
        <v>2291</v>
      </c>
      <c r="E9" s="48" t="n">
        <f aca="false">D9/$D$83</f>
        <v>0.0338444720203274</v>
      </c>
      <c r="F9" s="103" t="n">
        <f aca="false">(D9-B9)/B9</f>
        <v>0.363690476190476</v>
      </c>
      <c r="G9" s="10" t="n">
        <f aca="false">D9-B9</f>
        <v>611</v>
      </c>
      <c r="H9" s="10" t="n">
        <f aca="false">D9-C9</f>
        <v>-213</v>
      </c>
    </row>
    <row r="10" customFormat="false" ht="15" hidden="false" customHeight="false" outlineLevel="0" collapsed="false">
      <c r="A10" s="115" t="s">
        <v>228</v>
      </c>
      <c r="B10" s="10" t="n">
        <v>16</v>
      </c>
      <c r="C10" s="10" t="n">
        <v>110</v>
      </c>
      <c r="D10" s="10" t="n">
        <v>30</v>
      </c>
      <c r="E10" s="48" t="n">
        <f aca="false">D10/$D$83</f>
        <v>0.000443183832653785</v>
      </c>
      <c r="F10" s="103" t="n">
        <f aca="false">(D10-B10)/B10</f>
        <v>0.875</v>
      </c>
      <c r="G10" s="10" t="n">
        <f aca="false">D10-B10</f>
        <v>14</v>
      </c>
      <c r="H10" s="10" t="n">
        <f aca="false">D10-C10</f>
        <v>-80</v>
      </c>
    </row>
    <row r="11" customFormat="false" ht="15" hidden="false" customHeight="false" outlineLevel="0" collapsed="false">
      <c r="A11" s="115" t="s">
        <v>229</v>
      </c>
      <c r="B11" s="10" t="n">
        <v>145</v>
      </c>
      <c r="C11" s="10" t="n">
        <v>253</v>
      </c>
      <c r="D11" s="10" t="n">
        <v>145</v>
      </c>
      <c r="E11" s="48" t="n">
        <f aca="false">D11/$D$83</f>
        <v>0.00214205519115996</v>
      </c>
      <c r="F11" s="103" t="n">
        <f aca="false">(D11-B11)/B11</f>
        <v>0</v>
      </c>
      <c r="G11" s="10" t="n">
        <f aca="false">D11-B11</f>
        <v>0</v>
      </c>
      <c r="H11" s="10" t="n">
        <f aca="false">D11-C11</f>
        <v>-108</v>
      </c>
    </row>
    <row r="12" customFormat="false" ht="15" hidden="false" customHeight="false" outlineLevel="0" collapsed="false">
      <c r="A12" s="115" t="s">
        <v>230</v>
      </c>
      <c r="B12" s="10" t="n">
        <v>393</v>
      </c>
      <c r="C12" s="10" t="n">
        <v>971</v>
      </c>
      <c r="D12" s="10" t="n">
        <v>673</v>
      </c>
      <c r="E12" s="48" t="n">
        <f aca="false">D12/$D$83</f>
        <v>0.00994209064586657</v>
      </c>
      <c r="F12" s="103" t="n">
        <f aca="false">(D12-B12)/B12</f>
        <v>0.712468193384224</v>
      </c>
      <c r="G12" s="10" t="n">
        <f aca="false">D12-B12</f>
        <v>280</v>
      </c>
      <c r="H12" s="10" t="n">
        <f aca="false">D12-C12</f>
        <v>-298</v>
      </c>
    </row>
    <row r="13" customFormat="false" ht="15" hidden="false" customHeight="false" outlineLevel="0" collapsed="false">
      <c r="A13" s="115" t="s">
        <v>231</v>
      </c>
      <c r="B13" s="10" t="n">
        <v>426</v>
      </c>
      <c r="C13" s="10" t="n">
        <v>1029</v>
      </c>
      <c r="D13" s="10" t="n">
        <v>715</v>
      </c>
      <c r="E13" s="48" t="n">
        <f aca="false">D13/$D$83</f>
        <v>0.0105625480115819</v>
      </c>
      <c r="F13" s="103" t="n">
        <f aca="false">(D13-B13)/B13</f>
        <v>0.678403755868545</v>
      </c>
      <c r="G13" s="10" t="n">
        <f aca="false">D13-B13</f>
        <v>289</v>
      </c>
      <c r="H13" s="10" t="n">
        <f aca="false">D13-C13</f>
        <v>-314</v>
      </c>
    </row>
    <row r="14" customFormat="false" ht="15" hidden="false" customHeight="false" outlineLevel="0" collapsed="false">
      <c r="A14" s="115" t="s">
        <v>232</v>
      </c>
      <c r="B14" s="10" t="n">
        <v>85</v>
      </c>
      <c r="C14" s="10" t="n">
        <v>236</v>
      </c>
      <c r="D14" s="10" t="n">
        <v>182</v>
      </c>
      <c r="E14" s="48" t="n">
        <f aca="false">D14/$D$83</f>
        <v>0.00268864858476629</v>
      </c>
      <c r="F14" s="103" t="n">
        <f aca="false">(D14-B14)/B14</f>
        <v>1.14117647058824</v>
      </c>
      <c r="G14" s="10" t="n">
        <f aca="false">D14-B14</f>
        <v>97</v>
      </c>
      <c r="H14" s="10" t="n">
        <f aca="false">D14-C14</f>
        <v>-54</v>
      </c>
    </row>
    <row r="15" customFormat="false" ht="15" hidden="false" customHeight="false" outlineLevel="0" collapsed="false">
      <c r="A15" s="115" t="s">
        <v>233</v>
      </c>
      <c r="B15" s="10" t="n">
        <v>113</v>
      </c>
      <c r="C15" s="10" t="n">
        <v>209</v>
      </c>
      <c r="D15" s="10" t="n">
        <v>329</v>
      </c>
      <c r="E15" s="48" t="n">
        <f aca="false">D15/$D$83</f>
        <v>0.00486024936476984</v>
      </c>
      <c r="F15" s="103" t="n">
        <f aca="false">(D15-B15)/B15</f>
        <v>1.91150442477876</v>
      </c>
      <c r="G15" s="10" t="n">
        <f aca="false">D15-B15</f>
        <v>216</v>
      </c>
      <c r="H15" s="10" t="n">
        <f aca="false">D15-C15</f>
        <v>120</v>
      </c>
    </row>
    <row r="16" customFormat="false" ht="15" hidden="false" customHeight="false" outlineLevel="0" collapsed="false">
      <c r="A16" s="115" t="s">
        <v>234</v>
      </c>
      <c r="B16" s="10" t="n">
        <v>11</v>
      </c>
      <c r="C16" s="10" t="n">
        <v>72</v>
      </c>
      <c r="D16" s="10" t="n">
        <v>38</v>
      </c>
      <c r="E16" s="48" t="n">
        <f aca="false">D16/$D$83</f>
        <v>0.000561366188028127</v>
      </c>
      <c r="F16" s="103" t="n">
        <f aca="false">(D16-B16)/B16</f>
        <v>2.45454545454545</v>
      </c>
      <c r="G16" s="10" t="n">
        <f aca="false">D16-B16</f>
        <v>27</v>
      </c>
      <c r="H16" s="10" t="n">
        <f aca="false">D16-C16</f>
        <v>-34</v>
      </c>
    </row>
    <row r="17" customFormat="false" ht="15" hidden="false" customHeight="false" outlineLevel="0" collapsed="false">
      <c r="A17" s="115" t="s">
        <v>235</v>
      </c>
      <c r="B17" s="10" t="n">
        <v>223</v>
      </c>
      <c r="C17" s="10" t="n">
        <v>336</v>
      </c>
      <c r="D17" s="10" t="n">
        <v>224</v>
      </c>
      <c r="E17" s="48" t="n">
        <f aca="false">D17/$D$83</f>
        <v>0.00330910595048159</v>
      </c>
      <c r="F17" s="103" t="n">
        <f aca="false">(D17-B17)/B17</f>
        <v>0.00448430493273543</v>
      </c>
      <c r="G17" s="10" t="n">
        <f aca="false">D17-B17</f>
        <v>1</v>
      </c>
      <c r="H17" s="10" t="n">
        <f aca="false">D17-C17</f>
        <v>-112</v>
      </c>
    </row>
    <row r="18" customFormat="false" ht="15" hidden="false" customHeight="false" outlineLevel="0" collapsed="false">
      <c r="A18" s="115" t="s">
        <v>236</v>
      </c>
      <c r="B18" s="10" t="n">
        <v>50</v>
      </c>
      <c r="C18" s="10" t="n">
        <v>166</v>
      </c>
      <c r="D18" s="10" t="n">
        <v>105</v>
      </c>
      <c r="E18" s="48" t="n">
        <f aca="false">D18/$D$83</f>
        <v>0.00155114341428825</v>
      </c>
      <c r="F18" s="103" t="n">
        <f aca="false">(D18-B18)/B18</f>
        <v>1.1</v>
      </c>
      <c r="G18" s="10" t="n">
        <f aca="false">D18-B18</f>
        <v>55</v>
      </c>
      <c r="H18" s="10" t="n">
        <f aca="false">D18-C18</f>
        <v>-61</v>
      </c>
    </row>
    <row r="19" customFormat="false" ht="15" hidden="false" customHeight="false" outlineLevel="0" collapsed="false">
      <c r="A19" s="115" t="s">
        <v>237</v>
      </c>
      <c r="B19" s="10" t="n">
        <v>38</v>
      </c>
      <c r="C19" s="10" t="n">
        <v>152</v>
      </c>
      <c r="D19" s="10" t="n">
        <v>73</v>
      </c>
      <c r="E19" s="48" t="n">
        <f aca="false">D19/$D$83</f>
        <v>0.00107841399279088</v>
      </c>
      <c r="F19" s="103" t="n">
        <f aca="false">(D19-B19)/B19</f>
        <v>0.921052631578947</v>
      </c>
      <c r="G19" s="10" t="n">
        <f aca="false">D19-B19</f>
        <v>35</v>
      </c>
      <c r="H19" s="10" t="n">
        <f aca="false">D19-C19</f>
        <v>-79</v>
      </c>
    </row>
    <row r="20" customFormat="false" ht="15" hidden="false" customHeight="false" outlineLevel="0" collapsed="false">
      <c r="A20" s="115" t="s">
        <v>238</v>
      </c>
      <c r="B20" s="10" t="n">
        <v>163</v>
      </c>
      <c r="C20" s="10" t="n">
        <v>252</v>
      </c>
      <c r="D20" s="10" t="n">
        <v>208</v>
      </c>
      <c r="E20" s="48" t="n">
        <f aca="false">D20/$D$83</f>
        <v>0.00307274123973291</v>
      </c>
      <c r="F20" s="103" t="n">
        <f aca="false">(D20-B20)/B20</f>
        <v>0.276073619631902</v>
      </c>
      <c r="G20" s="10" t="n">
        <f aca="false">D20-B20</f>
        <v>45</v>
      </c>
      <c r="H20" s="10" t="n">
        <f aca="false">D20-C20</f>
        <v>-44</v>
      </c>
    </row>
    <row r="21" customFormat="false" ht="15" hidden="false" customHeight="false" outlineLevel="0" collapsed="false">
      <c r="A21" s="115" t="s">
        <v>239</v>
      </c>
      <c r="B21" s="10" t="n">
        <v>60</v>
      </c>
      <c r="C21" s="10" t="n">
        <v>254</v>
      </c>
      <c r="D21" s="10" t="n">
        <v>140</v>
      </c>
      <c r="E21" s="48" t="n">
        <f aca="false">D21/$D$83</f>
        <v>0.002068191219051</v>
      </c>
      <c r="F21" s="103" t="n">
        <f aca="false">(D21-B21)/B21</f>
        <v>1.33333333333333</v>
      </c>
      <c r="G21" s="10" t="n">
        <f aca="false">D21-B21</f>
        <v>80</v>
      </c>
      <c r="H21" s="10" t="n">
        <f aca="false">D21-C21</f>
        <v>-114</v>
      </c>
    </row>
    <row r="22" customFormat="false" ht="15" hidden="false" customHeight="false" outlineLevel="0" collapsed="false">
      <c r="A22" s="115" t="s">
        <v>240</v>
      </c>
      <c r="B22" s="10" t="n">
        <v>2701</v>
      </c>
      <c r="C22" s="10" t="n">
        <v>4175</v>
      </c>
      <c r="D22" s="10" t="n">
        <v>3591</v>
      </c>
      <c r="E22" s="48" t="n">
        <f aca="false">D22/$D$83</f>
        <v>0.053049104768658</v>
      </c>
      <c r="F22" s="103" t="n">
        <f aca="false">(D22-B22)/B22</f>
        <v>0.329507589781562</v>
      </c>
      <c r="G22" s="10" t="n">
        <f aca="false">D22-B22</f>
        <v>890</v>
      </c>
      <c r="H22" s="10" t="n">
        <f aca="false">D22-C22</f>
        <v>-584</v>
      </c>
    </row>
    <row r="23" customFormat="false" ht="15" hidden="false" customHeight="false" outlineLevel="0" collapsed="false">
      <c r="A23" s="115" t="s">
        <v>241</v>
      </c>
      <c r="B23" s="10" t="n">
        <v>299</v>
      </c>
      <c r="C23" s="10" t="n">
        <v>371</v>
      </c>
      <c r="D23" s="10" t="n">
        <v>342</v>
      </c>
      <c r="E23" s="48" t="n">
        <f aca="false">D23/$D$83</f>
        <v>0.00505229569225315</v>
      </c>
      <c r="F23" s="103" t="n">
        <f aca="false">(D23-B23)/B23</f>
        <v>0.1438127090301</v>
      </c>
      <c r="G23" s="10" t="n">
        <f aca="false">D23-B23</f>
        <v>43</v>
      </c>
      <c r="H23" s="10" t="n">
        <f aca="false">D23-C23</f>
        <v>-29</v>
      </c>
    </row>
    <row r="24" customFormat="false" ht="15" hidden="false" customHeight="false" outlineLevel="0" collapsed="false">
      <c r="A24" s="115" t="s">
        <v>242</v>
      </c>
      <c r="B24" s="10" t="n">
        <v>165</v>
      </c>
      <c r="C24" s="10" t="n">
        <v>100</v>
      </c>
      <c r="D24" s="10" t="n">
        <v>100</v>
      </c>
      <c r="E24" s="48" t="n">
        <f aca="false">D24/$D$83</f>
        <v>0.00147727944217928</v>
      </c>
      <c r="F24" s="103" t="n">
        <f aca="false">(D24-B24)/B24</f>
        <v>-0.393939393939394</v>
      </c>
      <c r="G24" s="10" t="n">
        <f aca="false">D24-B24</f>
        <v>-65</v>
      </c>
      <c r="H24" s="10" t="n">
        <f aca="false">D24-C24</f>
        <v>0</v>
      </c>
    </row>
    <row r="25" customFormat="false" ht="15" hidden="false" customHeight="false" outlineLevel="0" collapsed="false">
      <c r="A25" s="115" t="s">
        <v>243</v>
      </c>
      <c r="B25" s="10" t="n">
        <v>222</v>
      </c>
      <c r="C25" s="10" t="n">
        <v>532</v>
      </c>
      <c r="D25" s="10" t="n">
        <v>397</v>
      </c>
      <c r="E25" s="48" t="n">
        <f aca="false">D25/$D$83</f>
        <v>0.00586479938545175</v>
      </c>
      <c r="F25" s="103" t="n">
        <f aca="false">(D25-B25)/B25</f>
        <v>0.788288288288288</v>
      </c>
      <c r="G25" s="10" t="n">
        <f aca="false">D25-B25</f>
        <v>175</v>
      </c>
      <c r="H25" s="10" t="n">
        <f aca="false">D25-C25</f>
        <v>-135</v>
      </c>
    </row>
    <row r="26" customFormat="false" ht="15" hidden="false" customHeight="false" outlineLevel="0" collapsed="false">
      <c r="A26" s="115" t="s">
        <v>244</v>
      </c>
      <c r="B26" s="10" t="n">
        <v>655</v>
      </c>
      <c r="C26" s="10" t="n">
        <v>1022</v>
      </c>
      <c r="D26" s="10" t="n">
        <v>872</v>
      </c>
      <c r="E26" s="48" t="n">
        <f aca="false">D26/$D$83</f>
        <v>0.0128818767358033</v>
      </c>
      <c r="F26" s="103" t="n">
        <f aca="false">(D26-B26)/B26</f>
        <v>0.331297709923664</v>
      </c>
      <c r="G26" s="10" t="n">
        <f aca="false">D26-B26</f>
        <v>217</v>
      </c>
      <c r="H26" s="10" t="n">
        <f aca="false">D26-C26</f>
        <v>-150</v>
      </c>
    </row>
    <row r="27" customFormat="false" ht="15" hidden="false" customHeight="false" outlineLevel="0" collapsed="false">
      <c r="A27" s="115" t="s">
        <v>144</v>
      </c>
      <c r="B27" s="10" t="n">
        <v>316</v>
      </c>
      <c r="C27" s="10" t="n">
        <v>579</v>
      </c>
      <c r="D27" s="10" t="n">
        <v>516</v>
      </c>
      <c r="E27" s="48" t="n">
        <f aca="false">D27/$D$83</f>
        <v>0.0076227619216451</v>
      </c>
      <c r="F27" s="103" t="n">
        <f aca="false">(D27-B27)/B27</f>
        <v>0.632911392405063</v>
      </c>
      <c r="G27" s="10" t="n">
        <f aca="false">D27-B27</f>
        <v>200</v>
      </c>
      <c r="H27" s="10" t="n">
        <f aca="false">D27-C27</f>
        <v>-63</v>
      </c>
    </row>
    <row r="28" customFormat="false" ht="15" hidden="false" customHeight="false" outlineLevel="0" collapsed="false">
      <c r="A28" s="115" t="s">
        <v>245</v>
      </c>
      <c r="B28" s="10" t="n">
        <v>347</v>
      </c>
      <c r="C28" s="10" t="n">
        <v>582</v>
      </c>
      <c r="D28" s="10" t="n">
        <v>516</v>
      </c>
      <c r="E28" s="48" t="n">
        <f aca="false">D28/$D$83</f>
        <v>0.0076227619216451</v>
      </c>
      <c r="F28" s="103" t="n">
        <f aca="false">(D28-B28)/B28</f>
        <v>0.487031700288184</v>
      </c>
      <c r="G28" s="10" t="n">
        <f aca="false">D28-B28</f>
        <v>169</v>
      </c>
      <c r="H28" s="10" t="n">
        <f aca="false">D28-C28</f>
        <v>-66</v>
      </c>
    </row>
    <row r="29" customFormat="false" ht="15" hidden="false" customHeight="false" outlineLevel="0" collapsed="false">
      <c r="A29" s="115" t="s">
        <v>246</v>
      </c>
      <c r="B29" s="10" t="n">
        <v>241</v>
      </c>
      <c r="C29" s="10" t="n">
        <v>321</v>
      </c>
      <c r="D29" s="10" t="n">
        <v>241</v>
      </c>
      <c r="E29" s="48" t="n">
        <f aca="false">D29/$D$83</f>
        <v>0.00356024345565207</v>
      </c>
      <c r="F29" s="103" t="n">
        <f aca="false">(D29-B29)/B29</f>
        <v>0</v>
      </c>
      <c r="G29" s="10" t="n">
        <f aca="false">D29-B29</f>
        <v>0</v>
      </c>
      <c r="H29" s="10" t="n">
        <f aca="false">D29-C29</f>
        <v>-80</v>
      </c>
    </row>
    <row r="30" customFormat="false" ht="15" hidden="false" customHeight="false" outlineLevel="0" collapsed="false">
      <c r="A30" s="115" t="s">
        <v>247</v>
      </c>
      <c r="B30" s="10" t="n">
        <v>246</v>
      </c>
      <c r="C30" s="10" t="n">
        <v>412</v>
      </c>
      <c r="D30" s="10" t="n">
        <v>357</v>
      </c>
      <c r="E30" s="48" t="n">
        <f aca="false">D30/$D$83</f>
        <v>0.00527388760858004</v>
      </c>
      <c r="F30" s="103" t="n">
        <f aca="false">(D30-B30)/B30</f>
        <v>0.451219512195122</v>
      </c>
      <c r="G30" s="10" t="n">
        <f aca="false">D30-B30</f>
        <v>111</v>
      </c>
      <c r="H30" s="10" t="n">
        <f aca="false">D30-C30</f>
        <v>-55</v>
      </c>
    </row>
    <row r="31" customFormat="false" ht="15" hidden="false" customHeight="false" outlineLevel="0" collapsed="false">
      <c r="A31" s="115" t="s">
        <v>248</v>
      </c>
      <c r="B31" s="10" t="n">
        <v>98</v>
      </c>
      <c r="C31" s="10" t="n">
        <v>309</v>
      </c>
      <c r="D31" s="10" t="n">
        <v>143</v>
      </c>
      <c r="E31" s="48" t="n">
        <f aca="false">D31/$D$83</f>
        <v>0.00211250960231637</v>
      </c>
      <c r="F31" s="103" t="n">
        <f aca="false">(D31-B31)/B31</f>
        <v>0.459183673469388</v>
      </c>
      <c r="G31" s="10" t="n">
        <f aca="false">D31-B31</f>
        <v>45</v>
      </c>
      <c r="H31" s="10" t="n">
        <f aca="false">D31-C31</f>
        <v>-166</v>
      </c>
    </row>
    <row r="32" customFormat="false" ht="15" hidden="false" customHeight="false" outlineLevel="0" collapsed="false">
      <c r="A32" s="115" t="s">
        <v>249</v>
      </c>
      <c r="B32" s="10" t="n">
        <v>315</v>
      </c>
      <c r="C32" s="10" t="n">
        <v>902</v>
      </c>
      <c r="D32" s="10" t="n">
        <v>428</v>
      </c>
      <c r="E32" s="48" t="n">
        <f aca="false">D32/$D$83</f>
        <v>0.00632275601252733</v>
      </c>
      <c r="F32" s="103" t="n">
        <f aca="false">(D32-B32)/B32</f>
        <v>0.358730158730159</v>
      </c>
      <c r="G32" s="10" t="n">
        <f aca="false">D32-B32</f>
        <v>113</v>
      </c>
      <c r="H32" s="10" t="n">
        <f aca="false">D32-C32</f>
        <v>-474</v>
      </c>
    </row>
    <row r="33" customFormat="false" ht="15" hidden="false" customHeight="false" outlineLevel="0" collapsed="false">
      <c r="A33" s="115" t="s">
        <v>250</v>
      </c>
      <c r="B33" s="10" t="n">
        <v>292</v>
      </c>
      <c r="C33" s="10" t="n">
        <v>662</v>
      </c>
      <c r="D33" s="10" t="n">
        <v>607</v>
      </c>
      <c r="E33" s="48" t="n">
        <f aca="false">D33/$D$83</f>
        <v>0.00896708621402825</v>
      </c>
      <c r="F33" s="103" t="n">
        <f aca="false">(D33-B33)/B33</f>
        <v>1.07876712328767</v>
      </c>
      <c r="G33" s="10" t="n">
        <f aca="false">D33-B33</f>
        <v>315</v>
      </c>
      <c r="H33" s="10" t="n">
        <f aca="false">D33-C33</f>
        <v>-55</v>
      </c>
    </row>
    <row r="34" customFormat="false" ht="15" hidden="false" customHeight="false" outlineLevel="0" collapsed="false">
      <c r="A34" s="115" t="s">
        <v>251</v>
      </c>
      <c r="B34" s="10" t="n">
        <v>796</v>
      </c>
      <c r="C34" s="10" t="n">
        <v>1402</v>
      </c>
      <c r="D34" s="10" t="n">
        <v>1288</v>
      </c>
      <c r="E34" s="48" t="n">
        <f aca="false">D34/$D$83</f>
        <v>0.0190273592152692</v>
      </c>
      <c r="F34" s="103" t="n">
        <f aca="false">(D34-B34)/B34</f>
        <v>0.618090452261307</v>
      </c>
      <c r="G34" s="10" t="n">
        <f aca="false">D34-B34</f>
        <v>492</v>
      </c>
      <c r="H34" s="10" t="n">
        <f aca="false">D34-C34</f>
        <v>-114</v>
      </c>
    </row>
    <row r="35" customFormat="false" ht="15" hidden="false" customHeight="false" outlineLevel="0" collapsed="false">
      <c r="A35" s="115" t="s">
        <v>252</v>
      </c>
      <c r="B35" s="10" t="n">
        <v>205</v>
      </c>
      <c r="C35" s="10" t="n">
        <v>510</v>
      </c>
      <c r="D35" s="10" t="n">
        <v>269</v>
      </c>
      <c r="E35" s="48" t="n">
        <f aca="false">D35/$D$83</f>
        <v>0.00397388169946227</v>
      </c>
      <c r="F35" s="103" t="n">
        <f aca="false">(D35-B35)/B35</f>
        <v>0.31219512195122</v>
      </c>
      <c r="G35" s="10" t="n">
        <f aca="false">D35-B35</f>
        <v>64</v>
      </c>
      <c r="H35" s="10" t="n">
        <f aca="false">D35-C35</f>
        <v>-241</v>
      </c>
    </row>
    <row r="36" customFormat="false" ht="15" hidden="false" customHeight="false" outlineLevel="0" collapsed="false">
      <c r="A36" s="115" t="s">
        <v>253</v>
      </c>
      <c r="B36" s="10" t="n">
        <v>47</v>
      </c>
      <c r="C36" s="10" t="n">
        <v>134</v>
      </c>
      <c r="D36" s="10" t="n">
        <v>133</v>
      </c>
      <c r="E36" s="48" t="n">
        <f aca="false">D36/$D$83</f>
        <v>0.00196478165809845</v>
      </c>
      <c r="F36" s="103" t="n">
        <f aca="false">(D36-B36)/B36</f>
        <v>1.82978723404255</v>
      </c>
      <c r="G36" s="10" t="n">
        <f aca="false">D36-B36</f>
        <v>86</v>
      </c>
      <c r="H36" s="10" t="n">
        <f aca="false">D36-C36</f>
        <v>-1</v>
      </c>
    </row>
    <row r="37" customFormat="false" ht="15" hidden="false" customHeight="false" outlineLevel="0" collapsed="false">
      <c r="A37" s="115" t="s">
        <v>254</v>
      </c>
      <c r="B37" s="10" t="n">
        <v>37</v>
      </c>
      <c r="C37" s="10" t="n">
        <v>141</v>
      </c>
      <c r="D37" s="10" t="n">
        <v>46</v>
      </c>
      <c r="E37" s="48" t="n">
        <f aca="false">D37/$D$83</f>
        <v>0.00067954854340247</v>
      </c>
      <c r="F37" s="103" t="n">
        <f aca="false">(D37-B37)/B37</f>
        <v>0.243243243243243</v>
      </c>
      <c r="G37" s="10" t="n">
        <f aca="false">D37-B37</f>
        <v>9</v>
      </c>
      <c r="H37" s="10" t="n">
        <f aca="false">D37-C37</f>
        <v>-95</v>
      </c>
    </row>
    <row r="38" customFormat="false" ht="15" hidden="false" customHeight="false" outlineLevel="0" collapsed="false">
      <c r="A38" s="115" t="s">
        <v>255</v>
      </c>
      <c r="B38" s="10" t="n">
        <v>416</v>
      </c>
      <c r="C38" s="10" t="n">
        <v>968</v>
      </c>
      <c r="D38" s="10" t="n">
        <v>762</v>
      </c>
      <c r="E38" s="48" t="n">
        <f aca="false">D38/$D$83</f>
        <v>0.0112568693494061</v>
      </c>
      <c r="F38" s="103" t="n">
        <f aca="false">(D38-B38)/B38</f>
        <v>0.831730769230769</v>
      </c>
      <c r="G38" s="10" t="n">
        <f aca="false">D38-B38</f>
        <v>346</v>
      </c>
      <c r="H38" s="10" t="n">
        <f aca="false">D38-C38</f>
        <v>-206</v>
      </c>
    </row>
    <row r="39" customFormat="false" ht="15" hidden="false" customHeight="false" outlineLevel="0" collapsed="false">
      <c r="A39" s="115" t="s">
        <v>256</v>
      </c>
      <c r="B39" s="10" t="n">
        <v>25</v>
      </c>
      <c r="C39" s="10" t="n">
        <v>223</v>
      </c>
      <c r="D39" s="10" t="n">
        <v>54</v>
      </c>
      <c r="E39" s="48" t="n">
        <f aca="false">D39/$D$83</f>
        <v>0.000797730898776813</v>
      </c>
      <c r="F39" s="103" t="n">
        <f aca="false">(D39-B39)/B39</f>
        <v>1.16</v>
      </c>
      <c r="G39" s="10" t="n">
        <f aca="false">D39-B39</f>
        <v>29</v>
      </c>
      <c r="H39" s="10" t="n">
        <f aca="false">D39-C39</f>
        <v>-169</v>
      </c>
    </row>
    <row r="40" customFormat="false" ht="15" hidden="false" customHeight="false" outlineLevel="0" collapsed="false">
      <c r="A40" s="115" t="s">
        <v>257</v>
      </c>
      <c r="B40" s="10" t="n">
        <v>159</v>
      </c>
      <c r="C40" s="10" t="n">
        <v>326</v>
      </c>
      <c r="D40" s="10" t="n">
        <v>204</v>
      </c>
      <c r="E40" s="48" t="n">
        <f aca="false">D40/$D$83</f>
        <v>0.00301365006204574</v>
      </c>
      <c r="F40" s="103" t="n">
        <f aca="false">(D40-B40)/B40</f>
        <v>0.283018867924528</v>
      </c>
      <c r="G40" s="10" t="n">
        <f aca="false">D40-B40</f>
        <v>45</v>
      </c>
      <c r="H40" s="10" t="n">
        <f aca="false">D40-C40</f>
        <v>-122</v>
      </c>
    </row>
    <row r="41" customFormat="false" ht="15" hidden="false" customHeight="false" outlineLevel="0" collapsed="false">
      <c r="A41" s="115" t="s">
        <v>258</v>
      </c>
      <c r="B41" s="10" t="n">
        <v>15120</v>
      </c>
      <c r="C41" s="10" t="n">
        <v>22988</v>
      </c>
      <c r="D41" s="10" t="n">
        <v>18950</v>
      </c>
      <c r="E41" s="48" t="n">
        <f aca="false">D41/$D$83</f>
        <v>0.279944454292974</v>
      </c>
      <c r="F41" s="103" t="n">
        <f aca="false">(D41-B41)/B41</f>
        <v>0.253306878306878</v>
      </c>
      <c r="G41" s="10" t="n">
        <f aca="false">D41-B41</f>
        <v>3830</v>
      </c>
      <c r="H41" s="10" t="n">
        <f aca="false">D41-C41</f>
        <v>-4038</v>
      </c>
    </row>
    <row r="42" customFormat="false" ht="15" hidden="false" customHeight="false" outlineLevel="0" collapsed="false">
      <c r="A42" s="115" t="s">
        <v>259</v>
      </c>
      <c r="B42" s="10" t="n">
        <v>3473</v>
      </c>
      <c r="C42" s="10" t="n">
        <v>5357</v>
      </c>
      <c r="D42" s="10" t="n">
        <v>4635</v>
      </c>
      <c r="E42" s="48" t="n">
        <f aca="false">D42/$D$83</f>
        <v>0.0684719021450098</v>
      </c>
      <c r="F42" s="103" t="n">
        <f aca="false">(D42-B42)/B42</f>
        <v>0.334581053843939</v>
      </c>
      <c r="G42" s="10" t="n">
        <f aca="false">D42-B42</f>
        <v>1162</v>
      </c>
      <c r="H42" s="10" t="n">
        <f aca="false">D42-C42</f>
        <v>-722</v>
      </c>
    </row>
    <row r="43" customFormat="false" ht="15" hidden="false" customHeight="false" outlineLevel="0" collapsed="false">
      <c r="A43" s="115" t="s">
        <v>260</v>
      </c>
      <c r="B43" s="10" t="n">
        <v>418</v>
      </c>
      <c r="C43" s="10" t="n">
        <v>779</v>
      </c>
      <c r="D43" s="10" t="n">
        <v>910</v>
      </c>
      <c r="E43" s="48" t="n">
        <f aca="false">D43/$D$83</f>
        <v>0.0134432429238315</v>
      </c>
      <c r="F43" s="103" t="n">
        <f aca="false">(D43-B43)/B43</f>
        <v>1.17703349282297</v>
      </c>
      <c r="G43" s="10" t="n">
        <f aca="false">D43-B43</f>
        <v>492</v>
      </c>
      <c r="H43" s="10" t="n">
        <f aca="false">D43-C43</f>
        <v>131</v>
      </c>
    </row>
    <row r="44" customFormat="false" ht="15" hidden="false" customHeight="false" outlineLevel="0" collapsed="false">
      <c r="A44" s="115" t="s">
        <v>261</v>
      </c>
      <c r="B44" s="10" t="n">
        <v>121</v>
      </c>
      <c r="C44" s="10" t="n">
        <v>239</v>
      </c>
      <c r="D44" s="10" t="n">
        <v>139</v>
      </c>
      <c r="E44" s="48" t="n">
        <f aca="false">D44/$D$83</f>
        <v>0.0020534184246292</v>
      </c>
      <c r="F44" s="103" t="n">
        <f aca="false">(D44-B44)/B44</f>
        <v>0.148760330578512</v>
      </c>
      <c r="G44" s="10" t="n">
        <f aca="false">D44-B44</f>
        <v>18</v>
      </c>
      <c r="H44" s="10" t="n">
        <f aca="false">D44-C44</f>
        <v>-100</v>
      </c>
    </row>
    <row r="45" customFormat="false" ht="15" hidden="false" customHeight="false" outlineLevel="0" collapsed="false">
      <c r="A45" s="115" t="s">
        <v>262</v>
      </c>
      <c r="B45" s="10" t="n">
        <v>86</v>
      </c>
      <c r="C45" s="10" t="n">
        <v>163</v>
      </c>
      <c r="D45" s="10" t="n">
        <v>136</v>
      </c>
      <c r="E45" s="48" t="n">
        <f aca="false">D45/$D$83</f>
        <v>0.00200910004136382</v>
      </c>
      <c r="F45" s="103" t="n">
        <f aca="false">(D45-B45)/B45</f>
        <v>0.581395348837209</v>
      </c>
      <c r="G45" s="10" t="n">
        <f aca="false">D45-B45</f>
        <v>50</v>
      </c>
      <c r="H45" s="10" t="n">
        <f aca="false">D45-C45</f>
        <v>-27</v>
      </c>
    </row>
    <row r="46" customFormat="false" ht="15" hidden="false" customHeight="false" outlineLevel="0" collapsed="false">
      <c r="A46" s="115" t="s">
        <v>263</v>
      </c>
      <c r="B46" s="10" t="n">
        <v>40</v>
      </c>
      <c r="C46" s="10" t="n">
        <v>240</v>
      </c>
      <c r="D46" s="10" t="n">
        <v>66</v>
      </c>
      <c r="E46" s="48" t="n">
        <f aca="false">D46/$D$83</f>
        <v>0.000975004431838327</v>
      </c>
      <c r="F46" s="103" t="n">
        <f aca="false">(D46-B46)/B46</f>
        <v>0.65</v>
      </c>
      <c r="G46" s="10" t="n">
        <f aca="false">D46-B46</f>
        <v>26</v>
      </c>
      <c r="H46" s="10" t="n">
        <f aca="false">D46-C46</f>
        <v>-174</v>
      </c>
    </row>
    <row r="47" customFormat="false" ht="15" hidden="false" customHeight="false" outlineLevel="0" collapsed="false">
      <c r="A47" s="115" t="s">
        <v>264</v>
      </c>
      <c r="B47" s="10" t="n">
        <v>92</v>
      </c>
      <c r="C47" s="10" t="n">
        <v>263</v>
      </c>
      <c r="D47" s="10" t="n">
        <v>230</v>
      </c>
      <c r="E47" s="48" t="n">
        <f aca="false">D47/$D$83</f>
        <v>0.00339774271701235</v>
      </c>
      <c r="F47" s="103" t="n">
        <f aca="false">(D47-B47)/B47</f>
        <v>1.5</v>
      </c>
      <c r="G47" s="10" t="n">
        <f aca="false">D47-B47</f>
        <v>138</v>
      </c>
      <c r="H47" s="10" t="n">
        <f aca="false">D47-C47</f>
        <v>-33</v>
      </c>
    </row>
    <row r="48" customFormat="false" ht="15" hidden="false" customHeight="false" outlineLevel="0" collapsed="false">
      <c r="A48" s="115" t="s">
        <v>265</v>
      </c>
      <c r="B48" s="10" t="n">
        <v>678</v>
      </c>
      <c r="C48" s="10" t="n">
        <v>1200</v>
      </c>
      <c r="D48" s="10" t="n">
        <v>1060</v>
      </c>
      <c r="E48" s="48" t="n">
        <f aca="false">D48/$D$83</f>
        <v>0.0156591620871004</v>
      </c>
      <c r="F48" s="103" t="n">
        <f aca="false">(D48-B48)/B48</f>
        <v>0.563421828908555</v>
      </c>
      <c r="G48" s="10" t="n">
        <f aca="false">D48-B48</f>
        <v>382</v>
      </c>
      <c r="H48" s="10" t="n">
        <f aca="false">D48-C48</f>
        <v>-140</v>
      </c>
    </row>
    <row r="49" customFormat="false" ht="15" hidden="false" customHeight="false" outlineLevel="0" collapsed="false">
      <c r="A49" s="115" t="s">
        <v>266</v>
      </c>
      <c r="B49" s="10" t="n">
        <v>33</v>
      </c>
      <c r="C49" s="10" t="n">
        <v>81</v>
      </c>
      <c r="D49" s="10" t="n">
        <v>179</v>
      </c>
      <c r="E49" s="48" t="n">
        <f aca="false">D49/$D$83</f>
        <v>0.00264433020150092</v>
      </c>
      <c r="F49" s="103" t="n">
        <f aca="false">(D49-B49)/B49</f>
        <v>4.42424242424242</v>
      </c>
      <c r="G49" s="10" t="n">
        <f aca="false">D49-B49</f>
        <v>146</v>
      </c>
      <c r="H49" s="10" t="n">
        <f aca="false">D49-C49</f>
        <v>98</v>
      </c>
    </row>
    <row r="50" customFormat="false" ht="15" hidden="false" customHeight="false" outlineLevel="0" collapsed="false">
      <c r="A50" s="115" t="s">
        <v>162</v>
      </c>
      <c r="B50" s="10" t="n">
        <v>108</v>
      </c>
      <c r="C50" s="10" t="n">
        <v>218</v>
      </c>
      <c r="D50" s="10" t="n">
        <v>177</v>
      </c>
      <c r="E50" s="48" t="n">
        <f aca="false">D50/$D$83</f>
        <v>0.00261478461265733</v>
      </c>
      <c r="F50" s="103" t="n">
        <f aca="false">(D50-B50)/B50</f>
        <v>0.638888888888889</v>
      </c>
      <c r="G50" s="10" t="n">
        <f aca="false">D50-B50</f>
        <v>69</v>
      </c>
      <c r="H50" s="10" t="n">
        <f aca="false">D50-C50</f>
        <v>-41</v>
      </c>
    </row>
    <row r="51" customFormat="false" ht="15" hidden="false" customHeight="false" outlineLevel="0" collapsed="false">
      <c r="A51" s="115" t="s">
        <v>267</v>
      </c>
      <c r="B51" s="10" t="n">
        <v>178</v>
      </c>
      <c r="C51" s="10" t="n">
        <v>279</v>
      </c>
      <c r="D51" s="10" t="n">
        <v>244</v>
      </c>
      <c r="E51" s="48" t="n">
        <f aca="false">D51/$D$83</f>
        <v>0.00360456183891745</v>
      </c>
      <c r="F51" s="103" t="n">
        <f aca="false">(D51-B51)/B51</f>
        <v>0.370786516853933</v>
      </c>
      <c r="G51" s="10" t="n">
        <f aca="false">D51-B51</f>
        <v>66</v>
      </c>
      <c r="H51" s="10" t="n">
        <f aca="false">D51-C51</f>
        <v>-35</v>
      </c>
    </row>
    <row r="52" customFormat="false" ht="15" hidden="false" customHeight="false" outlineLevel="0" collapsed="false">
      <c r="A52" s="115" t="s">
        <v>268</v>
      </c>
      <c r="B52" s="10" t="n">
        <v>79</v>
      </c>
      <c r="C52" s="10" t="n">
        <v>115</v>
      </c>
      <c r="D52" s="10" t="n">
        <v>72</v>
      </c>
      <c r="E52" s="48" t="n">
        <f aca="false">D52/$D$83</f>
        <v>0.00106364119836908</v>
      </c>
      <c r="F52" s="103" t="n">
        <f aca="false">(D52-B52)/B52</f>
        <v>-0.0886075949367089</v>
      </c>
      <c r="G52" s="10" t="n">
        <f aca="false">D52-B52</f>
        <v>-7</v>
      </c>
      <c r="H52" s="10" t="n">
        <f aca="false">D52-C52</f>
        <v>-43</v>
      </c>
    </row>
    <row r="53" customFormat="false" ht="15" hidden="false" customHeight="false" outlineLevel="0" collapsed="false">
      <c r="A53" s="115" t="s">
        <v>269</v>
      </c>
      <c r="B53" s="10" t="n">
        <v>1553</v>
      </c>
      <c r="C53" s="10" t="n">
        <v>2599</v>
      </c>
      <c r="D53" s="10" t="n">
        <v>2290</v>
      </c>
      <c r="E53" s="48" t="n">
        <f aca="false">D53/$D$83</f>
        <v>0.0338296992259056</v>
      </c>
      <c r="F53" s="103" t="n">
        <f aca="false">(D53-B53)/B53</f>
        <v>0.474565357372827</v>
      </c>
      <c r="G53" s="10" t="n">
        <f aca="false">D53-B53</f>
        <v>737</v>
      </c>
      <c r="H53" s="10" t="n">
        <f aca="false">D53-C53</f>
        <v>-309</v>
      </c>
    </row>
    <row r="54" customFormat="false" ht="15" hidden="false" customHeight="false" outlineLevel="0" collapsed="false">
      <c r="A54" s="115" t="s">
        <v>270</v>
      </c>
      <c r="B54" s="10" t="n">
        <v>709</v>
      </c>
      <c r="C54" s="10" t="n">
        <v>1816</v>
      </c>
      <c r="D54" s="10" t="n">
        <v>1138</v>
      </c>
      <c r="E54" s="48" t="n">
        <f aca="false">D54/$D$83</f>
        <v>0.0168114400520002</v>
      </c>
      <c r="F54" s="103" t="n">
        <f aca="false">(D54-B54)/B54</f>
        <v>0.605077574047955</v>
      </c>
      <c r="G54" s="10" t="n">
        <f aca="false">D54-B54</f>
        <v>429</v>
      </c>
      <c r="H54" s="10" t="n">
        <f aca="false">D54-C54</f>
        <v>-678</v>
      </c>
    </row>
    <row r="55" s="76" customFormat="true" ht="15" hidden="false" customHeight="false" outlineLevel="0" collapsed="false">
      <c r="A55" s="116" t="s">
        <v>271</v>
      </c>
      <c r="B55" s="72" t="n">
        <v>452</v>
      </c>
      <c r="C55" s="72" t="n">
        <v>376</v>
      </c>
      <c r="D55" s="72" t="n">
        <v>485</v>
      </c>
      <c r="E55" s="74" t="n">
        <f aca="false">D55/$D$83</f>
        <v>0.00716480529456952</v>
      </c>
      <c r="F55" s="117" t="n">
        <f aca="false">(D55-B55)/B55</f>
        <v>0.0730088495575221</v>
      </c>
      <c r="G55" s="72" t="n">
        <f aca="false">D55-B55</f>
        <v>33</v>
      </c>
      <c r="H55" s="72" t="n">
        <f aca="false">D55-C55</f>
        <v>109</v>
      </c>
    </row>
    <row r="56" customFormat="false" ht="15" hidden="false" customHeight="false" outlineLevel="0" collapsed="false">
      <c r="A56" s="115" t="s">
        <v>272</v>
      </c>
      <c r="B56" s="10" t="n">
        <v>276</v>
      </c>
      <c r="C56" s="10" t="n">
        <v>643</v>
      </c>
      <c r="D56" s="10" t="n">
        <v>396</v>
      </c>
      <c r="E56" s="48" t="n">
        <f aca="false">D56/$D$83</f>
        <v>0.00585002659102996</v>
      </c>
      <c r="F56" s="103" t="n">
        <f aca="false">(D56-B56)/B56</f>
        <v>0.434782608695652</v>
      </c>
      <c r="G56" s="10" t="n">
        <f aca="false">D56-B56</f>
        <v>120</v>
      </c>
      <c r="H56" s="10" t="n">
        <f aca="false">D56-C56</f>
        <v>-247</v>
      </c>
    </row>
    <row r="57" customFormat="false" ht="15" hidden="false" customHeight="false" outlineLevel="0" collapsed="false">
      <c r="A57" s="115" t="s">
        <v>273</v>
      </c>
      <c r="B57" s="10" t="n">
        <v>907</v>
      </c>
      <c r="C57" s="10" t="n">
        <v>1390</v>
      </c>
      <c r="D57" s="10" t="n">
        <v>1136</v>
      </c>
      <c r="E57" s="48" t="n">
        <f aca="false">D57/$D$83</f>
        <v>0.0167818944631567</v>
      </c>
      <c r="F57" s="103" t="n">
        <f aca="false">(D57-B57)/B57</f>
        <v>0.252480705622933</v>
      </c>
      <c r="G57" s="10" t="n">
        <f aca="false">D57-B57</f>
        <v>229</v>
      </c>
      <c r="H57" s="10" t="n">
        <f aca="false">D57-C57</f>
        <v>-254</v>
      </c>
    </row>
    <row r="58" customFormat="false" ht="15" hidden="false" customHeight="false" outlineLevel="0" collapsed="false">
      <c r="A58" s="115" t="s">
        <v>274</v>
      </c>
      <c r="B58" s="10" t="n">
        <v>148</v>
      </c>
      <c r="C58" s="10" t="n">
        <v>280</v>
      </c>
      <c r="D58" s="10" t="n">
        <v>535</v>
      </c>
      <c r="E58" s="48" t="n">
        <f aca="false">D58/$D$83</f>
        <v>0.00790344501565916</v>
      </c>
      <c r="F58" s="103" t="n">
        <f aca="false">(D58-B58)/B58</f>
        <v>2.61486486486487</v>
      </c>
      <c r="G58" s="10" t="n">
        <f aca="false">D58-B58</f>
        <v>387</v>
      </c>
      <c r="H58" s="10" t="n">
        <f aca="false">D58-C58</f>
        <v>255</v>
      </c>
    </row>
    <row r="59" customFormat="false" ht="15" hidden="false" customHeight="false" outlineLevel="0" collapsed="false">
      <c r="A59" s="115" t="s">
        <v>275</v>
      </c>
      <c r="B59" s="10" t="n">
        <v>748</v>
      </c>
      <c r="C59" s="10" t="n">
        <v>1581</v>
      </c>
      <c r="D59" s="10" t="n">
        <v>1163</v>
      </c>
      <c r="E59" s="48" t="n">
        <f aca="false">D59/$D$83</f>
        <v>0.0171807599125451</v>
      </c>
      <c r="F59" s="103" t="n">
        <f aca="false">(D59-B59)/B59</f>
        <v>0.554812834224599</v>
      </c>
      <c r="G59" s="10" t="n">
        <f aca="false">D59-B59</f>
        <v>415</v>
      </c>
      <c r="H59" s="10" t="n">
        <f aca="false">D59-C59</f>
        <v>-418</v>
      </c>
    </row>
    <row r="60" customFormat="false" ht="15" hidden="false" customHeight="false" outlineLevel="0" collapsed="false">
      <c r="A60" s="115" t="s">
        <v>276</v>
      </c>
      <c r="B60" s="10" t="n">
        <v>447</v>
      </c>
      <c r="C60" s="10" t="n">
        <v>748</v>
      </c>
      <c r="D60" s="10" t="n">
        <v>713</v>
      </c>
      <c r="E60" s="48" t="n">
        <f aca="false">D60/$D$83</f>
        <v>0.0105330024227383</v>
      </c>
      <c r="F60" s="103" t="n">
        <f aca="false">(D60-B60)/B60</f>
        <v>0.595078299776286</v>
      </c>
      <c r="G60" s="10" t="n">
        <f aca="false">D60-B60</f>
        <v>266</v>
      </c>
      <c r="H60" s="10" t="n">
        <f aca="false">D60-C60</f>
        <v>-35</v>
      </c>
    </row>
    <row r="61" customFormat="false" ht="15" hidden="false" customHeight="false" outlineLevel="0" collapsed="false">
      <c r="A61" s="115" t="s">
        <v>277</v>
      </c>
      <c r="B61" s="10" t="n">
        <v>77</v>
      </c>
      <c r="C61" s="10" t="n">
        <v>165</v>
      </c>
      <c r="D61" s="10" t="n">
        <v>193</v>
      </c>
      <c r="E61" s="48" t="n">
        <f aca="false">D61/$D$83</f>
        <v>0.00285114932340602</v>
      </c>
      <c r="F61" s="103" t="n">
        <f aca="false">(D61-B61)/B61</f>
        <v>1.50649350649351</v>
      </c>
      <c r="G61" s="10" t="n">
        <f aca="false">D61-B61</f>
        <v>116</v>
      </c>
      <c r="H61" s="10" t="n">
        <f aca="false">D61-C61</f>
        <v>28</v>
      </c>
    </row>
    <row r="62" customFormat="false" ht="15" hidden="false" customHeight="false" outlineLevel="0" collapsed="false">
      <c r="A62" s="115" t="s">
        <v>278</v>
      </c>
      <c r="B62" s="10" t="n">
        <v>148</v>
      </c>
      <c r="C62" s="10" t="n">
        <v>276</v>
      </c>
      <c r="D62" s="10" t="n">
        <v>156</v>
      </c>
      <c r="E62" s="48" t="n">
        <f aca="false">D62/$D$83</f>
        <v>0.00230455592979968</v>
      </c>
      <c r="F62" s="103" t="n">
        <f aca="false">(D62-B62)/B62</f>
        <v>0.0540540540540541</v>
      </c>
      <c r="G62" s="10" t="n">
        <f aca="false">D62-B62</f>
        <v>8</v>
      </c>
      <c r="H62" s="10" t="n">
        <f aca="false">D62-C62</f>
        <v>-120</v>
      </c>
    </row>
    <row r="63" customFormat="false" ht="15" hidden="false" customHeight="false" outlineLevel="0" collapsed="false">
      <c r="A63" s="115" t="s">
        <v>279</v>
      </c>
      <c r="B63" s="10" t="n">
        <v>82</v>
      </c>
      <c r="C63" s="10" t="n">
        <v>435</v>
      </c>
      <c r="D63" s="10" t="n">
        <v>281</v>
      </c>
      <c r="E63" s="48" t="n">
        <f aca="false">D63/$D$83</f>
        <v>0.00415115523252378</v>
      </c>
      <c r="F63" s="103" t="n">
        <f aca="false">(D63-B63)/B63</f>
        <v>2.42682926829268</v>
      </c>
      <c r="G63" s="10" t="n">
        <f aca="false">D63-B63</f>
        <v>199</v>
      </c>
      <c r="H63" s="10" t="n">
        <f aca="false">D63-C63</f>
        <v>-154</v>
      </c>
    </row>
    <row r="64" customFormat="false" ht="15" hidden="false" customHeight="false" outlineLevel="0" collapsed="false">
      <c r="A64" s="115" t="s">
        <v>280</v>
      </c>
      <c r="B64" s="10" t="n">
        <v>249</v>
      </c>
      <c r="C64" s="10" t="n">
        <v>557</v>
      </c>
      <c r="D64" s="10" t="n">
        <v>401</v>
      </c>
      <c r="E64" s="48" t="n">
        <f aca="false">D64/$D$83</f>
        <v>0.00592389056313892</v>
      </c>
      <c r="F64" s="103" t="n">
        <f aca="false">(D64-B64)/B64</f>
        <v>0.610441767068273</v>
      </c>
      <c r="G64" s="10" t="n">
        <f aca="false">D64-B64</f>
        <v>152</v>
      </c>
      <c r="H64" s="10" t="n">
        <f aca="false">D64-C64</f>
        <v>-156</v>
      </c>
    </row>
    <row r="65" customFormat="false" ht="15" hidden="false" customHeight="false" outlineLevel="0" collapsed="false">
      <c r="A65" s="115" t="s">
        <v>281</v>
      </c>
      <c r="B65" s="10" t="n">
        <v>241</v>
      </c>
      <c r="C65" s="10" t="n">
        <v>488</v>
      </c>
      <c r="D65" s="10" t="n">
        <v>523</v>
      </c>
      <c r="E65" s="48" t="n">
        <f aca="false">D65/$D$83</f>
        <v>0.00772617148259765</v>
      </c>
      <c r="F65" s="103" t="n">
        <f aca="false">(D65-B65)/B65</f>
        <v>1.1701244813278</v>
      </c>
      <c r="G65" s="10" t="n">
        <f aca="false">D65-B65</f>
        <v>282</v>
      </c>
      <c r="H65" s="10" t="n">
        <f aca="false">D65-C65</f>
        <v>35</v>
      </c>
    </row>
    <row r="66" customFormat="false" ht="15" hidden="false" customHeight="false" outlineLevel="0" collapsed="false">
      <c r="A66" s="115" t="s">
        <v>282</v>
      </c>
      <c r="B66" s="10" t="n">
        <v>149</v>
      </c>
      <c r="C66" s="10" t="n">
        <v>228</v>
      </c>
      <c r="D66" s="10" t="n">
        <v>189</v>
      </c>
      <c r="E66" s="48" t="n">
        <f aca="false">D66/$D$83</f>
        <v>0.00279205814571884</v>
      </c>
      <c r="F66" s="103" t="n">
        <f aca="false">(D66-B66)/B66</f>
        <v>0.268456375838926</v>
      </c>
      <c r="G66" s="10" t="n">
        <f aca="false">D66-B66</f>
        <v>40</v>
      </c>
      <c r="H66" s="10" t="n">
        <f aca="false">D66-C66</f>
        <v>-39</v>
      </c>
    </row>
    <row r="67" customFormat="false" ht="15" hidden="false" customHeight="false" outlineLevel="0" collapsed="false">
      <c r="A67" s="115" t="s">
        <v>283</v>
      </c>
      <c r="B67" s="10" t="n">
        <v>530</v>
      </c>
      <c r="C67" s="10" t="n">
        <v>863</v>
      </c>
      <c r="D67" s="10" t="n">
        <v>846</v>
      </c>
      <c r="E67" s="48" t="n">
        <f aca="false">D67/$D$83</f>
        <v>0.0124977840808367</v>
      </c>
      <c r="F67" s="103" t="n">
        <f aca="false">(D67-B67)/B67</f>
        <v>0.59622641509434</v>
      </c>
      <c r="G67" s="10" t="n">
        <f aca="false">D67-B67</f>
        <v>316</v>
      </c>
      <c r="H67" s="10" t="n">
        <f aca="false">D67-C67</f>
        <v>-17</v>
      </c>
    </row>
    <row r="68" customFormat="false" ht="15" hidden="false" customHeight="false" outlineLevel="0" collapsed="false">
      <c r="A68" s="115" t="s">
        <v>284</v>
      </c>
      <c r="B68" s="10" t="n">
        <v>510</v>
      </c>
      <c r="C68" s="10" t="n">
        <v>1063</v>
      </c>
      <c r="D68" s="10" t="n">
        <v>757</v>
      </c>
      <c r="E68" s="48" t="n">
        <f aca="false">D68/$D$83</f>
        <v>0.0111830053772972</v>
      </c>
      <c r="F68" s="103" t="n">
        <f aca="false">(D68-B68)/B68</f>
        <v>0.484313725490196</v>
      </c>
      <c r="G68" s="10" t="n">
        <f aca="false">D68-B68</f>
        <v>247</v>
      </c>
      <c r="H68" s="10" t="n">
        <f aca="false">D68-C68</f>
        <v>-306</v>
      </c>
    </row>
    <row r="69" customFormat="false" ht="15" hidden="false" customHeight="false" outlineLevel="0" collapsed="false">
      <c r="A69" s="115" t="s">
        <v>285</v>
      </c>
      <c r="B69" s="10" t="n">
        <v>61</v>
      </c>
      <c r="C69" s="10" t="n">
        <v>141</v>
      </c>
      <c r="D69" s="10" t="n">
        <v>187</v>
      </c>
      <c r="E69" s="48" t="n">
        <f aca="false">D69/$D$83</f>
        <v>0.00276251255687526</v>
      </c>
      <c r="F69" s="103" t="n">
        <f aca="false">(D69-B69)/B69</f>
        <v>2.0655737704918</v>
      </c>
      <c r="G69" s="10" t="n">
        <f aca="false">D69-B69</f>
        <v>126</v>
      </c>
      <c r="H69" s="10" t="n">
        <f aca="false">D69-C69</f>
        <v>46</v>
      </c>
    </row>
    <row r="70" customFormat="false" ht="15" hidden="false" customHeight="false" outlineLevel="0" collapsed="false">
      <c r="A70" s="115" t="s">
        <v>286</v>
      </c>
      <c r="B70" s="10" t="n">
        <v>56</v>
      </c>
      <c r="C70" s="10" t="n">
        <v>322</v>
      </c>
      <c r="D70" s="10" t="n">
        <v>90</v>
      </c>
      <c r="E70" s="48" t="n">
        <f aca="false">D70/$D$83</f>
        <v>0.00132955149796135</v>
      </c>
      <c r="F70" s="103" t="n">
        <f aca="false">(D70-B70)/B70</f>
        <v>0.607142857142857</v>
      </c>
      <c r="G70" s="10" t="n">
        <f aca="false">D70-B70</f>
        <v>34</v>
      </c>
      <c r="H70" s="10" t="n">
        <f aca="false">D70-C70</f>
        <v>-232</v>
      </c>
    </row>
    <row r="71" customFormat="false" ht="15" hidden="false" customHeight="false" outlineLevel="0" collapsed="false">
      <c r="A71" s="115" t="s">
        <v>287</v>
      </c>
      <c r="B71" s="10" t="n">
        <v>142</v>
      </c>
      <c r="C71" s="10" t="n">
        <v>281</v>
      </c>
      <c r="D71" s="10" t="n">
        <v>442</v>
      </c>
      <c r="E71" s="48" t="n">
        <f aca="false">D71/$D$83</f>
        <v>0.00652957513443243</v>
      </c>
      <c r="F71" s="103" t="n">
        <f aca="false">(D71-B71)/B71</f>
        <v>2.11267605633803</v>
      </c>
      <c r="G71" s="10" t="n">
        <f aca="false">D71-B71</f>
        <v>300</v>
      </c>
      <c r="H71" s="10" t="n">
        <f aca="false">D71-C71</f>
        <v>161</v>
      </c>
    </row>
    <row r="72" customFormat="false" ht="15" hidden="false" customHeight="false" outlineLevel="0" collapsed="false">
      <c r="A72" s="115" t="s">
        <v>288</v>
      </c>
      <c r="B72" s="10" t="n">
        <v>404</v>
      </c>
      <c r="C72" s="10" t="n">
        <v>852</v>
      </c>
      <c r="D72" s="10" t="n">
        <v>813</v>
      </c>
      <c r="E72" s="48" t="n">
        <f aca="false">D72/$D$83</f>
        <v>0.0120102818649176</v>
      </c>
      <c r="F72" s="103" t="n">
        <f aca="false">(D72-B72)/B72</f>
        <v>1.01237623762376</v>
      </c>
      <c r="G72" s="10" t="n">
        <f aca="false">D72-B72</f>
        <v>409</v>
      </c>
      <c r="H72" s="10" t="n">
        <f aca="false">D72-C72</f>
        <v>-39</v>
      </c>
    </row>
    <row r="73" customFormat="false" ht="15" hidden="false" customHeight="false" outlineLevel="0" collapsed="false">
      <c r="A73" s="115" t="s">
        <v>289</v>
      </c>
      <c r="B73" s="10" t="n">
        <v>53</v>
      </c>
      <c r="C73" s="10" t="n">
        <v>204</v>
      </c>
      <c r="D73" s="10" t="n">
        <v>155</v>
      </c>
      <c r="E73" s="48" t="n">
        <f aca="false">D73/$D$83</f>
        <v>0.00228978313537789</v>
      </c>
      <c r="F73" s="103" t="n">
        <f aca="false">(D73-B73)/B73</f>
        <v>1.92452830188679</v>
      </c>
      <c r="G73" s="10" t="n">
        <f aca="false">D73-B73</f>
        <v>102</v>
      </c>
      <c r="H73" s="10" t="n">
        <f aca="false">D73-C73</f>
        <v>-49</v>
      </c>
    </row>
    <row r="74" customFormat="false" ht="15" hidden="false" customHeight="false" outlineLevel="0" collapsed="false">
      <c r="A74" s="115" t="s">
        <v>290</v>
      </c>
      <c r="B74" s="10" t="n">
        <v>991</v>
      </c>
      <c r="C74" s="10" t="n">
        <v>1526</v>
      </c>
      <c r="D74" s="10" t="n">
        <v>1322</v>
      </c>
      <c r="E74" s="48" t="n">
        <f aca="false">D74/$D$83</f>
        <v>0.0195296342256101</v>
      </c>
      <c r="F74" s="103" t="n">
        <f aca="false">(D74-B74)/B74</f>
        <v>0.334006054490414</v>
      </c>
      <c r="G74" s="10" t="n">
        <f aca="false">D74-B74</f>
        <v>331</v>
      </c>
      <c r="H74" s="10" t="n">
        <f aca="false">D74-C74</f>
        <v>-204</v>
      </c>
    </row>
    <row r="75" customFormat="false" ht="15" hidden="false" customHeight="false" outlineLevel="0" collapsed="false">
      <c r="A75" s="115" t="s">
        <v>291</v>
      </c>
      <c r="B75" s="10" t="n">
        <v>145</v>
      </c>
      <c r="C75" s="10" t="n">
        <v>495</v>
      </c>
      <c r="D75" s="10" t="n">
        <v>394</v>
      </c>
      <c r="E75" s="48" t="n">
        <f aca="false">D75/$D$83</f>
        <v>0.00582048100218637</v>
      </c>
      <c r="F75" s="103" t="n">
        <f aca="false">(D75-B75)/B75</f>
        <v>1.71724137931035</v>
      </c>
      <c r="G75" s="10" t="n">
        <f aca="false">D75-B75</f>
        <v>249</v>
      </c>
      <c r="H75" s="10" t="n">
        <f aca="false">D75-C75</f>
        <v>-101</v>
      </c>
    </row>
    <row r="76" customFormat="false" ht="15" hidden="false" customHeight="false" outlineLevel="0" collapsed="false">
      <c r="A76" s="115" t="s">
        <v>292</v>
      </c>
      <c r="B76" s="10" t="n">
        <v>419</v>
      </c>
      <c r="C76" s="10" t="n">
        <v>1401</v>
      </c>
      <c r="D76" s="10" t="n">
        <v>816</v>
      </c>
      <c r="E76" s="48" t="n">
        <f aca="false">D76/$D$83</f>
        <v>0.0120546002481829</v>
      </c>
      <c r="F76" s="103" t="n">
        <f aca="false">(D76-B76)/B76</f>
        <v>0.947494033412888</v>
      </c>
      <c r="G76" s="10" t="n">
        <f aca="false">D76-B76</f>
        <v>397</v>
      </c>
      <c r="H76" s="10" t="n">
        <f aca="false">D76-C76</f>
        <v>-585</v>
      </c>
    </row>
    <row r="77" customFormat="false" ht="15" hidden="false" customHeight="false" outlineLevel="0" collapsed="false">
      <c r="A77" s="115" t="s">
        <v>293</v>
      </c>
      <c r="B77" s="10" t="n">
        <v>33</v>
      </c>
      <c r="C77" s="10" t="n">
        <v>61</v>
      </c>
      <c r="D77" s="10" t="n">
        <v>70</v>
      </c>
      <c r="E77" s="48" t="n">
        <f aca="false">D77/$D$83</f>
        <v>0.0010340956095255</v>
      </c>
      <c r="F77" s="103" t="n">
        <f aca="false">(D77-B77)/B77</f>
        <v>1.12121212121212</v>
      </c>
      <c r="G77" s="10" t="n">
        <f aca="false">D77-B77</f>
        <v>37</v>
      </c>
      <c r="H77" s="10" t="n">
        <f aca="false">D77-C77</f>
        <v>9</v>
      </c>
    </row>
    <row r="78" customFormat="false" ht="15" hidden="false" customHeight="false" outlineLevel="0" collapsed="false">
      <c r="A78" s="115" t="s">
        <v>294</v>
      </c>
      <c r="B78" s="10" t="n">
        <v>268</v>
      </c>
      <c r="C78" s="10" t="n">
        <v>427</v>
      </c>
      <c r="D78" s="10" t="n">
        <v>460</v>
      </c>
      <c r="E78" s="48" t="n">
        <f aca="false">D78/$D$83</f>
        <v>0.0067954854340247</v>
      </c>
      <c r="F78" s="103" t="n">
        <f aca="false">(D78-B78)/B78</f>
        <v>0.716417910447761</v>
      </c>
      <c r="G78" s="10" t="n">
        <f aca="false">D78-B78</f>
        <v>192</v>
      </c>
      <c r="H78" s="10" t="n">
        <f aca="false">D78-C78</f>
        <v>33</v>
      </c>
    </row>
    <row r="79" customFormat="false" ht="15" hidden="false" customHeight="false" outlineLevel="0" collapsed="false">
      <c r="A79" s="115" t="s">
        <v>295</v>
      </c>
      <c r="B79" s="10" t="n">
        <v>201</v>
      </c>
      <c r="C79" s="10" t="n">
        <v>1142</v>
      </c>
      <c r="D79" s="10" t="n">
        <v>381</v>
      </c>
      <c r="E79" s="48" t="n">
        <f aca="false">D79/$D$83</f>
        <v>0.00562843467470307</v>
      </c>
      <c r="F79" s="103" t="n">
        <f aca="false">(D79-B79)/B79</f>
        <v>0.895522388059702</v>
      </c>
      <c r="G79" s="10" t="n">
        <f aca="false">D79-B79</f>
        <v>180</v>
      </c>
      <c r="H79" s="10" t="n">
        <f aca="false">D79-C79</f>
        <v>-761</v>
      </c>
    </row>
    <row r="80" customFormat="false" ht="15" hidden="false" customHeight="false" outlineLevel="0" collapsed="false">
      <c r="A80" s="115" t="s">
        <v>296</v>
      </c>
      <c r="B80" s="10" t="n">
        <v>139</v>
      </c>
      <c r="C80" s="10" t="n">
        <v>285</v>
      </c>
      <c r="D80" s="10" t="n">
        <v>197</v>
      </c>
      <c r="E80" s="48" t="n">
        <f aca="false">D80/$D$83</f>
        <v>0.00291024050109319</v>
      </c>
      <c r="F80" s="103" t="n">
        <f aca="false">(D80-B80)/B80</f>
        <v>0.41726618705036</v>
      </c>
      <c r="G80" s="10" t="n">
        <f aca="false">D80-B80</f>
        <v>58</v>
      </c>
      <c r="H80" s="10" t="n">
        <f aca="false">D80-C80</f>
        <v>-88</v>
      </c>
    </row>
    <row r="81" customFormat="false" ht="15" hidden="false" customHeight="false" outlineLevel="0" collapsed="false">
      <c r="A81" s="115" t="s">
        <v>297</v>
      </c>
      <c r="B81" s="10" t="n">
        <v>124</v>
      </c>
      <c r="C81" s="10" t="n">
        <v>218</v>
      </c>
      <c r="D81" s="10" t="n">
        <v>313</v>
      </c>
      <c r="E81" s="48" t="n">
        <f aca="false">D81/$D$83</f>
        <v>0.00462388465402116</v>
      </c>
      <c r="F81" s="103" t="n">
        <f aca="false">(D81-B81)/B81</f>
        <v>1.5241935483871</v>
      </c>
      <c r="G81" s="10" t="n">
        <f aca="false">D81-B81</f>
        <v>189</v>
      </c>
      <c r="H81" s="10" t="n">
        <f aca="false">D81-C81</f>
        <v>95</v>
      </c>
    </row>
    <row r="82" customFormat="false" ht="15.75" hidden="false" customHeight="false" outlineLevel="0" collapsed="false">
      <c r="A82" s="115" t="s">
        <v>298</v>
      </c>
      <c r="B82" s="10" t="n">
        <v>256</v>
      </c>
      <c r="C82" s="10" t="n">
        <v>512</v>
      </c>
      <c r="D82" s="10" t="n">
        <v>397</v>
      </c>
      <c r="E82" s="48" t="n">
        <f aca="false">D82/$D$83</f>
        <v>0.00586479938545175</v>
      </c>
      <c r="F82" s="103" t="n">
        <f aca="false">(D82-B82)/B82</f>
        <v>0.55078125</v>
      </c>
      <c r="G82" s="10" t="n">
        <f aca="false">D82-B82</f>
        <v>141</v>
      </c>
      <c r="H82" s="10" t="n">
        <f aca="false">D82-C82</f>
        <v>-115</v>
      </c>
    </row>
    <row r="83" s="55" customFormat="true" ht="15.75" hidden="false" customHeight="false" outlineLevel="0" collapsed="false">
      <c r="A83" s="118" t="s">
        <v>205</v>
      </c>
      <c r="B83" s="119" t="n">
        <v>46749</v>
      </c>
      <c r="C83" s="119" t="n">
        <v>83486</v>
      </c>
      <c r="D83" s="119" t="n">
        <v>67692</v>
      </c>
      <c r="E83" s="120" t="n">
        <f aca="false">D83/$D$83</f>
        <v>1</v>
      </c>
      <c r="F83" s="120" t="n">
        <f aca="false">(D83-B83)/B83</f>
        <v>0.447988192260797</v>
      </c>
      <c r="G83" s="119" t="n">
        <f aca="false">D83-B83</f>
        <v>20943</v>
      </c>
      <c r="H83" s="119" t="n">
        <f aca="false">D83-C83</f>
        <v>-15794</v>
      </c>
      <c r="I83" s="121"/>
    </row>
  </sheetData>
  <autoFilter ref="A1:F8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62" activeCellId="0" sqref="J62"/>
    </sheetView>
  </sheetViews>
  <sheetFormatPr defaultColWidth="8.84765625" defaultRowHeight="16.5" zeroHeight="false" outlineLevelRow="0" outlineLevelCol="0"/>
  <cols>
    <col collapsed="false" customWidth="true" hidden="false" outlineLevel="0" max="1" min="1" style="1" width="18.28"/>
    <col collapsed="false" customWidth="true" hidden="false" outlineLevel="0" max="4" min="2" style="1" width="11.99"/>
    <col collapsed="false" customWidth="true" hidden="false" outlineLevel="0" max="5" min="5" style="1" width="21.42"/>
    <col collapsed="false" customWidth="true" hidden="false" outlineLevel="0" max="6" min="6" style="1" width="31.14"/>
    <col collapsed="false" customWidth="true" hidden="false" outlineLevel="0" max="7" min="7" style="1" width="36.7"/>
    <col collapsed="false" customWidth="false" hidden="false" outlineLevel="0" max="257" min="8" style="1" width="8.85"/>
  </cols>
  <sheetData>
    <row r="1" customFormat="false" ht="55.5" hidden="false" customHeight="true" outlineLevel="0" collapsed="false">
      <c r="A1" s="82" t="s">
        <v>119</v>
      </c>
      <c r="B1" s="45" t="n">
        <v>41487</v>
      </c>
      <c r="C1" s="45" t="n">
        <v>41821</v>
      </c>
      <c r="D1" s="45" t="n">
        <v>41852</v>
      </c>
      <c r="E1" s="46" t="s">
        <v>120</v>
      </c>
      <c r="F1" s="46" t="s">
        <v>299</v>
      </c>
      <c r="G1" s="114" t="s">
        <v>300</v>
      </c>
      <c r="H1" s="114" t="s">
        <v>219</v>
      </c>
    </row>
    <row r="2" customFormat="false" ht="16.5" hidden="false" customHeight="true" outlineLevel="0" collapsed="false">
      <c r="A2" s="122" t="s">
        <v>220</v>
      </c>
      <c r="B2" s="10" t="n">
        <v>556</v>
      </c>
      <c r="C2" s="10" t="n">
        <v>1084</v>
      </c>
      <c r="D2" s="10" t="n">
        <v>759</v>
      </c>
      <c r="E2" s="87" t="n">
        <f aca="false">D2/$D$83</f>
        <v>0.024647658634799</v>
      </c>
      <c r="F2" s="87" t="n">
        <f aca="false">(D2-B2)/B2</f>
        <v>0.365107913669065</v>
      </c>
      <c r="G2" s="6" t="n">
        <f aca="false">D2-B2</f>
        <v>203</v>
      </c>
      <c r="H2" s="6" t="n">
        <f aca="false">D2-C2</f>
        <v>-325</v>
      </c>
    </row>
    <row r="3" customFormat="false" ht="16.5" hidden="false" customHeight="true" outlineLevel="0" collapsed="false">
      <c r="A3" s="115" t="s">
        <v>221</v>
      </c>
      <c r="B3" s="10" t="n">
        <v>67</v>
      </c>
      <c r="C3" s="10" t="n">
        <v>250</v>
      </c>
      <c r="D3" s="10" t="n">
        <v>146</v>
      </c>
      <c r="E3" s="48" t="n">
        <f aca="false">D3/$D$83</f>
        <v>0.00474118334740534</v>
      </c>
      <c r="F3" s="48" t="n">
        <f aca="false">(D3-B3)/B3</f>
        <v>1.17910447761194</v>
      </c>
      <c r="G3" s="10" t="n">
        <f aca="false">D3-B3</f>
        <v>79</v>
      </c>
      <c r="H3" s="10" t="n">
        <f aca="false">D3-C3</f>
        <v>-104</v>
      </c>
    </row>
    <row r="4" customFormat="false" ht="16.5" hidden="false" customHeight="true" outlineLevel="0" collapsed="false">
      <c r="A4" s="115" t="s">
        <v>222</v>
      </c>
      <c r="B4" s="10" t="n">
        <v>133</v>
      </c>
      <c r="C4" s="10" t="n">
        <v>214</v>
      </c>
      <c r="D4" s="10" t="n">
        <v>188</v>
      </c>
      <c r="E4" s="48" t="n">
        <f aca="false">D4/$D$83</f>
        <v>0.00610508540624797</v>
      </c>
      <c r="F4" s="48" t="n">
        <f aca="false">(D4-B4)/B4</f>
        <v>0.413533834586466</v>
      </c>
      <c r="G4" s="10" t="n">
        <f aca="false">D4-B4</f>
        <v>55</v>
      </c>
      <c r="H4" s="10" t="n">
        <f aca="false">D4-C4</f>
        <v>-26</v>
      </c>
    </row>
    <row r="5" customFormat="false" ht="16.5" hidden="false" customHeight="true" outlineLevel="0" collapsed="false">
      <c r="A5" s="115" t="s">
        <v>223</v>
      </c>
      <c r="B5" s="10" t="n">
        <v>21</v>
      </c>
      <c r="C5" s="10" t="n">
        <v>164</v>
      </c>
      <c r="D5" s="10" t="n">
        <v>54</v>
      </c>
      <c r="E5" s="48" t="n">
        <f aca="false">D5/$D$83</f>
        <v>0.0017535883613691</v>
      </c>
      <c r="F5" s="48" t="n">
        <f aca="false">(D5-B5)/B5</f>
        <v>1.57142857142857</v>
      </c>
      <c r="G5" s="10" t="n">
        <f aca="false">D5-B5</f>
        <v>33</v>
      </c>
      <c r="H5" s="10" t="n">
        <f aca="false">D5-C5</f>
        <v>-110</v>
      </c>
    </row>
    <row r="6" customFormat="false" ht="16.5" hidden="false" customHeight="true" outlineLevel="0" collapsed="false">
      <c r="A6" s="115" t="s">
        <v>224</v>
      </c>
      <c r="B6" s="10" t="n">
        <v>62</v>
      </c>
      <c r="C6" s="10" t="n">
        <v>136</v>
      </c>
      <c r="D6" s="10" t="n">
        <v>85</v>
      </c>
      <c r="E6" s="48" t="n">
        <f aca="false">D6/$D$83</f>
        <v>0.00276027797622914</v>
      </c>
      <c r="F6" s="48" t="n">
        <f aca="false">(D6-B6)/B6</f>
        <v>0.370967741935484</v>
      </c>
      <c r="G6" s="10" t="n">
        <f aca="false">D6-B6</f>
        <v>23</v>
      </c>
      <c r="H6" s="10" t="n">
        <f aca="false">D6-C6</f>
        <v>-51</v>
      </c>
    </row>
    <row r="7" customFormat="false" ht="16.5" hidden="false" customHeight="true" outlineLevel="0" collapsed="false">
      <c r="A7" s="115" t="s">
        <v>225</v>
      </c>
      <c r="B7" s="10" t="n">
        <v>41</v>
      </c>
      <c r="C7" s="10" t="n">
        <v>151</v>
      </c>
      <c r="D7" s="10" t="n">
        <v>65</v>
      </c>
      <c r="E7" s="48" t="n">
        <f aca="false">D7/$D$83</f>
        <v>0.00211080080535169</v>
      </c>
      <c r="F7" s="48" t="n">
        <f aca="false">(D7-B7)/B7</f>
        <v>0.585365853658537</v>
      </c>
      <c r="G7" s="10" t="n">
        <f aca="false">D7-B7</f>
        <v>24</v>
      </c>
      <c r="H7" s="10" t="n">
        <f aca="false">D7-C7</f>
        <v>-86</v>
      </c>
    </row>
    <row r="8" customFormat="false" ht="16.5" hidden="false" customHeight="true" outlineLevel="0" collapsed="false">
      <c r="A8" s="115" t="s">
        <v>226</v>
      </c>
      <c r="B8" s="10" t="n">
        <v>1435</v>
      </c>
      <c r="C8" s="10" t="n">
        <v>3006</v>
      </c>
      <c r="D8" s="10" t="n">
        <v>2218</v>
      </c>
      <c r="E8" s="48" t="n">
        <f aca="false">D8/$D$83</f>
        <v>0.0720270182503085</v>
      </c>
      <c r="F8" s="48" t="n">
        <f aca="false">(D8-B8)/B8</f>
        <v>0.545644599303136</v>
      </c>
      <c r="G8" s="10" t="n">
        <f aca="false">D8-B8</f>
        <v>783</v>
      </c>
      <c r="H8" s="10" t="n">
        <f aca="false">D8-C8</f>
        <v>-788</v>
      </c>
    </row>
    <row r="9" customFormat="false" ht="16.5" hidden="false" customHeight="true" outlineLevel="0" collapsed="false">
      <c r="A9" s="115" t="s">
        <v>227</v>
      </c>
      <c r="B9" s="10" t="n">
        <v>642</v>
      </c>
      <c r="C9" s="10" t="n">
        <v>1027</v>
      </c>
      <c r="D9" s="10" t="n">
        <v>903</v>
      </c>
      <c r="E9" s="48" t="n">
        <f aca="false">D9/$D$83</f>
        <v>0.0293238942651166</v>
      </c>
      <c r="F9" s="48" t="n">
        <f aca="false">(D9-B9)/B9</f>
        <v>0.406542056074766</v>
      </c>
      <c r="G9" s="10" t="n">
        <f aca="false">D9-B9</f>
        <v>261</v>
      </c>
      <c r="H9" s="10" t="n">
        <f aca="false">D9-C9</f>
        <v>-124</v>
      </c>
    </row>
    <row r="10" customFormat="false" ht="16.5" hidden="false" customHeight="true" outlineLevel="0" collapsed="false">
      <c r="A10" s="115" t="s">
        <v>228</v>
      </c>
      <c r="B10" s="10" t="n">
        <v>6</v>
      </c>
      <c r="C10" s="10" t="n">
        <v>69</v>
      </c>
      <c r="D10" s="10" t="n">
        <v>20</v>
      </c>
      <c r="E10" s="48" t="n">
        <f aca="false">D10/$D$83</f>
        <v>0.000649477170877444</v>
      </c>
      <c r="F10" s="48" t="n">
        <f aca="false">(D10-B10)/B10</f>
        <v>2.33333333333333</v>
      </c>
      <c r="G10" s="10" t="n">
        <f aca="false">D10-B10</f>
        <v>14</v>
      </c>
      <c r="H10" s="10" t="n">
        <f aca="false">D10-C10</f>
        <v>-49</v>
      </c>
    </row>
    <row r="11" customFormat="false" ht="16.5" hidden="false" customHeight="true" outlineLevel="0" collapsed="false">
      <c r="A11" s="115" t="s">
        <v>229</v>
      </c>
      <c r="B11" s="10" t="n">
        <v>89</v>
      </c>
      <c r="C11" s="10" t="n">
        <v>92</v>
      </c>
      <c r="D11" s="10" t="n">
        <v>53</v>
      </c>
      <c r="E11" s="48" t="n">
        <f aca="false">D11/$D$83</f>
        <v>0.00172111450282523</v>
      </c>
      <c r="F11" s="48" t="n">
        <f aca="false">(D11-B11)/B11</f>
        <v>-0.404494382022472</v>
      </c>
      <c r="G11" s="10" t="n">
        <f aca="false">D11-B11</f>
        <v>-36</v>
      </c>
      <c r="H11" s="10" t="n">
        <f aca="false">D11-C11</f>
        <v>-39</v>
      </c>
    </row>
    <row r="12" customFormat="false" ht="16.5" hidden="false" customHeight="true" outlineLevel="0" collapsed="false">
      <c r="A12" s="115" t="s">
        <v>230</v>
      </c>
      <c r="B12" s="10" t="n">
        <v>179</v>
      </c>
      <c r="C12" s="10" t="n">
        <v>435</v>
      </c>
      <c r="D12" s="10" t="n">
        <v>286</v>
      </c>
      <c r="E12" s="48" t="n">
        <f aca="false">D12/$D$83</f>
        <v>0.00928752354354744</v>
      </c>
      <c r="F12" s="48" t="n">
        <f aca="false">(D12-B12)/B12</f>
        <v>0.597765363128492</v>
      </c>
      <c r="G12" s="10" t="n">
        <f aca="false">D12-B12</f>
        <v>107</v>
      </c>
      <c r="H12" s="10" t="n">
        <f aca="false">D12-C12</f>
        <v>-149</v>
      </c>
    </row>
    <row r="13" customFormat="false" ht="16.5" hidden="false" customHeight="true" outlineLevel="0" collapsed="false">
      <c r="A13" s="115" t="s">
        <v>231</v>
      </c>
      <c r="B13" s="10" t="n">
        <v>235</v>
      </c>
      <c r="C13" s="10" t="n">
        <v>510</v>
      </c>
      <c r="D13" s="10" t="n">
        <v>378</v>
      </c>
      <c r="E13" s="48" t="n">
        <f aca="false">D13/$D$83</f>
        <v>0.0122751185295837</v>
      </c>
      <c r="F13" s="48" t="n">
        <f aca="false">(D13-B13)/B13</f>
        <v>0.608510638297872</v>
      </c>
      <c r="G13" s="10" t="n">
        <f aca="false">D13-B13</f>
        <v>143</v>
      </c>
      <c r="H13" s="10" t="n">
        <f aca="false">D13-C13</f>
        <v>-132</v>
      </c>
    </row>
    <row r="14" customFormat="false" ht="16.5" hidden="false" customHeight="true" outlineLevel="0" collapsed="false">
      <c r="A14" s="115" t="s">
        <v>232</v>
      </c>
      <c r="B14" s="10" t="n">
        <v>40</v>
      </c>
      <c r="C14" s="10" t="n">
        <v>107</v>
      </c>
      <c r="D14" s="10" t="n">
        <v>110</v>
      </c>
      <c r="E14" s="48" t="n">
        <f aca="false">D14/$D$83</f>
        <v>0.00357212443982594</v>
      </c>
      <c r="F14" s="48" t="n">
        <f aca="false">(D14-B14)/B14</f>
        <v>1.75</v>
      </c>
      <c r="G14" s="10" t="n">
        <f aca="false">D14-B14</f>
        <v>70</v>
      </c>
      <c r="H14" s="10" t="n">
        <f aca="false">D14-C14</f>
        <v>3</v>
      </c>
    </row>
    <row r="15" customFormat="false" ht="16.5" hidden="false" customHeight="true" outlineLevel="0" collapsed="false">
      <c r="A15" s="115" t="s">
        <v>233</v>
      </c>
      <c r="B15" s="10" t="n">
        <v>73</v>
      </c>
      <c r="C15" s="10" t="n">
        <v>136</v>
      </c>
      <c r="D15" s="10" t="n">
        <v>196</v>
      </c>
      <c r="E15" s="48" t="n">
        <f aca="false">D15/$D$83</f>
        <v>0.00636487627459895</v>
      </c>
      <c r="F15" s="48" t="n">
        <f aca="false">(D15-B15)/B15</f>
        <v>1.68493150684932</v>
      </c>
      <c r="G15" s="10" t="n">
        <f aca="false">D15-B15</f>
        <v>123</v>
      </c>
      <c r="H15" s="10" t="n">
        <f aca="false">D15-C15</f>
        <v>60</v>
      </c>
    </row>
    <row r="16" customFormat="false" ht="16.5" hidden="false" customHeight="true" outlineLevel="0" collapsed="false">
      <c r="A16" s="115" t="s">
        <v>234</v>
      </c>
      <c r="B16" s="10" t="n">
        <v>5</v>
      </c>
      <c r="C16" s="10" t="n">
        <v>37</v>
      </c>
      <c r="D16" s="10" t="n">
        <v>16</v>
      </c>
      <c r="E16" s="48" t="n">
        <f aca="false">D16/$D$83</f>
        <v>0.000519581736701955</v>
      </c>
      <c r="F16" s="48" t="n">
        <f aca="false">(D16-B16)/B16</f>
        <v>2.2</v>
      </c>
      <c r="G16" s="10" t="n">
        <f aca="false">D16-B16</f>
        <v>11</v>
      </c>
      <c r="H16" s="10" t="n">
        <f aca="false">D16-C16</f>
        <v>-21</v>
      </c>
    </row>
    <row r="17" customFormat="false" ht="16.5" hidden="false" customHeight="true" outlineLevel="0" collapsed="false">
      <c r="A17" s="115" t="s">
        <v>235</v>
      </c>
      <c r="B17" s="10" t="n">
        <v>101</v>
      </c>
      <c r="C17" s="10" t="n">
        <v>152</v>
      </c>
      <c r="D17" s="10" t="n">
        <v>87</v>
      </c>
      <c r="E17" s="48" t="n">
        <f aca="false">D17/$D$83</f>
        <v>0.00282522569331688</v>
      </c>
      <c r="F17" s="48" t="n">
        <f aca="false">(D17-B17)/B17</f>
        <v>-0.138613861386139</v>
      </c>
      <c r="G17" s="10" t="n">
        <f aca="false">D17-B17</f>
        <v>-14</v>
      </c>
      <c r="H17" s="10" t="n">
        <f aca="false">D17-C17</f>
        <v>-65</v>
      </c>
    </row>
    <row r="18" customFormat="false" ht="16.5" hidden="false" customHeight="true" outlineLevel="0" collapsed="false">
      <c r="A18" s="115" t="s">
        <v>236</v>
      </c>
      <c r="B18" s="10" t="n">
        <v>26</v>
      </c>
      <c r="C18" s="10" t="n">
        <v>96</v>
      </c>
      <c r="D18" s="10" t="n">
        <v>56</v>
      </c>
      <c r="E18" s="48" t="n">
        <f aca="false">D18/$D$83</f>
        <v>0.00181853607845684</v>
      </c>
      <c r="F18" s="48" t="n">
        <f aca="false">(D18-B18)/B18</f>
        <v>1.15384615384615</v>
      </c>
      <c r="G18" s="10" t="n">
        <f aca="false">D18-B18</f>
        <v>30</v>
      </c>
      <c r="H18" s="10" t="n">
        <f aca="false">D18-C18</f>
        <v>-40</v>
      </c>
    </row>
    <row r="19" customFormat="false" ht="16.5" hidden="false" customHeight="true" outlineLevel="0" collapsed="false">
      <c r="A19" s="115" t="s">
        <v>237</v>
      </c>
      <c r="B19" s="10" t="n">
        <v>15</v>
      </c>
      <c r="C19" s="10" t="n">
        <v>50</v>
      </c>
      <c r="D19" s="10" t="n">
        <v>22</v>
      </c>
      <c r="E19" s="48" t="n">
        <f aca="false">D19/$D$83</f>
        <v>0.000714424887965188</v>
      </c>
      <c r="F19" s="48" t="n">
        <f aca="false">(D19-B19)/B19</f>
        <v>0.466666666666667</v>
      </c>
      <c r="G19" s="10" t="n">
        <f aca="false">D19-B19</f>
        <v>7</v>
      </c>
      <c r="H19" s="10" t="n">
        <f aca="false">D19-C19</f>
        <v>-28</v>
      </c>
    </row>
    <row r="20" customFormat="false" ht="16.5" hidden="false" customHeight="true" outlineLevel="0" collapsed="false">
      <c r="A20" s="115" t="s">
        <v>238</v>
      </c>
      <c r="B20" s="10" t="n">
        <v>67</v>
      </c>
      <c r="C20" s="10" t="n">
        <v>111</v>
      </c>
      <c r="D20" s="10" t="n">
        <v>120</v>
      </c>
      <c r="E20" s="48" t="n">
        <f aca="false">D20/$D$83</f>
        <v>0.00389686302526466</v>
      </c>
      <c r="F20" s="48" t="n">
        <f aca="false">(D20-B20)/B20</f>
        <v>0.791044776119403</v>
      </c>
      <c r="G20" s="10" t="n">
        <f aca="false">D20-B20</f>
        <v>53</v>
      </c>
      <c r="H20" s="10" t="n">
        <f aca="false">D20-C20</f>
        <v>9</v>
      </c>
    </row>
    <row r="21" customFormat="false" ht="16.5" hidden="false" customHeight="true" outlineLevel="0" collapsed="false">
      <c r="A21" s="115" t="s">
        <v>239</v>
      </c>
      <c r="B21" s="10" t="n">
        <v>36</v>
      </c>
      <c r="C21" s="10" t="n">
        <v>112</v>
      </c>
      <c r="D21" s="10" t="n">
        <v>67</v>
      </c>
      <c r="E21" s="48" t="n">
        <f aca="false">D21/$D$83</f>
        <v>0.00217574852243944</v>
      </c>
      <c r="F21" s="48" t="n">
        <f aca="false">(D21-B21)/B21</f>
        <v>0.861111111111111</v>
      </c>
      <c r="G21" s="10" t="n">
        <f aca="false">D21-B21</f>
        <v>31</v>
      </c>
      <c r="H21" s="10" t="n">
        <f aca="false">D21-C21</f>
        <v>-45</v>
      </c>
    </row>
    <row r="22" customFormat="false" ht="16.5" hidden="false" customHeight="true" outlineLevel="0" collapsed="false">
      <c r="A22" s="115" t="s">
        <v>240</v>
      </c>
      <c r="B22" s="10" t="n">
        <v>1339</v>
      </c>
      <c r="C22" s="10" t="n">
        <v>2048</v>
      </c>
      <c r="D22" s="10" t="n">
        <v>1588</v>
      </c>
      <c r="E22" s="48" t="n">
        <f aca="false">D22/$D$83</f>
        <v>0.051568487367669</v>
      </c>
      <c r="F22" s="48" t="n">
        <f aca="false">(D22-B22)/B22</f>
        <v>0.185959671396565</v>
      </c>
      <c r="G22" s="10" t="n">
        <f aca="false">D22-B22</f>
        <v>249</v>
      </c>
      <c r="H22" s="10" t="n">
        <f aca="false">D22-C22</f>
        <v>-460</v>
      </c>
    </row>
    <row r="23" customFormat="false" ht="16.5" hidden="false" customHeight="true" outlineLevel="0" collapsed="false">
      <c r="A23" s="115" t="s">
        <v>241</v>
      </c>
      <c r="B23" s="10" t="n">
        <v>175</v>
      </c>
      <c r="C23" s="10" t="n">
        <v>155</v>
      </c>
      <c r="D23" s="10" t="n">
        <v>156</v>
      </c>
      <c r="E23" s="48" t="n">
        <f aca="false">D23/$D$83</f>
        <v>0.00506592193284406</v>
      </c>
      <c r="F23" s="48" t="n">
        <f aca="false">(D23-B23)/B23</f>
        <v>-0.108571428571429</v>
      </c>
      <c r="G23" s="10" t="n">
        <f aca="false">D23-B23</f>
        <v>-19</v>
      </c>
      <c r="H23" s="10" t="n">
        <f aca="false">D23-C23</f>
        <v>1</v>
      </c>
    </row>
    <row r="24" customFormat="false" ht="16.5" hidden="false" customHeight="true" outlineLevel="0" collapsed="false">
      <c r="A24" s="115" t="s">
        <v>242</v>
      </c>
      <c r="B24" s="10" t="n">
        <v>113</v>
      </c>
      <c r="C24" s="10" t="n">
        <v>42</v>
      </c>
      <c r="D24" s="10" t="n">
        <v>44</v>
      </c>
      <c r="E24" s="48" t="n">
        <f aca="false">D24/$D$83</f>
        <v>0.00142884977593038</v>
      </c>
      <c r="F24" s="48" t="n">
        <f aca="false">(D24-B24)/B24</f>
        <v>-0.610619469026549</v>
      </c>
      <c r="G24" s="10" t="n">
        <f aca="false">D24-B24</f>
        <v>-69</v>
      </c>
      <c r="H24" s="10" t="n">
        <f aca="false">D24-C24</f>
        <v>2</v>
      </c>
    </row>
    <row r="25" customFormat="false" ht="16.5" hidden="false" customHeight="true" outlineLevel="0" collapsed="false">
      <c r="A25" s="115" t="s">
        <v>243</v>
      </c>
      <c r="B25" s="10" t="n">
        <v>71</v>
      </c>
      <c r="C25" s="10" t="n">
        <v>188</v>
      </c>
      <c r="D25" s="10" t="n">
        <v>130</v>
      </c>
      <c r="E25" s="48" t="n">
        <f aca="false">D25/$D$83</f>
        <v>0.00422160161070338</v>
      </c>
      <c r="F25" s="48" t="n">
        <f aca="false">(D25-B25)/B25</f>
        <v>0.830985915492958</v>
      </c>
      <c r="G25" s="10" t="n">
        <f aca="false">D25-B25</f>
        <v>59</v>
      </c>
      <c r="H25" s="10" t="n">
        <f aca="false">D25-C25</f>
        <v>-58</v>
      </c>
    </row>
    <row r="26" customFormat="false" ht="16.5" hidden="false" customHeight="true" outlineLevel="0" collapsed="false">
      <c r="A26" s="115" t="s">
        <v>244</v>
      </c>
      <c r="B26" s="10" t="n">
        <v>336</v>
      </c>
      <c r="C26" s="10" t="n">
        <v>502</v>
      </c>
      <c r="D26" s="10" t="n">
        <v>393</v>
      </c>
      <c r="E26" s="48" t="n">
        <f aca="false">D26/$D$83</f>
        <v>0.0127622264077418</v>
      </c>
      <c r="F26" s="48" t="n">
        <f aca="false">(D26-B26)/B26</f>
        <v>0.169642857142857</v>
      </c>
      <c r="G26" s="10" t="n">
        <f aca="false">D26-B26</f>
        <v>57</v>
      </c>
      <c r="H26" s="10" t="n">
        <f aca="false">D26-C26</f>
        <v>-109</v>
      </c>
    </row>
    <row r="27" customFormat="false" ht="16.5" hidden="false" customHeight="true" outlineLevel="0" collapsed="false">
      <c r="A27" s="115" t="s">
        <v>144</v>
      </c>
      <c r="B27" s="10" t="n">
        <v>184</v>
      </c>
      <c r="C27" s="10" t="n">
        <v>315</v>
      </c>
      <c r="D27" s="10" t="n">
        <v>261</v>
      </c>
      <c r="E27" s="48" t="n">
        <f aca="false">D27/$D$83</f>
        <v>0.00847567707995064</v>
      </c>
      <c r="F27" s="48" t="n">
        <f aca="false">(D27-B27)/B27</f>
        <v>0.418478260869565</v>
      </c>
      <c r="G27" s="10" t="n">
        <f aca="false">D27-B27</f>
        <v>77</v>
      </c>
      <c r="H27" s="10" t="n">
        <f aca="false">D27-C27</f>
        <v>-54</v>
      </c>
    </row>
    <row r="28" customFormat="false" ht="16.5" hidden="false" customHeight="true" outlineLevel="0" collapsed="false">
      <c r="A28" s="115" t="s">
        <v>245</v>
      </c>
      <c r="B28" s="10" t="n">
        <v>126</v>
      </c>
      <c r="C28" s="10" t="n">
        <v>260</v>
      </c>
      <c r="D28" s="10" t="n">
        <v>196</v>
      </c>
      <c r="E28" s="48" t="n">
        <f aca="false">D28/$D$83</f>
        <v>0.00636487627459895</v>
      </c>
      <c r="F28" s="48" t="n">
        <f aca="false">(D28-B28)/B28</f>
        <v>0.555555555555556</v>
      </c>
      <c r="G28" s="10" t="n">
        <f aca="false">D28-B28</f>
        <v>70</v>
      </c>
      <c r="H28" s="10" t="n">
        <f aca="false">D28-C28</f>
        <v>-64</v>
      </c>
    </row>
    <row r="29" customFormat="false" ht="16.5" hidden="false" customHeight="true" outlineLevel="0" collapsed="false">
      <c r="A29" s="115" t="s">
        <v>246</v>
      </c>
      <c r="B29" s="10" t="n">
        <v>115</v>
      </c>
      <c r="C29" s="10" t="n">
        <v>136</v>
      </c>
      <c r="D29" s="10" t="n">
        <v>122</v>
      </c>
      <c r="E29" s="48" t="n">
        <f aca="false">D29/$D$83</f>
        <v>0.00396181074235241</v>
      </c>
      <c r="F29" s="48" t="n">
        <f aca="false">(D29-B29)/B29</f>
        <v>0.0608695652173913</v>
      </c>
      <c r="G29" s="10" t="n">
        <f aca="false">D29-B29</f>
        <v>7</v>
      </c>
      <c r="H29" s="10" t="n">
        <f aca="false">D29-C29</f>
        <v>-14</v>
      </c>
    </row>
    <row r="30" customFormat="false" ht="16.5" hidden="false" customHeight="true" outlineLevel="0" collapsed="false">
      <c r="A30" s="115" t="s">
        <v>247</v>
      </c>
      <c r="B30" s="10" t="n">
        <v>119</v>
      </c>
      <c r="C30" s="10" t="n">
        <v>184</v>
      </c>
      <c r="D30" s="10" t="n">
        <v>156</v>
      </c>
      <c r="E30" s="48" t="n">
        <f aca="false">D30/$D$83</f>
        <v>0.00506592193284406</v>
      </c>
      <c r="F30" s="48" t="n">
        <f aca="false">(D30-B30)/B30</f>
        <v>0.310924369747899</v>
      </c>
      <c r="G30" s="10" t="n">
        <f aca="false">D30-B30</f>
        <v>37</v>
      </c>
      <c r="H30" s="10" t="n">
        <f aca="false">D30-C30</f>
        <v>-28</v>
      </c>
    </row>
    <row r="31" customFormat="false" ht="16.5" hidden="false" customHeight="true" outlineLevel="0" collapsed="false">
      <c r="A31" s="115" t="s">
        <v>248</v>
      </c>
      <c r="B31" s="10" t="n">
        <v>42</v>
      </c>
      <c r="C31" s="10" t="n">
        <v>143</v>
      </c>
      <c r="D31" s="10" t="n">
        <v>60</v>
      </c>
      <c r="E31" s="48" t="n">
        <f aca="false">D31/$D$83</f>
        <v>0.00194843151263233</v>
      </c>
      <c r="F31" s="48" t="n">
        <f aca="false">(D31-B31)/B31</f>
        <v>0.428571428571429</v>
      </c>
      <c r="G31" s="10" t="n">
        <f aca="false">D31-B31</f>
        <v>18</v>
      </c>
      <c r="H31" s="10" t="n">
        <f aca="false">D31-C31</f>
        <v>-83</v>
      </c>
    </row>
    <row r="32" customFormat="false" ht="16.5" hidden="false" customHeight="true" outlineLevel="0" collapsed="false">
      <c r="A32" s="115" t="s">
        <v>249</v>
      </c>
      <c r="B32" s="10" t="n">
        <v>101</v>
      </c>
      <c r="C32" s="10" t="n">
        <v>282</v>
      </c>
      <c r="D32" s="10" t="n">
        <v>108</v>
      </c>
      <c r="E32" s="48" t="n">
        <f aca="false">D32/$D$83</f>
        <v>0.0035071767227382</v>
      </c>
      <c r="F32" s="48" t="n">
        <f aca="false">(D32-B32)/B32</f>
        <v>0.0693069306930693</v>
      </c>
      <c r="G32" s="10" t="n">
        <f aca="false">D32-B32</f>
        <v>7</v>
      </c>
      <c r="H32" s="10" t="n">
        <f aca="false">D32-C32</f>
        <v>-174</v>
      </c>
    </row>
    <row r="33" customFormat="false" ht="16.5" hidden="false" customHeight="true" outlineLevel="0" collapsed="false">
      <c r="A33" s="115" t="s">
        <v>250</v>
      </c>
      <c r="B33" s="10" t="n">
        <v>150</v>
      </c>
      <c r="C33" s="10" t="n">
        <v>321</v>
      </c>
      <c r="D33" s="10" t="n">
        <v>225</v>
      </c>
      <c r="E33" s="48" t="n">
        <f aca="false">D33/$D$83</f>
        <v>0.00730661817237124</v>
      </c>
      <c r="F33" s="48" t="n">
        <f aca="false">(D33-B33)/B33</f>
        <v>0.5</v>
      </c>
      <c r="G33" s="10" t="n">
        <f aca="false">D33-B33</f>
        <v>75</v>
      </c>
      <c r="H33" s="10" t="n">
        <f aca="false">D33-C33</f>
        <v>-96</v>
      </c>
    </row>
    <row r="34" customFormat="false" ht="16.5" hidden="false" customHeight="true" outlineLevel="0" collapsed="false">
      <c r="A34" s="115" t="s">
        <v>251</v>
      </c>
      <c r="B34" s="10" t="n">
        <v>455</v>
      </c>
      <c r="C34" s="10" t="n">
        <v>861</v>
      </c>
      <c r="D34" s="10" t="n">
        <v>766</v>
      </c>
      <c r="E34" s="48" t="n">
        <f aca="false">D34/$D$83</f>
        <v>0.0248749756446061</v>
      </c>
      <c r="F34" s="48" t="n">
        <f aca="false">(D34-B34)/B34</f>
        <v>0.683516483516484</v>
      </c>
      <c r="G34" s="10" t="n">
        <f aca="false">D34-B34</f>
        <v>311</v>
      </c>
      <c r="H34" s="10" t="n">
        <f aca="false">D34-C34</f>
        <v>-95</v>
      </c>
    </row>
    <row r="35" customFormat="false" ht="16.5" hidden="false" customHeight="true" outlineLevel="0" collapsed="false">
      <c r="A35" s="115" t="s">
        <v>252</v>
      </c>
      <c r="B35" s="10" t="n">
        <v>82</v>
      </c>
      <c r="C35" s="10" t="n">
        <v>181</v>
      </c>
      <c r="D35" s="10" t="n">
        <v>113</v>
      </c>
      <c r="E35" s="48" t="n">
        <f aca="false">D35/$D$83</f>
        <v>0.00366954601545756</v>
      </c>
      <c r="F35" s="48" t="n">
        <f aca="false">(D35-B35)/B35</f>
        <v>0.378048780487805</v>
      </c>
      <c r="G35" s="10" t="n">
        <f aca="false">D35-B35</f>
        <v>31</v>
      </c>
      <c r="H35" s="10" t="n">
        <f aca="false">D35-C35</f>
        <v>-68</v>
      </c>
    </row>
    <row r="36" customFormat="false" ht="16.5" hidden="false" customHeight="true" outlineLevel="0" collapsed="false">
      <c r="A36" s="115" t="s">
        <v>253</v>
      </c>
      <c r="B36" s="10" t="n">
        <v>18</v>
      </c>
      <c r="C36" s="10" t="n">
        <v>65</v>
      </c>
      <c r="D36" s="10" t="n">
        <v>44</v>
      </c>
      <c r="E36" s="48" t="n">
        <f aca="false">D36/$D$83</f>
        <v>0.00142884977593038</v>
      </c>
      <c r="F36" s="48" t="n">
        <f aca="false">(D36-B36)/B36</f>
        <v>1.44444444444444</v>
      </c>
      <c r="G36" s="10" t="n">
        <f aca="false">D36-B36</f>
        <v>26</v>
      </c>
      <c r="H36" s="10" t="n">
        <f aca="false">D36-C36</f>
        <v>-21</v>
      </c>
    </row>
    <row r="37" customFormat="false" ht="16.5" hidden="false" customHeight="true" outlineLevel="0" collapsed="false">
      <c r="A37" s="115" t="s">
        <v>254</v>
      </c>
      <c r="B37" s="10" t="n">
        <v>15</v>
      </c>
      <c r="C37" s="10" t="n">
        <v>18</v>
      </c>
      <c r="D37" s="10" t="n">
        <v>15</v>
      </c>
      <c r="E37" s="48" t="n">
        <f aca="false">D37/$D$83</f>
        <v>0.000487107878158083</v>
      </c>
      <c r="F37" s="48" t="n">
        <f aca="false">(D37-B37)/B37</f>
        <v>0</v>
      </c>
      <c r="G37" s="10" t="n">
        <f aca="false">D37-B37</f>
        <v>0</v>
      </c>
      <c r="H37" s="10" t="n">
        <f aca="false">D37-C37</f>
        <v>-3</v>
      </c>
    </row>
    <row r="38" customFormat="false" ht="16.5" hidden="false" customHeight="true" outlineLevel="0" collapsed="false">
      <c r="A38" s="115" t="s">
        <v>255</v>
      </c>
      <c r="B38" s="10" t="n">
        <v>182</v>
      </c>
      <c r="C38" s="10" t="n">
        <v>448</v>
      </c>
      <c r="D38" s="10" t="n">
        <v>310</v>
      </c>
      <c r="E38" s="48" t="n">
        <f aca="false">D38/$D$83</f>
        <v>0.0100668961486004</v>
      </c>
      <c r="F38" s="48" t="n">
        <f aca="false">(D38-B38)/B38</f>
        <v>0.703296703296703</v>
      </c>
      <c r="G38" s="10" t="n">
        <f aca="false">D38-B38</f>
        <v>128</v>
      </c>
      <c r="H38" s="10" t="n">
        <f aca="false">D38-C38</f>
        <v>-138</v>
      </c>
    </row>
    <row r="39" customFormat="false" ht="16.5" hidden="false" customHeight="true" outlineLevel="0" collapsed="false">
      <c r="A39" s="115" t="s">
        <v>256</v>
      </c>
      <c r="B39" s="10" t="n">
        <v>12</v>
      </c>
      <c r="C39" s="10" t="n">
        <v>148</v>
      </c>
      <c r="D39" s="10" t="n">
        <v>30</v>
      </c>
      <c r="E39" s="48" t="n">
        <f aca="false">D39/$D$83</f>
        <v>0.000974215756316166</v>
      </c>
      <c r="F39" s="48" t="n">
        <f aca="false">(D39-B39)/B39</f>
        <v>1.5</v>
      </c>
      <c r="G39" s="10" t="n">
        <f aca="false">D39-B39</f>
        <v>18</v>
      </c>
      <c r="H39" s="10" t="n">
        <f aca="false">D39-C39</f>
        <v>-118</v>
      </c>
    </row>
    <row r="40" customFormat="false" ht="16.5" hidden="false" customHeight="true" outlineLevel="0" collapsed="false">
      <c r="A40" s="115" t="s">
        <v>257</v>
      </c>
      <c r="B40" s="10" t="n">
        <v>89</v>
      </c>
      <c r="C40" s="10" t="n">
        <v>165</v>
      </c>
      <c r="D40" s="10" t="n">
        <v>108</v>
      </c>
      <c r="E40" s="48" t="n">
        <f aca="false">D40/$D$83</f>
        <v>0.0035071767227382</v>
      </c>
      <c r="F40" s="48" t="n">
        <f aca="false">(D40-B40)/B40</f>
        <v>0.213483146067416</v>
      </c>
      <c r="G40" s="10" t="n">
        <f aca="false">D40-B40</f>
        <v>19</v>
      </c>
      <c r="H40" s="10" t="n">
        <f aca="false">D40-C40</f>
        <v>-57</v>
      </c>
    </row>
    <row r="41" customFormat="false" ht="16.5" hidden="false" customHeight="true" outlineLevel="0" collapsed="false">
      <c r="A41" s="115" t="s">
        <v>258</v>
      </c>
      <c r="B41" s="10" t="n">
        <v>7521</v>
      </c>
      <c r="C41" s="10" t="n">
        <v>11137</v>
      </c>
      <c r="D41" s="10" t="n">
        <v>8816</v>
      </c>
      <c r="E41" s="48" t="n">
        <f aca="false">D41/$D$83</f>
        <v>0.286289536922777</v>
      </c>
      <c r="F41" s="48" t="n">
        <f aca="false">(D41-B41)/B41</f>
        <v>0.172184549926871</v>
      </c>
      <c r="G41" s="10" t="n">
        <f aca="false">D41-B41</f>
        <v>1295</v>
      </c>
      <c r="H41" s="10" t="n">
        <f aca="false">D41-C41</f>
        <v>-2321</v>
      </c>
    </row>
    <row r="42" customFormat="false" ht="16.5" hidden="false" customHeight="true" outlineLevel="0" collapsed="false">
      <c r="A42" s="115" t="s">
        <v>259</v>
      </c>
      <c r="B42" s="10" t="n">
        <v>1681</v>
      </c>
      <c r="C42" s="10" t="n">
        <v>2724</v>
      </c>
      <c r="D42" s="10" t="n">
        <v>2264</v>
      </c>
      <c r="E42" s="48" t="n">
        <f aca="false">D42/$D$83</f>
        <v>0.0735208157433266</v>
      </c>
      <c r="F42" s="48" t="n">
        <f aca="false">(D42-B42)/B42</f>
        <v>0.346817370612731</v>
      </c>
      <c r="G42" s="10" t="n">
        <f aca="false">D42-B42</f>
        <v>583</v>
      </c>
      <c r="H42" s="10" t="n">
        <f aca="false">D42-C42</f>
        <v>-460</v>
      </c>
    </row>
    <row r="43" customFormat="false" ht="16.5" hidden="false" customHeight="true" outlineLevel="0" collapsed="false">
      <c r="A43" s="115" t="s">
        <v>260</v>
      </c>
      <c r="B43" s="10" t="n">
        <v>210</v>
      </c>
      <c r="C43" s="10" t="n">
        <v>242</v>
      </c>
      <c r="D43" s="10" t="n">
        <v>280</v>
      </c>
      <c r="E43" s="48" t="n">
        <f aca="false">D43/$D$83</f>
        <v>0.00909268039228421</v>
      </c>
      <c r="F43" s="48" t="n">
        <f aca="false">(D43-B43)/B43</f>
        <v>0.333333333333333</v>
      </c>
      <c r="G43" s="10" t="n">
        <f aca="false">D43-B43</f>
        <v>70</v>
      </c>
      <c r="H43" s="10" t="n">
        <f aca="false">D43-C43</f>
        <v>38</v>
      </c>
    </row>
    <row r="44" customFormat="false" ht="16.5" hidden="false" customHeight="true" outlineLevel="0" collapsed="false">
      <c r="A44" s="115" t="s">
        <v>261</v>
      </c>
      <c r="B44" s="10" t="n">
        <v>53</v>
      </c>
      <c r="C44" s="10" t="n">
        <v>137</v>
      </c>
      <c r="D44" s="10" t="n">
        <v>65</v>
      </c>
      <c r="E44" s="48" t="n">
        <f aca="false">D44/$D$83</f>
        <v>0.00211080080535169</v>
      </c>
      <c r="F44" s="48" t="n">
        <f aca="false">(D44-B44)/B44</f>
        <v>0.226415094339623</v>
      </c>
      <c r="G44" s="10" t="n">
        <f aca="false">D44-B44</f>
        <v>12</v>
      </c>
      <c r="H44" s="10" t="n">
        <f aca="false">D44-C44</f>
        <v>-72</v>
      </c>
    </row>
    <row r="45" customFormat="false" ht="16.5" hidden="false" customHeight="true" outlineLevel="0" collapsed="false">
      <c r="A45" s="115" t="s">
        <v>262</v>
      </c>
      <c r="B45" s="10" t="n">
        <v>40</v>
      </c>
      <c r="C45" s="10" t="n">
        <v>68</v>
      </c>
      <c r="D45" s="10" t="n">
        <v>53</v>
      </c>
      <c r="E45" s="48" t="n">
        <f aca="false">D45/$D$83</f>
        <v>0.00172111450282523</v>
      </c>
      <c r="F45" s="48" t="n">
        <f aca="false">(D45-B45)/B45</f>
        <v>0.325</v>
      </c>
      <c r="G45" s="10" t="n">
        <f aca="false">D45-B45</f>
        <v>13</v>
      </c>
      <c r="H45" s="10" t="n">
        <f aca="false">D45-C45</f>
        <v>-15</v>
      </c>
    </row>
    <row r="46" customFormat="false" ht="16.5" hidden="false" customHeight="true" outlineLevel="0" collapsed="false">
      <c r="A46" s="115" t="s">
        <v>263</v>
      </c>
      <c r="B46" s="10" t="n">
        <v>12</v>
      </c>
      <c r="C46" s="10" t="n">
        <v>140</v>
      </c>
      <c r="D46" s="10" t="n">
        <v>26</v>
      </c>
      <c r="E46" s="48" t="n">
        <f aca="false">D46/$D$83</f>
        <v>0.000844320322140677</v>
      </c>
      <c r="F46" s="48" t="n">
        <f aca="false">(D46-B46)/B46</f>
        <v>1.16666666666667</v>
      </c>
      <c r="G46" s="10" t="n">
        <f aca="false">D46-B46</f>
        <v>14</v>
      </c>
      <c r="H46" s="10" t="n">
        <f aca="false">D46-C46</f>
        <v>-114</v>
      </c>
    </row>
    <row r="47" customFormat="false" ht="16.5" hidden="false" customHeight="true" outlineLevel="0" collapsed="false">
      <c r="A47" s="115" t="s">
        <v>264</v>
      </c>
      <c r="B47" s="10" t="n">
        <v>37</v>
      </c>
      <c r="C47" s="10" t="n">
        <v>110</v>
      </c>
      <c r="D47" s="10" t="n">
        <v>123</v>
      </c>
      <c r="E47" s="48" t="n">
        <f aca="false">D47/$D$83</f>
        <v>0.00399428460089628</v>
      </c>
      <c r="F47" s="48" t="n">
        <f aca="false">(D47-B47)/B47</f>
        <v>2.32432432432432</v>
      </c>
      <c r="G47" s="10" t="n">
        <f aca="false">D47-B47</f>
        <v>86</v>
      </c>
      <c r="H47" s="10" t="n">
        <f aca="false">D47-C47</f>
        <v>13</v>
      </c>
    </row>
    <row r="48" customFormat="false" ht="16.5" hidden="false" customHeight="true" outlineLevel="0" collapsed="false">
      <c r="A48" s="115" t="s">
        <v>265</v>
      </c>
      <c r="B48" s="10" t="n">
        <v>359</v>
      </c>
      <c r="C48" s="10" t="n">
        <v>532</v>
      </c>
      <c r="D48" s="10" t="n">
        <v>520</v>
      </c>
      <c r="E48" s="48" t="n">
        <f aca="false">D48/$D$83</f>
        <v>0.0168864064428135</v>
      </c>
      <c r="F48" s="48" t="n">
        <f aca="false">(D48-B48)/B48</f>
        <v>0.448467966573816</v>
      </c>
      <c r="G48" s="10" t="n">
        <f aca="false">D48-B48</f>
        <v>161</v>
      </c>
      <c r="H48" s="10" t="n">
        <f aca="false">D48-C48</f>
        <v>-12</v>
      </c>
    </row>
    <row r="49" customFormat="false" ht="16.5" hidden="false" customHeight="true" outlineLevel="0" collapsed="false">
      <c r="A49" s="115" t="s">
        <v>266</v>
      </c>
      <c r="B49" s="10" t="n">
        <v>13</v>
      </c>
      <c r="C49" s="10" t="n">
        <v>49</v>
      </c>
      <c r="D49" s="10" t="n">
        <v>109</v>
      </c>
      <c r="E49" s="48" t="n">
        <f aca="false">D49/$D$83</f>
        <v>0.00353965058128207</v>
      </c>
      <c r="F49" s="48" t="n">
        <f aca="false">(D49-B49)/B49</f>
        <v>7.38461538461539</v>
      </c>
      <c r="G49" s="10" t="n">
        <f aca="false">D49-B49</f>
        <v>96</v>
      </c>
      <c r="H49" s="10" t="n">
        <f aca="false">D49-C49</f>
        <v>60</v>
      </c>
    </row>
    <row r="50" customFormat="false" ht="16.5" hidden="false" customHeight="true" outlineLevel="0" collapsed="false">
      <c r="A50" s="115" t="s">
        <v>162</v>
      </c>
      <c r="B50" s="10" t="n">
        <v>62</v>
      </c>
      <c r="C50" s="10" t="n">
        <v>126</v>
      </c>
      <c r="D50" s="10" t="n">
        <v>104</v>
      </c>
      <c r="E50" s="48" t="n">
        <f aca="false">D50/$D$83</f>
        <v>0.00337728128856271</v>
      </c>
      <c r="F50" s="48" t="n">
        <f aca="false">(D50-B50)/B50</f>
        <v>0.67741935483871</v>
      </c>
      <c r="G50" s="10" t="n">
        <f aca="false">D50-B50</f>
        <v>42</v>
      </c>
      <c r="H50" s="10" t="n">
        <f aca="false">D50-C50</f>
        <v>-22</v>
      </c>
    </row>
    <row r="51" customFormat="false" ht="16.5" hidden="false" customHeight="true" outlineLevel="0" collapsed="false">
      <c r="A51" s="115" t="s">
        <v>267</v>
      </c>
      <c r="B51" s="10" t="n">
        <v>81</v>
      </c>
      <c r="C51" s="10" t="n">
        <v>132</v>
      </c>
      <c r="D51" s="10" t="n">
        <v>125</v>
      </c>
      <c r="E51" s="48" t="n">
        <f aca="false">D51/$D$83</f>
        <v>0.00405923231798402</v>
      </c>
      <c r="F51" s="48" t="n">
        <f aca="false">(D51-B51)/B51</f>
        <v>0.54320987654321</v>
      </c>
      <c r="G51" s="10" t="n">
        <f aca="false">D51-B51</f>
        <v>44</v>
      </c>
      <c r="H51" s="10" t="n">
        <f aca="false">D51-C51</f>
        <v>-7</v>
      </c>
    </row>
    <row r="52" customFormat="false" ht="16.5" hidden="false" customHeight="true" outlineLevel="0" collapsed="false">
      <c r="A52" s="115" t="s">
        <v>268</v>
      </c>
      <c r="B52" s="10" t="n">
        <v>43</v>
      </c>
      <c r="C52" s="10" t="n">
        <v>75</v>
      </c>
      <c r="D52" s="10" t="n">
        <v>35</v>
      </c>
      <c r="E52" s="48" t="n">
        <f aca="false">D52/$D$83</f>
        <v>0.00113658504903553</v>
      </c>
      <c r="F52" s="48" t="n">
        <f aca="false">(D52-B52)/B52</f>
        <v>-0.186046511627907</v>
      </c>
      <c r="G52" s="10" t="n">
        <f aca="false">D52-B52</f>
        <v>-8</v>
      </c>
      <c r="H52" s="10" t="n">
        <f aca="false">D52-C52</f>
        <v>-40</v>
      </c>
    </row>
    <row r="53" customFormat="false" ht="16.5" hidden="false" customHeight="true" outlineLevel="0" collapsed="false">
      <c r="A53" s="115" t="s">
        <v>269</v>
      </c>
      <c r="B53" s="10" t="n">
        <v>841</v>
      </c>
      <c r="C53" s="10" t="n">
        <v>1304</v>
      </c>
      <c r="D53" s="10" t="n">
        <v>983</v>
      </c>
      <c r="E53" s="48" t="n">
        <f aca="false">D53/$D$83</f>
        <v>0.0319218029486264</v>
      </c>
      <c r="F53" s="48" t="n">
        <f aca="false">(D53-B53)/B53</f>
        <v>0.16884661117717</v>
      </c>
      <c r="G53" s="10" t="n">
        <f aca="false">D53-B53</f>
        <v>142</v>
      </c>
      <c r="H53" s="10" t="n">
        <f aca="false">D53-C53</f>
        <v>-321</v>
      </c>
    </row>
    <row r="54" customFormat="false" ht="16.5" hidden="false" customHeight="true" outlineLevel="0" collapsed="false">
      <c r="A54" s="115" t="s">
        <v>270</v>
      </c>
      <c r="B54" s="10" t="n">
        <v>267</v>
      </c>
      <c r="C54" s="10" t="n">
        <v>918</v>
      </c>
      <c r="D54" s="10" t="n">
        <v>398</v>
      </c>
      <c r="E54" s="48" t="n">
        <f aca="false">D54/$D$83</f>
        <v>0.0129245957004611</v>
      </c>
      <c r="F54" s="48" t="n">
        <f aca="false">(D54-B54)/B54</f>
        <v>0.49063670411985</v>
      </c>
      <c r="G54" s="10" t="n">
        <f aca="false">D54-B54</f>
        <v>131</v>
      </c>
      <c r="H54" s="10" t="n">
        <f aca="false">D54-C54</f>
        <v>-520</v>
      </c>
    </row>
    <row r="55" s="76" customFormat="true" ht="16.5" hidden="false" customHeight="true" outlineLevel="0" collapsed="false">
      <c r="A55" s="116" t="s">
        <v>271</v>
      </c>
      <c r="B55" s="72" t="n">
        <v>143</v>
      </c>
      <c r="C55" s="72" t="n">
        <v>153</v>
      </c>
      <c r="D55" s="72" t="n">
        <v>166</v>
      </c>
      <c r="E55" s="74" t="n">
        <f aca="false">D55/$D$83</f>
        <v>0.00539066051828278</v>
      </c>
      <c r="F55" s="74" t="n">
        <f aca="false">(D55-B55)/B55</f>
        <v>0.160839160839161</v>
      </c>
      <c r="G55" s="72" t="n">
        <f aca="false">D55-B55</f>
        <v>23</v>
      </c>
      <c r="H55" s="72" t="n">
        <f aca="false">D55-C55</f>
        <v>13</v>
      </c>
    </row>
    <row r="56" customFormat="false" ht="16.5" hidden="false" customHeight="true" outlineLevel="0" collapsed="false">
      <c r="A56" s="115" t="s">
        <v>272</v>
      </c>
      <c r="B56" s="10" t="n">
        <v>168</v>
      </c>
      <c r="C56" s="10" t="n">
        <v>367</v>
      </c>
      <c r="D56" s="10" t="n">
        <v>192</v>
      </c>
      <c r="E56" s="48" t="n">
        <f aca="false">D56/$D$83</f>
        <v>0.00623498084042346</v>
      </c>
      <c r="F56" s="48" t="n">
        <f aca="false">(D56-B56)/B56</f>
        <v>0.142857142857143</v>
      </c>
      <c r="G56" s="10" t="n">
        <f aca="false">D56-B56</f>
        <v>24</v>
      </c>
      <c r="H56" s="10" t="n">
        <f aca="false">D56-C56</f>
        <v>-175</v>
      </c>
    </row>
    <row r="57" customFormat="false" ht="16.5" hidden="false" customHeight="true" outlineLevel="0" collapsed="false">
      <c r="A57" s="115" t="s">
        <v>273</v>
      </c>
      <c r="B57" s="10" t="n">
        <v>331</v>
      </c>
      <c r="C57" s="10" t="n">
        <v>655</v>
      </c>
      <c r="D57" s="10" t="n">
        <v>502</v>
      </c>
      <c r="E57" s="48" t="n">
        <f aca="false">D57/$D$83</f>
        <v>0.0163018769890238</v>
      </c>
      <c r="F57" s="48" t="n">
        <f aca="false">(D57-B57)/B57</f>
        <v>0.516616314199396</v>
      </c>
      <c r="G57" s="10" t="n">
        <f aca="false">D57-B57</f>
        <v>171</v>
      </c>
      <c r="H57" s="10" t="n">
        <f aca="false">D57-C57</f>
        <v>-153</v>
      </c>
    </row>
    <row r="58" customFormat="false" ht="16.5" hidden="false" customHeight="true" outlineLevel="0" collapsed="false">
      <c r="A58" s="115" t="s">
        <v>274</v>
      </c>
      <c r="B58" s="10" t="n">
        <v>74</v>
      </c>
      <c r="C58" s="10" t="n">
        <v>138</v>
      </c>
      <c r="D58" s="10" t="n">
        <v>221</v>
      </c>
      <c r="E58" s="48" t="n">
        <f aca="false">D58/$D$83</f>
        <v>0.00717672273819575</v>
      </c>
      <c r="F58" s="48" t="n">
        <f aca="false">(D58-B58)/B58</f>
        <v>1.98648648648649</v>
      </c>
      <c r="G58" s="10" t="n">
        <f aca="false">D58-B58</f>
        <v>147</v>
      </c>
      <c r="H58" s="10" t="n">
        <f aca="false">D58-C58</f>
        <v>83</v>
      </c>
    </row>
    <row r="59" customFormat="false" ht="16.5" hidden="false" customHeight="true" outlineLevel="0" collapsed="false">
      <c r="A59" s="115" t="s">
        <v>275</v>
      </c>
      <c r="B59" s="10" t="n">
        <v>452</v>
      </c>
      <c r="C59" s="10" t="n">
        <v>740</v>
      </c>
      <c r="D59" s="10" t="n">
        <v>511</v>
      </c>
      <c r="E59" s="48" t="n">
        <f aca="false">D59/$D$83</f>
        <v>0.0165941417159187</v>
      </c>
      <c r="F59" s="48" t="n">
        <f aca="false">(D59-B59)/B59</f>
        <v>0.130530973451327</v>
      </c>
      <c r="G59" s="10" t="n">
        <f aca="false">D59-B59</f>
        <v>59</v>
      </c>
      <c r="H59" s="10" t="n">
        <f aca="false">D59-C59</f>
        <v>-229</v>
      </c>
    </row>
    <row r="60" customFormat="false" ht="16.5" hidden="false" customHeight="true" outlineLevel="0" collapsed="false">
      <c r="A60" s="115" t="s">
        <v>276</v>
      </c>
      <c r="B60" s="10" t="n">
        <v>172</v>
      </c>
      <c r="C60" s="10" t="n">
        <v>308</v>
      </c>
      <c r="D60" s="10" t="n">
        <v>279</v>
      </c>
      <c r="E60" s="48" t="n">
        <f aca="false">D60/$D$83</f>
        <v>0.00906020653374034</v>
      </c>
      <c r="F60" s="48" t="n">
        <f aca="false">(D60-B60)/B60</f>
        <v>0.622093023255814</v>
      </c>
      <c r="G60" s="10" t="n">
        <f aca="false">D60-B60</f>
        <v>107</v>
      </c>
      <c r="H60" s="10" t="n">
        <f aca="false">D60-C60</f>
        <v>-29</v>
      </c>
    </row>
    <row r="61" customFormat="false" ht="16.5" hidden="false" customHeight="true" outlineLevel="0" collapsed="false">
      <c r="A61" s="115" t="s">
        <v>277</v>
      </c>
      <c r="B61" s="10" t="n">
        <v>22</v>
      </c>
      <c r="C61" s="10" t="n">
        <v>82</v>
      </c>
      <c r="D61" s="10" t="n">
        <v>94</v>
      </c>
      <c r="E61" s="48" t="n">
        <f aca="false">D61/$D$83</f>
        <v>0.00305254270312399</v>
      </c>
      <c r="F61" s="48" t="n">
        <f aca="false">(D61-B61)/B61</f>
        <v>3.27272727272727</v>
      </c>
      <c r="G61" s="10" t="n">
        <f aca="false">D61-B61</f>
        <v>72</v>
      </c>
      <c r="H61" s="10" t="n">
        <f aca="false">D61-C61</f>
        <v>12</v>
      </c>
    </row>
    <row r="62" customFormat="false" ht="16.5" hidden="false" customHeight="true" outlineLevel="0" collapsed="false">
      <c r="A62" s="115" t="s">
        <v>278</v>
      </c>
      <c r="B62" s="10" t="n">
        <v>91</v>
      </c>
      <c r="C62" s="10" t="n">
        <v>154</v>
      </c>
      <c r="D62" s="10" t="n">
        <v>82</v>
      </c>
      <c r="E62" s="48" t="n">
        <f aca="false">D62/$D$83</f>
        <v>0.00266285640059752</v>
      </c>
      <c r="F62" s="48" t="n">
        <f aca="false">(D62-B62)/B62</f>
        <v>-0.0989010989010989</v>
      </c>
      <c r="G62" s="10" t="n">
        <f aca="false">D62-B62</f>
        <v>-9</v>
      </c>
      <c r="H62" s="10" t="n">
        <f aca="false">D62-C62</f>
        <v>-72</v>
      </c>
    </row>
    <row r="63" customFormat="false" ht="16.5" hidden="false" customHeight="true" outlineLevel="0" collapsed="false">
      <c r="A63" s="115" t="s">
        <v>279</v>
      </c>
      <c r="B63" s="10" t="n">
        <v>44</v>
      </c>
      <c r="C63" s="10" t="n">
        <v>132</v>
      </c>
      <c r="D63" s="10" t="n">
        <v>92</v>
      </c>
      <c r="E63" s="48" t="n">
        <f aca="false">D63/$D$83</f>
        <v>0.00298759498603624</v>
      </c>
      <c r="F63" s="48" t="n">
        <f aca="false">(D63-B63)/B63</f>
        <v>1.09090909090909</v>
      </c>
      <c r="G63" s="10" t="n">
        <f aca="false">D63-B63</f>
        <v>48</v>
      </c>
      <c r="H63" s="10" t="n">
        <f aca="false">D63-C63</f>
        <v>-40</v>
      </c>
    </row>
    <row r="64" customFormat="false" ht="16.5" hidden="false" customHeight="true" outlineLevel="0" collapsed="false">
      <c r="A64" s="115" t="s">
        <v>280</v>
      </c>
      <c r="B64" s="10" t="n">
        <v>145</v>
      </c>
      <c r="C64" s="10" t="n">
        <v>307</v>
      </c>
      <c r="D64" s="10" t="n">
        <v>224</v>
      </c>
      <c r="E64" s="48" t="n">
        <f aca="false">D64/$D$83</f>
        <v>0.00727414431382737</v>
      </c>
      <c r="F64" s="48" t="n">
        <f aca="false">(D64-B64)/B64</f>
        <v>0.544827586206897</v>
      </c>
      <c r="G64" s="10" t="n">
        <f aca="false">D64-B64</f>
        <v>79</v>
      </c>
      <c r="H64" s="10" t="n">
        <f aca="false">D64-C64</f>
        <v>-83</v>
      </c>
    </row>
    <row r="65" customFormat="false" ht="16.5" hidden="false" customHeight="true" outlineLevel="0" collapsed="false">
      <c r="A65" s="115" t="s">
        <v>281</v>
      </c>
      <c r="B65" s="10" t="n">
        <v>61</v>
      </c>
      <c r="C65" s="10" t="n">
        <v>179</v>
      </c>
      <c r="D65" s="10" t="n">
        <v>225</v>
      </c>
      <c r="E65" s="48" t="n">
        <f aca="false">D65/$D$83</f>
        <v>0.00730661817237124</v>
      </c>
      <c r="F65" s="48" t="n">
        <f aca="false">(D65-B65)/B65</f>
        <v>2.68852459016393</v>
      </c>
      <c r="G65" s="10" t="n">
        <f aca="false">D65-B65</f>
        <v>164</v>
      </c>
      <c r="H65" s="10" t="n">
        <f aca="false">D65-C65</f>
        <v>46</v>
      </c>
    </row>
    <row r="66" customFormat="false" ht="16.5" hidden="false" customHeight="true" outlineLevel="0" collapsed="false">
      <c r="A66" s="115" t="s">
        <v>282</v>
      </c>
      <c r="B66" s="10" t="n">
        <v>82</v>
      </c>
      <c r="C66" s="10" t="n">
        <v>114</v>
      </c>
      <c r="D66" s="10" t="n">
        <v>87</v>
      </c>
      <c r="E66" s="48" t="n">
        <f aca="false">D66/$D$83</f>
        <v>0.00282522569331688</v>
      </c>
      <c r="F66" s="48" t="n">
        <f aca="false">(D66-B66)/B66</f>
        <v>0.0609756097560976</v>
      </c>
      <c r="G66" s="10" t="n">
        <f aca="false">D66-B66</f>
        <v>5</v>
      </c>
      <c r="H66" s="10" t="n">
        <f aca="false">D66-C66</f>
        <v>-27</v>
      </c>
    </row>
    <row r="67" customFormat="false" ht="16.5" hidden="false" customHeight="true" outlineLevel="0" collapsed="false">
      <c r="A67" s="115" t="s">
        <v>283</v>
      </c>
      <c r="B67" s="10" t="n">
        <v>288</v>
      </c>
      <c r="C67" s="10" t="n">
        <v>425</v>
      </c>
      <c r="D67" s="10" t="n">
        <v>438</v>
      </c>
      <c r="E67" s="48" t="n">
        <f aca="false">D67/$D$83</f>
        <v>0.014223550042216</v>
      </c>
      <c r="F67" s="48" t="n">
        <f aca="false">(D67-B67)/B67</f>
        <v>0.520833333333333</v>
      </c>
      <c r="G67" s="10" t="n">
        <f aca="false">D67-B67</f>
        <v>150</v>
      </c>
      <c r="H67" s="10" t="n">
        <f aca="false">D67-C67</f>
        <v>13</v>
      </c>
    </row>
    <row r="68" customFormat="false" ht="16.5" hidden="false" customHeight="true" outlineLevel="0" collapsed="false">
      <c r="A68" s="115" t="s">
        <v>284</v>
      </c>
      <c r="B68" s="10" t="n">
        <v>277</v>
      </c>
      <c r="C68" s="10" t="n">
        <v>609</v>
      </c>
      <c r="D68" s="10" t="n">
        <v>477</v>
      </c>
      <c r="E68" s="48" t="n">
        <f aca="false">D68/$D$83</f>
        <v>0.015490030525427</v>
      </c>
      <c r="F68" s="48" t="n">
        <f aca="false">(D68-B68)/B68</f>
        <v>0.72202166064982</v>
      </c>
      <c r="G68" s="10" t="n">
        <f aca="false">D68-B68</f>
        <v>200</v>
      </c>
      <c r="H68" s="10" t="n">
        <f aca="false">D68-C68</f>
        <v>-132</v>
      </c>
    </row>
    <row r="69" customFormat="false" ht="16.5" hidden="false" customHeight="true" outlineLevel="0" collapsed="false">
      <c r="A69" s="115" t="s">
        <v>285</v>
      </c>
      <c r="B69" s="10" t="n">
        <v>22</v>
      </c>
      <c r="C69" s="10" t="n">
        <v>57</v>
      </c>
      <c r="D69" s="10" t="n">
        <v>69</v>
      </c>
      <c r="E69" s="48" t="n">
        <f aca="false">D69/$D$83</f>
        <v>0.00224069623952718</v>
      </c>
      <c r="F69" s="48" t="n">
        <f aca="false">(D69-B69)/B69</f>
        <v>2.13636363636364</v>
      </c>
      <c r="G69" s="10" t="n">
        <f aca="false">D69-B69</f>
        <v>47</v>
      </c>
      <c r="H69" s="10" t="n">
        <f aca="false">D69-C69</f>
        <v>12</v>
      </c>
    </row>
    <row r="70" customFormat="false" ht="16.5" hidden="false" customHeight="true" outlineLevel="0" collapsed="false">
      <c r="A70" s="115" t="s">
        <v>286</v>
      </c>
      <c r="B70" s="10" t="n">
        <v>33</v>
      </c>
      <c r="C70" s="10" t="n">
        <v>161</v>
      </c>
      <c r="D70" s="10" t="n">
        <v>41</v>
      </c>
      <c r="E70" s="48" t="n">
        <f aca="false">D70/$D$83</f>
        <v>0.00133142820029876</v>
      </c>
      <c r="F70" s="48" t="n">
        <f aca="false">(D70-B70)/B70</f>
        <v>0.242424242424242</v>
      </c>
      <c r="G70" s="10" t="n">
        <f aca="false">D70-B70</f>
        <v>8</v>
      </c>
      <c r="H70" s="10" t="n">
        <f aca="false">D70-C70</f>
        <v>-120</v>
      </c>
    </row>
    <row r="71" customFormat="false" ht="16.5" hidden="false" customHeight="true" outlineLevel="0" collapsed="false">
      <c r="A71" s="115" t="s">
        <v>287</v>
      </c>
      <c r="B71" s="10" t="n">
        <v>64</v>
      </c>
      <c r="C71" s="10" t="n">
        <v>161</v>
      </c>
      <c r="D71" s="10" t="n">
        <v>223</v>
      </c>
      <c r="E71" s="48" t="n">
        <f aca="false">D71/$D$83</f>
        <v>0.0072416704552835</v>
      </c>
      <c r="F71" s="48" t="n">
        <f aca="false">(D71-B71)/B71</f>
        <v>2.484375</v>
      </c>
      <c r="G71" s="10" t="n">
        <f aca="false">D71-B71</f>
        <v>159</v>
      </c>
      <c r="H71" s="10" t="n">
        <f aca="false">D71-C71</f>
        <v>62</v>
      </c>
    </row>
    <row r="72" customFormat="false" ht="16.5" hidden="false" customHeight="true" outlineLevel="0" collapsed="false">
      <c r="A72" s="115" t="s">
        <v>288</v>
      </c>
      <c r="B72" s="10" t="n">
        <v>102</v>
      </c>
      <c r="C72" s="10" t="n">
        <v>272</v>
      </c>
      <c r="D72" s="10" t="n">
        <v>294</v>
      </c>
      <c r="E72" s="48" t="n">
        <f aca="false">D72/$D$83</f>
        <v>0.00954731441189842</v>
      </c>
      <c r="F72" s="48" t="n">
        <f aca="false">(D72-B72)/B72</f>
        <v>1.88235294117647</v>
      </c>
      <c r="G72" s="10" t="n">
        <f aca="false">D72-B72</f>
        <v>192</v>
      </c>
      <c r="H72" s="10" t="n">
        <f aca="false">D72-C72</f>
        <v>22</v>
      </c>
    </row>
    <row r="73" customFormat="false" ht="16.5" hidden="false" customHeight="true" outlineLevel="0" collapsed="false">
      <c r="A73" s="115" t="s">
        <v>289</v>
      </c>
      <c r="B73" s="10" t="n">
        <v>17</v>
      </c>
      <c r="C73" s="10" t="n">
        <v>89</v>
      </c>
      <c r="D73" s="10" t="n">
        <v>60</v>
      </c>
      <c r="E73" s="48" t="n">
        <f aca="false">D73/$D$83</f>
        <v>0.00194843151263233</v>
      </c>
      <c r="F73" s="48" t="n">
        <f aca="false">(D73-B73)/B73</f>
        <v>2.52941176470588</v>
      </c>
      <c r="G73" s="10" t="n">
        <f aca="false">D73-B73</f>
        <v>43</v>
      </c>
      <c r="H73" s="10" t="n">
        <f aca="false">D73-C73</f>
        <v>-29</v>
      </c>
    </row>
    <row r="74" customFormat="false" ht="16.5" hidden="false" customHeight="true" outlineLevel="0" collapsed="false">
      <c r="A74" s="115" t="s">
        <v>290</v>
      </c>
      <c r="B74" s="10" t="n">
        <v>434</v>
      </c>
      <c r="C74" s="10" t="n">
        <v>641</v>
      </c>
      <c r="D74" s="10" t="n">
        <v>554</v>
      </c>
      <c r="E74" s="48" t="n">
        <f aca="false">D74/$D$83</f>
        <v>0.0179905176333052</v>
      </c>
      <c r="F74" s="48" t="n">
        <f aca="false">(D74-B74)/B74</f>
        <v>0.276497695852535</v>
      </c>
      <c r="G74" s="10" t="n">
        <f aca="false">D74-B74</f>
        <v>120</v>
      </c>
      <c r="H74" s="10" t="n">
        <f aca="false">D74-C74</f>
        <v>-87</v>
      </c>
    </row>
    <row r="75" customFormat="false" ht="16.5" hidden="false" customHeight="true" outlineLevel="0" collapsed="false">
      <c r="A75" s="115" t="s">
        <v>291</v>
      </c>
      <c r="B75" s="10" t="n">
        <v>80</v>
      </c>
      <c r="C75" s="10" t="n">
        <v>247</v>
      </c>
      <c r="D75" s="10" t="n">
        <v>158</v>
      </c>
      <c r="E75" s="48" t="n">
        <f aca="false">D75/$D$83</f>
        <v>0.00513086964993181</v>
      </c>
      <c r="F75" s="48" t="n">
        <f aca="false">(D75-B75)/B75</f>
        <v>0.975</v>
      </c>
      <c r="G75" s="10" t="n">
        <f aca="false">D75-B75</f>
        <v>78</v>
      </c>
      <c r="H75" s="10" t="n">
        <f aca="false">D75-C75</f>
        <v>-89</v>
      </c>
    </row>
    <row r="76" customFormat="false" ht="16.5" hidden="false" customHeight="true" outlineLevel="0" collapsed="false">
      <c r="A76" s="115" t="s">
        <v>292</v>
      </c>
      <c r="B76" s="10" t="n">
        <v>189</v>
      </c>
      <c r="C76" s="10" t="n">
        <v>679</v>
      </c>
      <c r="D76" s="10" t="n">
        <v>326</v>
      </c>
      <c r="E76" s="48" t="n">
        <f aca="false">D76/$D$83</f>
        <v>0.0105864778853023</v>
      </c>
      <c r="F76" s="48" t="n">
        <f aca="false">(D76-B76)/B76</f>
        <v>0.724867724867725</v>
      </c>
      <c r="G76" s="10" t="n">
        <f aca="false">D76-B76</f>
        <v>137</v>
      </c>
      <c r="H76" s="10" t="n">
        <f aca="false">D76-C76</f>
        <v>-353</v>
      </c>
    </row>
    <row r="77" customFormat="false" ht="16.5" hidden="false" customHeight="true" outlineLevel="0" collapsed="false">
      <c r="A77" s="115" t="s">
        <v>293</v>
      </c>
      <c r="B77" s="10" t="n">
        <v>14</v>
      </c>
      <c r="C77" s="10" t="n">
        <v>37</v>
      </c>
      <c r="D77" s="10" t="n">
        <v>41</v>
      </c>
      <c r="E77" s="48" t="n">
        <f aca="false">D77/$D$83</f>
        <v>0.00133142820029876</v>
      </c>
      <c r="F77" s="48" t="n">
        <f aca="false">(D77-B77)/B77</f>
        <v>1.92857142857143</v>
      </c>
      <c r="G77" s="10" t="n">
        <f aca="false">D77-B77</f>
        <v>27</v>
      </c>
      <c r="H77" s="10" t="n">
        <f aca="false">D77-C77</f>
        <v>4</v>
      </c>
    </row>
    <row r="78" customFormat="false" ht="16.5" hidden="false" customHeight="true" outlineLevel="0" collapsed="false">
      <c r="A78" s="115" t="s">
        <v>294</v>
      </c>
      <c r="B78" s="10" t="n">
        <v>147</v>
      </c>
      <c r="C78" s="10" t="n">
        <v>211</v>
      </c>
      <c r="D78" s="10" t="n">
        <v>243</v>
      </c>
      <c r="E78" s="48" t="n">
        <f aca="false">D78/$D$83</f>
        <v>0.00789114762616094</v>
      </c>
      <c r="F78" s="48" t="n">
        <f aca="false">(D78-B78)/B78</f>
        <v>0.653061224489796</v>
      </c>
      <c r="G78" s="10" t="n">
        <f aca="false">D78-B78</f>
        <v>96</v>
      </c>
      <c r="H78" s="10" t="n">
        <f aca="false">D78-C78</f>
        <v>32</v>
      </c>
    </row>
    <row r="79" customFormat="false" ht="16.5" hidden="false" customHeight="true" outlineLevel="0" collapsed="false">
      <c r="A79" s="115" t="s">
        <v>295</v>
      </c>
      <c r="B79" s="10" t="n">
        <v>83</v>
      </c>
      <c r="C79" s="10" t="n">
        <v>679</v>
      </c>
      <c r="D79" s="10" t="n">
        <v>203</v>
      </c>
      <c r="E79" s="48" t="n">
        <f aca="false">D79/$D$83</f>
        <v>0.00659219328440605</v>
      </c>
      <c r="F79" s="48" t="n">
        <f aca="false">(D79-B79)/B79</f>
        <v>1.44578313253012</v>
      </c>
      <c r="G79" s="10" t="n">
        <f aca="false">D79-B79</f>
        <v>120</v>
      </c>
      <c r="H79" s="10" t="n">
        <f aca="false">D79-C79</f>
        <v>-476</v>
      </c>
    </row>
    <row r="80" customFormat="false" ht="16.5" hidden="false" customHeight="true" outlineLevel="0" collapsed="false">
      <c r="A80" s="115" t="s">
        <v>296</v>
      </c>
      <c r="B80" s="10" t="n">
        <v>68</v>
      </c>
      <c r="C80" s="10" t="n">
        <v>117</v>
      </c>
      <c r="D80" s="10" t="n">
        <v>93</v>
      </c>
      <c r="E80" s="48" t="n">
        <f aca="false">D80/$D$83</f>
        <v>0.00302006884458011</v>
      </c>
      <c r="F80" s="48" t="n">
        <f aca="false">(D80-B80)/B80</f>
        <v>0.367647058823529</v>
      </c>
      <c r="G80" s="10" t="n">
        <f aca="false">D80-B80</f>
        <v>25</v>
      </c>
      <c r="H80" s="10" t="n">
        <f aca="false">D80-C80</f>
        <v>-24</v>
      </c>
    </row>
    <row r="81" customFormat="false" ht="16.5" hidden="false" customHeight="true" outlineLevel="0" collapsed="false">
      <c r="A81" s="115" t="s">
        <v>297</v>
      </c>
      <c r="B81" s="10" t="n">
        <v>55</v>
      </c>
      <c r="C81" s="10" t="n">
        <v>79</v>
      </c>
      <c r="D81" s="10" t="n">
        <v>128</v>
      </c>
      <c r="E81" s="48" t="n">
        <f aca="false">D81/$D$83</f>
        <v>0.00415665389361564</v>
      </c>
      <c r="F81" s="48" t="n">
        <f aca="false">(D81-B81)/B81</f>
        <v>1.32727272727273</v>
      </c>
      <c r="G81" s="10" t="n">
        <f aca="false">D81-B81</f>
        <v>73</v>
      </c>
      <c r="H81" s="10" t="n">
        <f aca="false">D81-C81</f>
        <v>49</v>
      </c>
    </row>
    <row r="82" customFormat="false" ht="16.5" hidden="false" customHeight="true" outlineLevel="0" collapsed="false">
      <c r="A82" s="123" t="s">
        <v>298</v>
      </c>
      <c r="B82" s="10" t="n">
        <v>123</v>
      </c>
      <c r="C82" s="10" t="n">
        <v>272</v>
      </c>
      <c r="D82" s="10" t="n">
        <v>216</v>
      </c>
      <c r="E82" s="54" t="n">
        <f aca="false">D82/$D$83</f>
        <v>0.00701435344547639</v>
      </c>
      <c r="F82" s="54" t="n">
        <f aca="false">(D82-B82)/B82</f>
        <v>0.75609756097561</v>
      </c>
      <c r="G82" s="52" t="n">
        <f aca="false">D82-B82</f>
        <v>93</v>
      </c>
      <c r="H82" s="52" t="n">
        <f aca="false">D82-C82</f>
        <v>-56</v>
      </c>
    </row>
    <row r="83" s="55" customFormat="true" ht="16.5" hidden="false" customHeight="true" outlineLevel="0" collapsed="false">
      <c r="A83" s="124" t="s">
        <v>205</v>
      </c>
      <c r="B83" s="56" t="n">
        <v>22554</v>
      </c>
      <c r="C83" s="56" t="n">
        <v>40160</v>
      </c>
      <c r="D83" s="56" t="n">
        <v>30794</v>
      </c>
      <c r="E83" s="58" t="n">
        <f aca="false">D83/$D$83</f>
        <v>1</v>
      </c>
      <c r="F83" s="58" t="n">
        <f aca="false">(D83-B83)/B83</f>
        <v>0.365345393278354</v>
      </c>
      <c r="G83" s="56" t="n">
        <f aca="false">D83-B83</f>
        <v>8240</v>
      </c>
      <c r="H83" s="56" t="n">
        <f aca="false">D83-C83</f>
        <v>-9366</v>
      </c>
      <c r="I83" s="121"/>
    </row>
  </sheetData>
  <autoFilter ref="A1:G8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BA7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0" ySplit="1" topLeftCell="A2" activePane="bottomLeft" state="frozen"/>
      <selection pane="topLeft" activeCell="A1" activeCellId="0" sqref="A1"/>
      <selection pane="bottomLeft" activeCell="F1" activeCellId="0" sqref="F1:F1638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9" width="11.28"/>
    <col collapsed="false" customWidth="true" hidden="false" outlineLevel="0" max="3" min="3" style="1" width="11.56"/>
    <col collapsed="false" customWidth="true" hidden="false" outlineLevel="0" max="4" min="4" style="19" width="10.13"/>
    <col collapsed="false" customWidth="true" hidden="false" outlineLevel="0" max="5" min="5" style="1" width="17.7"/>
    <col collapsed="false" customWidth="true" hidden="false" outlineLevel="0" max="6" min="6" style="19" width="10.13"/>
    <col collapsed="false" customWidth="true" hidden="false" outlineLevel="0" max="7" min="7" style="1" width="17.99"/>
    <col collapsed="false" customWidth="true" hidden="false" outlineLevel="0" max="8" min="8" style="19" width="10.13"/>
    <col collapsed="false" customWidth="true" hidden="false" outlineLevel="0" max="9" min="9" style="1" width="11.42"/>
    <col collapsed="false" customWidth="false" hidden="false" outlineLevel="0" max="10" min="10" style="1" width="8.85"/>
    <col collapsed="false" customWidth="true" hidden="false" outlineLevel="0" max="11" min="11" style="1" width="9.14"/>
    <col collapsed="false" customWidth="false" hidden="false" outlineLevel="0" max="14" min="12" style="1" width="8.85"/>
    <col collapsed="false" customWidth="true" hidden="false" outlineLevel="0" max="15" min="15" style="1" width="10.13"/>
    <col collapsed="false" customWidth="false" hidden="false" outlineLevel="0" max="257" min="16" style="1" width="8.85"/>
  </cols>
  <sheetData>
    <row r="1" customFormat="false" ht="15.75" hidden="false" customHeight="false" outlineLevel="0" collapsed="false">
      <c r="A1" s="20" t="s">
        <v>0</v>
      </c>
      <c r="B1" s="21" t="s">
        <v>11</v>
      </c>
      <c r="C1" s="21" t="s">
        <v>12</v>
      </c>
      <c r="D1" s="22" t="s">
        <v>13</v>
      </c>
      <c r="E1" s="22" t="s">
        <v>14</v>
      </c>
      <c r="F1" s="23" t="s">
        <v>15</v>
      </c>
      <c r="G1" s="23" t="s">
        <v>16</v>
      </c>
      <c r="H1" s="24" t="s">
        <v>17</v>
      </c>
      <c r="I1" s="24" t="s">
        <v>18</v>
      </c>
    </row>
    <row r="2" customFormat="false" ht="15" hidden="false" customHeight="false" outlineLevel="0" collapsed="false">
      <c r="A2" s="25" t="n">
        <v>39722</v>
      </c>
      <c r="B2" s="26" t="n">
        <v>9119936</v>
      </c>
      <c r="C2" s="27" t="n">
        <f aca="false">(B2/$B$2)*100</f>
        <v>100</v>
      </c>
      <c r="D2" s="26" t="n">
        <v>1910373</v>
      </c>
      <c r="E2" s="27" t="n">
        <f aca="false">(D2/$D$2)*100</f>
        <v>100</v>
      </c>
      <c r="F2" s="26" t="n">
        <v>1137405</v>
      </c>
      <c r="G2" s="27" t="n">
        <f aca="false">(F2/$F$2)*100</f>
        <v>100</v>
      </c>
      <c r="H2" s="26" t="n">
        <v>2187772</v>
      </c>
      <c r="I2" s="28" t="n">
        <f aca="false">(H2/$H$2)*100</f>
        <v>100</v>
      </c>
      <c r="J2" s="29"/>
      <c r="K2" s="30"/>
      <c r="O2" s="31"/>
      <c r="P2" s="14"/>
    </row>
    <row r="3" customFormat="false" ht="15" hidden="false" customHeight="false" outlineLevel="0" collapsed="false">
      <c r="A3" s="32" t="n">
        <v>39753</v>
      </c>
      <c r="B3" s="33" t="n">
        <v>9022823</v>
      </c>
      <c r="C3" s="34" t="n">
        <f aca="false">(B3/$B$2)*100</f>
        <v>98.9351570011018</v>
      </c>
      <c r="D3" s="33" t="n">
        <v>1911654</v>
      </c>
      <c r="E3" s="34" t="n">
        <f aca="false">(D3/$D$2)*100</f>
        <v>100.067054967799</v>
      </c>
      <c r="F3" s="33" t="n">
        <v>1140518</v>
      </c>
      <c r="G3" s="34" t="n">
        <f aca="false">(F3/$F$2)*100</f>
        <v>100.273693187563</v>
      </c>
      <c r="H3" s="33" t="n">
        <v>2199425</v>
      </c>
      <c r="I3" s="35" t="n">
        <f aca="false">(H3/$H$2)*100</f>
        <v>100.532642341158</v>
      </c>
      <c r="J3" s="29"/>
      <c r="K3" s="30"/>
      <c r="O3" s="31"/>
      <c r="P3" s="14"/>
    </row>
    <row r="4" customFormat="false" ht="15" hidden="false" customHeight="false" outlineLevel="0" collapsed="false">
      <c r="A4" s="32" t="n">
        <v>39783</v>
      </c>
      <c r="B4" s="33" t="n">
        <v>8802989</v>
      </c>
      <c r="C4" s="34" t="n">
        <f aca="false">(B4/$B$2)*100</f>
        <v>96.5246795591548</v>
      </c>
      <c r="D4" s="33" t="n">
        <v>1897864</v>
      </c>
      <c r="E4" s="34" t="n">
        <f aca="false">(D4/$D$2)*100</f>
        <v>99.3452064073351</v>
      </c>
      <c r="F4" s="33" t="n">
        <v>1141467</v>
      </c>
      <c r="G4" s="34" t="n">
        <f aca="false">(F4/$F$2)*100</f>
        <v>100.357128727234</v>
      </c>
      <c r="H4" s="33" t="n">
        <v>2205676</v>
      </c>
      <c r="I4" s="35" t="n">
        <f aca="false">(H4/$H$2)*100</f>
        <v>100.818366813361</v>
      </c>
      <c r="J4" s="29"/>
      <c r="K4" s="30"/>
      <c r="O4" s="31"/>
      <c r="P4" s="14"/>
    </row>
    <row r="5" customFormat="false" ht="15" hidden="false" customHeight="false" outlineLevel="0" collapsed="false">
      <c r="A5" s="32" t="n">
        <v>39814</v>
      </c>
      <c r="B5" s="33" t="n">
        <v>8481011</v>
      </c>
      <c r="C5" s="34" t="n">
        <f aca="false">(B5/$B$2)*100</f>
        <v>92.9941942575036</v>
      </c>
      <c r="D5" s="33" t="n">
        <v>1912296</v>
      </c>
      <c r="E5" s="34" t="n">
        <f aca="false">(D5/$D$2)*100</f>
        <v>100.100660970397</v>
      </c>
      <c r="F5" s="33" t="n">
        <v>1144082</v>
      </c>
      <c r="G5" s="34" t="n">
        <f aca="false">(F5/$F$2)*100</f>
        <v>100.587038038342</v>
      </c>
      <c r="H5" s="33" t="n">
        <v>2208984</v>
      </c>
      <c r="I5" s="35" t="n">
        <f aca="false">(H5/$H$2)*100</f>
        <v>100.969570869359</v>
      </c>
      <c r="J5" s="29"/>
      <c r="K5" s="30"/>
      <c r="O5" s="31"/>
      <c r="P5" s="14"/>
    </row>
    <row r="6" customFormat="false" ht="15" hidden="false" customHeight="false" outlineLevel="0" collapsed="false">
      <c r="A6" s="32" t="n">
        <v>39845</v>
      </c>
      <c r="B6" s="33" t="n">
        <v>8362290</v>
      </c>
      <c r="C6" s="34" t="n">
        <f aca="false">(B6/$B$2)*100</f>
        <v>91.6924197713668</v>
      </c>
      <c r="D6" s="33" t="n">
        <v>1918636</v>
      </c>
      <c r="E6" s="34" t="n">
        <f aca="false">(D6/$D$2)*100</f>
        <v>100.432533332496</v>
      </c>
      <c r="F6" s="33" t="n">
        <v>1146634</v>
      </c>
      <c r="G6" s="34" t="n">
        <f aca="false">(F6/$F$2)*100</f>
        <v>100.811408425319</v>
      </c>
      <c r="H6" s="33" t="n">
        <v>2213460</v>
      </c>
      <c r="I6" s="35" t="n">
        <f aca="false">(H6/$H$2)*100</f>
        <v>101.1741625727</v>
      </c>
      <c r="J6" s="29"/>
      <c r="K6" s="30"/>
      <c r="O6" s="31"/>
      <c r="P6" s="14"/>
    </row>
    <row r="7" customFormat="false" ht="15" hidden="false" customHeight="false" outlineLevel="0" collapsed="false">
      <c r="A7" s="32" t="n">
        <v>39873</v>
      </c>
      <c r="B7" s="33" t="n">
        <v>8410234</v>
      </c>
      <c r="C7" s="34" t="n">
        <f aca="false">(B7/$B$2)*100</f>
        <v>92.2181252149138</v>
      </c>
      <c r="D7" s="33" t="n">
        <v>1916016</v>
      </c>
      <c r="E7" s="34" t="n">
        <f aca="false">(D7/$D$2)*100</f>
        <v>100.295387340587</v>
      </c>
      <c r="F7" s="33" t="n">
        <v>1150295</v>
      </c>
      <c r="G7" s="34" t="n">
        <f aca="false">(F7/$F$2)*100</f>
        <v>101.133281460869</v>
      </c>
      <c r="H7" s="33" t="n">
        <v>2279020</v>
      </c>
      <c r="I7" s="35" t="n">
        <f aca="false">(H7/$H$2)*100</f>
        <v>104.170818531364</v>
      </c>
      <c r="J7" s="29"/>
      <c r="K7" s="30"/>
      <c r="O7" s="31"/>
      <c r="P7" s="14"/>
    </row>
    <row r="8" customFormat="false" ht="15" hidden="false" customHeight="false" outlineLevel="0" collapsed="false">
      <c r="A8" s="32" t="n">
        <v>39904</v>
      </c>
      <c r="B8" s="33" t="n">
        <v>8503053</v>
      </c>
      <c r="C8" s="34" t="n">
        <f aca="false">(B8/$B$2)*100</f>
        <v>93.235884550067</v>
      </c>
      <c r="D8" s="33" t="n">
        <v>1931510</v>
      </c>
      <c r="E8" s="34" t="n">
        <f aca="false">(D8/$D$2)*100</f>
        <v>101.106433141591</v>
      </c>
      <c r="F8" s="33" t="n">
        <v>1149546</v>
      </c>
      <c r="G8" s="34" t="n">
        <f aca="false">(F8/$F$2)*100</f>
        <v>101.067429807325</v>
      </c>
      <c r="H8" s="33" t="n">
        <v>2271908</v>
      </c>
      <c r="I8" s="35" t="n">
        <f aca="false">(H8/$H$2)*100</f>
        <v>103.845738952688</v>
      </c>
      <c r="J8" s="29"/>
      <c r="K8" s="30"/>
      <c r="O8" s="31"/>
      <c r="P8" s="14"/>
    </row>
    <row r="9" customFormat="false" ht="15" hidden="false" customHeight="false" outlineLevel="0" collapsed="false">
      <c r="A9" s="32" t="n">
        <v>39934</v>
      </c>
      <c r="B9" s="33" t="n">
        <v>8674726</v>
      </c>
      <c r="C9" s="34" t="n">
        <f aca="false">(B9/$B$2)*100</f>
        <v>95.1182771458045</v>
      </c>
      <c r="D9" s="33" t="n">
        <v>1945342</v>
      </c>
      <c r="E9" s="34" t="n">
        <f aca="false">(D9/$D$2)*100</f>
        <v>101.830480225589</v>
      </c>
      <c r="F9" s="33" t="n">
        <v>1153672</v>
      </c>
      <c r="G9" s="34" t="n">
        <f aca="false">(F9/$F$2)*100</f>
        <v>101.43018537812</v>
      </c>
      <c r="H9" s="33" t="n">
        <v>2270276</v>
      </c>
      <c r="I9" s="35" t="n">
        <f aca="false">(H9/$H$2)*100</f>
        <v>103.771142513937</v>
      </c>
      <c r="J9" s="29"/>
      <c r="K9" s="30"/>
      <c r="O9" s="31"/>
      <c r="P9" s="14"/>
    </row>
    <row r="10" customFormat="false" ht="15" hidden="false" customHeight="false" outlineLevel="0" collapsed="false">
      <c r="A10" s="32" t="n">
        <v>39965</v>
      </c>
      <c r="B10" s="33" t="n">
        <v>8922743</v>
      </c>
      <c r="C10" s="34" t="n">
        <f aca="false">(B10/$B$2)*100</f>
        <v>97.8377808791641</v>
      </c>
      <c r="D10" s="33" t="n">
        <v>1894680</v>
      </c>
      <c r="E10" s="34" t="n">
        <f aca="false">(D10/$D$2)*100</f>
        <v>99.1785373851075</v>
      </c>
      <c r="F10" s="33" t="n">
        <v>1158562</v>
      </c>
      <c r="G10" s="34" t="n">
        <f aca="false">(F10/$F$2)*100</f>
        <v>101.860111393919</v>
      </c>
      <c r="H10" s="33" t="n">
        <v>2271485</v>
      </c>
      <c r="I10" s="35" t="n">
        <f aca="false">(H10/$H$2)*100</f>
        <v>103.826404213967</v>
      </c>
      <c r="J10" s="29"/>
      <c r="K10" s="30"/>
      <c r="O10" s="31"/>
      <c r="P10" s="14"/>
    </row>
    <row r="11" customFormat="false" ht="15" hidden="false" customHeight="false" outlineLevel="0" collapsed="false">
      <c r="A11" s="32" t="n">
        <v>39995</v>
      </c>
      <c r="B11" s="33" t="n">
        <v>9013349</v>
      </c>
      <c r="C11" s="34" t="n">
        <f aca="false">(B11/$B$2)*100</f>
        <v>98.8312746931558</v>
      </c>
      <c r="D11" s="33" t="n">
        <v>1830370</v>
      </c>
      <c r="E11" s="34" t="n">
        <f aca="false">(D11/$D$2)*100</f>
        <v>95.8121790875395</v>
      </c>
      <c r="F11" s="33" t="n">
        <v>1049015</v>
      </c>
      <c r="G11" s="34" t="n">
        <f aca="false">(F11/$F$2)*100</f>
        <v>92.2288015262813</v>
      </c>
      <c r="H11" s="33" t="n">
        <v>2260614</v>
      </c>
      <c r="I11" s="35" t="n">
        <f aca="false">(H11/$H$2)*100</f>
        <v>103.329505999711</v>
      </c>
      <c r="J11" s="29"/>
      <c r="K11" s="30"/>
      <c r="O11" s="31"/>
      <c r="P11" s="14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</row>
    <row r="12" customFormat="false" ht="15" hidden="false" customHeight="false" outlineLevel="0" collapsed="false">
      <c r="A12" s="32" t="n">
        <v>40026</v>
      </c>
      <c r="B12" s="33" t="n">
        <v>8977653</v>
      </c>
      <c r="C12" s="34" t="n">
        <f aca="false">(B12/$B$2)*100</f>
        <v>98.4398684376733</v>
      </c>
      <c r="D12" s="33" t="n">
        <v>1786003</v>
      </c>
      <c r="E12" s="34" t="n">
        <f aca="false">(D12/$D$2)*100</f>
        <v>93.4897530482267</v>
      </c>
      <c r="F12" s="33" t="n">
        <v>1053385</v>
      </c>
      <c r="G12" s="34" t="n">
        <f aca="false">(F12/$F$2)*100</f>
        <v>92.6130094381509</v>
      </c>
      <c r="H12" s="33" t="n">
        <v>2248048</v>
      </c>
      <c r="I12" s="35" t="n">
        <f aca="false">(H12/$H$2)*100</f>
        <v>102.755131704766</v>
      </c>
      <c r="J12" s="29"/>
      <c r="K12" s="30"/>
      <c r="O12" s="31"/>
      <c r="P12" s="14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</row>
    <row r="13" customFormat="false" ht="15" hidden="false" customHeight="false" outlineLevel="0" collapsed="false">
      <c r="A13" s="32" t="n">
        <v>40057</v>
      </c>
      <c r="B13" s="33" t="n">
        <v>8950211</v>
      </c>
      <c r="C13" s="34" t="n">
        <f aca="false">(B13/$B$2)*100</f>
        <v>98.1389672032786</v>
      </c>
      <c r="D13" s="33" t="n">
        <v>1820914</v>
      </c>
      <c r="E13" s="34" t="n">
        <f aca="false">(D13/$D$2)*100</f>
        <v>95.3171972175067</v>
      </c>
      <c r="F13" s="33" t="n">
        <v>1059182</v>
      </c>
      <c r="G13" s="34" t="n">
        <f aca="false">(F13/$F$2)*100</f>
        <v>93.1226783775348</v>
      </c>
      <c r="H13" s="33" t="n">
        <v>2262750</v>
      </c>
      <c r="I13" s="35" t="n">
        <f aca="false">(H13/$H$2)*100</f>
        <v>103.427139573959</v>
      </c>
      <c r="J13" s="29"/>
      <c r="K13" s="30"/>
      <c r="O13" s="31"/>
      <c r="P13" s="14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</row>
    <row r="14" customFormat="false" ht="15" hidden="false" customHeight="false" outlineLevel="0" collapsed="false">
      <c r="A14" s="32" t="n">
        <v>40087</v>
      </c>
      <c r="B14" s="33" t="n">
        <v>9046769</v>
      </c>
      <c r="C14" s="34" t="n">
        <f aca="false">(B14/$B$2)*100</f>
        <v>99.1977246331553</v>
      </c>
      <c r="D14" s="33" t="n">
        <v>1831341</v>
      </c>
      <c r="E14" s="34" t="n">
        <f aca="false">(D14/$D$2)*100</f>
        <v>95.8630068578231</v>
      </c>
      <c r="F14" s="33" t="n">
        <v>1061647</v>
      </c>
      <c r="G14" s="34" t="n">
        <f aca="false">(F14/$F$2)*100</f>
        <v>93.3393997740471</v>
      </c>
      <c r="H14" s="33" t="n">
        <v>2279402</v>
      </c>
      <c r="I14" s="35" t="n">
        <f aca="false">(H14/$H$2)*100</f>
        <v>104.188279217396</v>
      </c>
      <c r="J14" s="29"/>
      <c r="K14" s="30"/>
      <c r="O14" s="31"/>
      <c r="P14" s="14"/>
    </row>
    <row r="15" customFormat="false" ht="15" hidden="false" customHeight="false" outlineLevel="0" collapsed="false">
      <c r="A15" s="32" t="n">
        <v>40118</v>
      </c>
      <c r="B15" s="33" t="n">
        <v>8975981</v>
      </c>
      <c r="C15" s="34" t="n">
        <f aca="false">(B15/$B$2)*100</f>
        <v>98.421534975684</v>
      </c>
      <c r="D15" s="33" t="n">
        <v>1833978</v>
      </c>
      <c r="E15" s="34" t="n">
        <f aca="false">(D15/$D$2)*100</f>
        <v>96.0010427283049</v>
      </c>
      <c r="F15" s="33" t="n">
        <v>1066653</v>
      </c>
      <c r="G15" s="34" t="n">
        <f aca="false">(F15/$F$2)*100</f>
        <v>93.7795244437997</v>
      </c>
      <c r="H15" s="33" t="n">
        <v>2266276</v>
      </c>
      <c r="I15" s="35" t="n">
        <f aca="false">(H15/$H$2)*100</f>
        <v>103.588308105232</v>
      </c>
      <c r="J15" s="29"/>
      <c r="K15" s="30"/>
      <c r="O15" s="31"/>
      <c r="P15" s="14"/>
    </row>
    <row r="16" customFormat="false" ht="15" hidden="false" customHeight="false" outlineLevel="0" collapsed="false">
      <c r="A16" s="32" t="n">
        <v>40148</v>
      </c>
      <c r="B16" s="33" t="n">
        <v>9030202</v>
      </c>
      <c r="C16" s="34" t="n">
        <f aca="false">(B16/$B$2)*100</f>
        <v>99.0160676566151</v>
      </c>
      <c r="D16" s="33" t="n">
        <v>1832133</v>
      </c>
      <c r="E16" s="34" t="n">
        <f aca="false">(D16/$D$2)*100</f>
        <v>95.9044647301862</v>
      </c>
      <c r="F16" s="33" t="n">
        <v>1016692</v>
      </c>
      <c r="G16" s="34" t="n">
        <f aca="false">(F16/$F$2)*100</f>
        <v>89.3869817699061</v>
      </c>
      <c r="H16" s="33" t="n">
        <v>2241418</v>
      </c>
      <c r="I16" s="35" t="n">
        <f aca="false">(H16/$H$2)*100</f>
        <v>102.452083672339</v>
      </c>
      <c r="J16" s="29"/>
      <c r="K16" s="30"/>
      <c r="O16" s="31"/>
      <c r="P16" s="14"/>
    </row>
    <row r="17" customFormat="false" ht="15" hidden="false" customHeight="false" outlineLevel="0" collapsed="false">
      <c r="A17" s="32" t="n">
        <v>40179</v>
      </c>
      <c r="B17" s="33" t="n">
        <v>8874966</v>
      </c>
      <c r="C17" s="34" t="n">
        <f aca="false">(B17/$B$2)*100</f>
        <v>97.3139065888182</v>
      </c>
      <c r="D17" s="33" t="n">
        <v>1829450</v>
      </c>
      <c r="E17" s="34" t="n">
        <f aca="false">(D17/$D$2)*100</f>
        <v>95.7640209529762</v>
      </c>
      <c r="F17" s="33" t="n">
        <v>1023665</v>
      </c>
      <c r="G17" s="34" t="n">
        <f aca="false">(F17/$F$2)*100</f>
        <v>90.0000439597153</v>
      </c>
      <c r="H17" s="33" t="n">
        <v>2224741</v>
      </c>
      <c r="I17" s="35" t="n">
        <f aca="false">(H17/$H$2)*100</f>
        <v>101.689801313848</v>
      </c>
      <c r="J17" s="29"/>
      <c r="K17" s="30"/>
      <c r="O17" s="31"/>
      <c r="P17" s="14"/>
    </row>
    <row r="18" customFormat="false" ht="15" hidden="false" customHeight="false" outlineLevel="0" collapsed="false">
      <c r="A18" s="32" t="n">
        <v>40210</v>
      </c>
      <c r="B18" s="33" t="n">
        <v>8900113</v>
      </c>
      <c r="C18" s="34" t="n">
        <f aca="false">(B18/$B$2)*100</f>
        <v>97.5896431729345</v>
      </c>
      <c r="D18" s="33" t="n">
        <v>1836308</v>
      </c>
      <c r="E18" s="34" t="n">
        <f aca="false">(D18/$D$2)*100</f>
        <v>96.1230084386662</v>
      </c>
      <c r="F18" s="33" t="n">
        <v>1036251</v>
      </c>
      <c r="G18" s="34" t="n">
        <f aca="false">(F18/$F$2)*100</f>
        <v>91.1065979136719</v>
      </c>
      <c r="H18" s="33" t="n">
        <v>2232394</v>
      </c>
      <c r="I18" s="35" t="n">
        <f aca="false">(H18/$H$2)*100</f>
        <v>102.039609246302</v>
      </c>
      <c r="J18" s="29"/>
      <c r="K18" s="30"/>
      <c r="O18" s="31"/>
      <c r="P18" s="14"/>
    </row>
    <row r="19" customFormat="false" ht="15" hidden="false" customHeight="false" outlineLevel="0" collapsed="false">
      <c r="A19" s="32" t="n">
        <v>40238</v>
      </c>
      <c r="B19" s="33" t="n">
        <v>9136036</v>
      </c>
      <c r="C19" s="34" t="n">
        <f aca="false">(B19/$B$2)*100</f>
        <v>100.176536326571</v>
      </c>
      <c r="D19" s="33" t="n">
        <v>1836519</v>
      </c>
      <c r="E19" s="34" t="n">
        <f aca="false">(D19/$D$2)*100</f>
        <v>96.1340534021367</v>
      </c>
      <c r="F19" s="33" t="n">
        <v>1044023</v>
      </c>
      <c r="G19" s="34" t="n">
        <f aca="false">(F19/$F$2)*100</f>
        <v>91.7899077285576</v>
      </c>
      <c r="H19" s="33" t="n">
        <v>2233661</v>
      </c>
      <c r="I19" s="35" t="n">
        <f aca="false">(H19/$H$2)*100</f>
        <v>102.097522045259</v>
      </c>
      <c r="J19" s="29"/>
      <c r="K19" s="30"/>
      <c r="O19" s="31"/>
      <c r="P19" s="14"/>
    </row>
    <row r="20" customFormat="false" ht="15" hidden="false" customHeight="false" outlineLevel="0" collapsed="false">
      <c r="A20" s="32" t="n">
        <v>40269</v>
      </c>
      <c r="B20" s="33" t="n">
        <v>9361665</v>
      </c>
      <c r="C20" s="34" t="n">
        <f aca="false">(B20/$B$2)*100</f>
        <v>102.650555881094</v>
      </c>
      <c r="D20" s="33" t="n">
        <v>1840882</v>
      </c>
      <c r="E20" s="34" t="n">
        <f aca="false">(D20/$D$2)*100</f>
        <v>96.362438120723</v>
      </c>
      <c r="F20" s="33" t="n">
        <v>1049270</v>
      </c>
      <c r="G20" s="34" t="n">
        <f aca="false">(F20/$F$2)*100</f>
        <v>92.2512209810929</v>
      </c>
      <c r="H20" s="33" t="n">
        <v>2228659</v>
      </c>
      <c r="I20" s="35" t="n">
        <f aca="false">(H20/$H$2)*100</f>
        <v>101.868887617174</v>
      </c>
      <c r="J20" s="29"/>
      <c r="K20" s="30"/>
      <c r="O20" s="31"/>
      <c r="P20" s="14"/>
    </row>
    <row r="21" customFormat="false" ht="15" hidden="false" customHeight="false" outlineLevel="0" collapsed="false">
      <c r="A21" s="32" t="n">
        <v>40299</v>
      </c>
      <c r="B21" s="33" t="n">
        <v>9604589</v>
      </c>
      <c r="C21" s="34" t="n">
        <f aca="false">(B21/$B$2)*100</f>
        <v>105.314214924315</v>
      </c>
      <c r="D21" s="33" t="n">
        <v>1850444</v>
      </c>
      <c r="E21" s="34" t="n">
        <f aca="false">(D21/$D$2)*100</f>
        <v>96.8629686453902</v>
      </c>
      <c r="F21" s="33" t="n">
        <v>1047511</v>
      </c>
      <c r="G21" s="34" t="n">
        <f aca="false">(F21/$F$2)*100</f>
        <v>92.0965707026081</v>
      </c>
      <c r="H21" s="33" t="n">
        <v>2220134</v>
      </c>
      <c r="I21" s="35" t="n">
        <f aca="false">(H21/$H$2)*100</f>
        <v>101.479221783623</v>
      </c>
      <c r="J21" s="29"/>
      <c r="K21" s="30"/>
      <c r="O21" s="31"/>
      <c r="P21" s="14"/>
    </row>
    <row r="22" customFormat="false" ht="15" hidden="false" customHeight="false" outlineLevel="0" collapsed="false">
      <c r="A22" s="32" t="n">
        <v>40330</v>
      </c>
      <c r="B22" s="33" t="n">
        <v>9743072</v>
      </c>
      <c r="C22" s="34" t="n">
        <f aca="false">(B22/$B$2)*100</f>
        <v>106.832679527576</v>
      </c>
      <c r="D22" s="33" t="n">
        <v>1849129</v>
      </c>
      <c r="E22" s="34" t="n">
        <f aca="false">(D22/$D$2)*100</f>
        <v>96.7941339204438</v>
      </c>
      <c r="F22" s="33" t="n">
        <v>1054916</v>
      </c>
      <c r="G22" s="34" t="n">
        <f aca="false">(F22/$F$2)*100</f>
        <v>92.7476140864512</v>
      </c>
      <c r="H22" s="33" t="n">
        <v>2250200</v>
      </c>
      <c r="I22" s="35" t="n">
        <f aca="false">(H22/$H$2)*100</f>
        <v>102.853496616649</v>
      </c>
      <c r="J22" s="29"/>
      <c r="K22" s="30"/>
      <c r="O22" s="31"/>
      <c r="P22" s="14"/>
    </row>
    <row r="23" customFormat="false" ht="15" hidden="false" customHeight="false" outlineLevel="0" collapsed="false">
      <c r="A23" s="32" t="n">
        <v>40360</v>
      </c>
      <c r="B23" s="33" t="n">
        <v>9976855</v>
      </c>
      <c r="C23" s="34" t="n">
        <f aca="false">(B23/$B$2)*100</f>
        <v>109.396107604264</v>
      </c>
      <c r="D23" s="33" t="n">
        <v>1859828.09263636</v>
      </c>
      <c r="E23" s="34" t="n">
        <f aca="false">(D23/$D$2)*100</f>
        <v>97.3541864670598</v>
      </c>
      <c r="F23" s="33" t="n">
        <v>1068099</v>
      </c>
      <c r="G23" s="34" t="n">
        <f aca="false">(F23/$F$2)*100</f>
        <v>93.9066559404961</v>
      </c>
      <c r="H23" s="33" t="n">
        <v>2238882</v>
      </c>
      <c r="I23" s="35" t="n">
        <f aca="false">(H23/$H$2)*100</f>
        <v>102.33616665722</v>
      </c>
      <c r="J23" s="29"/>
      <c r="K23" s="30"/>
      <c r="O23" s="31"/>
      <c r="P23" s="14"/>
    </row>
    <row r="24" customFormat="false" ht="15" hidden="false" customHeight="false" outlineLevel="0" collapsed="false">
      <c r="A24" s="32" t="n">
        <v>40391</v>
      </c>
      <c r="B24" s="33" t="n">
        <v>9937919</v>
      </c>
      <c r="C24" s="34" t="n">
        <f aca="false">(B24/$B$2)*100</f>
        <v>108.969174783683</v>
      </c>
      <c r="D24" s="33" t="n">
        <v>1861234</v>
      </c>
      <c r="E24" s="34" t="n">
        <f aca="false">(D24/$D$2)*100</f>
        <v>97.4277798105396</v>
      </c>
      <c r="F24" s="33" t="n">
        <v>1075781</v>
      </c>
      <c r="G24" s="34" t="n">
        <f aca="false">(F24/$F$2)*100</f>
        <v>94.5820530066247</v>
      </c>
      <c r="H24" s="33" t="n">
        <v>2244534</v>
      </c>
      <c r="I24" s="35" t="n">
        <f aca="false">(H24/$H$2)*100</f>
        <v>102.59451167672</v>
      </c>
      <c r="J24" s="29"/>
      <c r="K24" s="30"/>
      <c r="O24" s="31"/>
      <c r="P24" s="14"/>
    </row>
    <row r="25" customFormat="false" ht="15" hidden="false" customHeight="false" outlineLevel="0" collapsed="false">
      <c r="A25" s="32" t="n">
        <v>40422</v>
      </c>
      <c r="B25" s="33" t="n">
        <v>9959685</v>
      </c>
      <c r="C25" s="34" t="n">
        <f aca="false">(B25/$B$2)*100</f>
        <v>109.207838739219</v>
      </c>
      <c r="D25" s="33" t="n">
        <v>1817693.7794</v>
      </c>
      <c r="E25" s="34" t="n">
        <f aca="false">(D25/$D$2)*100</f>
        <v>95.1486321990522</v>
      </c>
      <c r="F25" s="33" t="n">
        <v>1083929</v>
      </c>
      <c r="G25" s="34" t="n">
        <f aca="false">(F25/$F$2)*100</f>
        <v>95.2984205274287</v>
      </c>
      <c r="H25" s="33" t="n">
        <v>2246537</v>
      </c>
      <c r="I25" s="35" t="n">
        <f aca="false">(H25/$H$2)*100</f>
        <v>102.686066006878</v>
      </c>
      <c r="J25" s="29"/>
      <c r="K25" s="30"/>
      <c r="O25" s="31"/>
      <c r="P25" s="14"/>
    </row>
    <row r="26" customFormat="false" ht="15" hidden="false" customHeight="false" outlineLevel="0" collapsed="false">
      <c r="A26" s="32" t="n">
        <v>40452</v>
      </c>
      <c r="B26" s="33" t="n">
        <v>9992591</v>
      </c>
      <c r="C26" s="34" t="n">
        <f aca="false">(B26/$B$2)*100</f>
        <v>109.568652674756</v>
      </c>
      <c r="D26" s="33" t="n">
        <v>1824281.3330515</v>
      </c>
      <c r="E26" s="34" t="n">
        <f aca="false">(D26/$D$2)*100</f>
        <v>95.4934629546953</v>
      </c>
      <c r="F26" s="33" t="n">
        <v>1089543</v>
      </c>
      <c r="G26" s="34" t="n">
        <f aca="false">(F26/$F$2)*100</f>
        <v>95.7920002110066</v>
      </c>
      <c r="H26" s="33" t="n">
        <v>2263441</v>
      </c>
      <c r="I26" s="35" t="n">
        <f aca="false">(H26/$H$2)*100</f>
        <v>103.458724218063</v>
      </c>
      <c r="J26" s="29"/>
      <c r="K26" s="30"/>
      <c r="O26" s="31"/>
      <c r="P26" s="14"/>
    </row>
    <row r="27" customFormat="false" ht="15" hidden="false" customHeight="false" outlineLevel="0" collapsed="false">
      <c r="A27" s="32" t="n">
        <v>40483</v>
      </c>
      <c r="B27" s="33" t="n">
        <v>9914876</v>
      </c>
      <c r="C27" s="34" t="n">
        <f aca="false">(B27/$B$2)*100</f>
        <v>108.716508536902</v>
      </c>
      <c r="D27" s="33" t="n">
        <v>1832451.50246458</v>
      </c>
      <c r="E27" s="34" t="n">
        <f aca="false">(D27/$D$2)*100</f>
        <v>95.921136995999</v>
      </c>
      <c r="F27" s="33" t="n">
        <v>1095643</v>
      </c>
      <c r="G27" s="34" t="n">
        <f aca="false">(F27/$F$2)*100</f>
        <v>96.3283087378726</v>
      </c>
      <c r="H27" s="33" t="n">
        <v>2260299</v>
      </c>
      <c r="I27" s="35" t="n">
        <f aca="false">(H27/$H$2)*100</f>
        <v>103.315107790026</v>
      </c>
      <c r="J27" s="29"/>
      <c r="K27" s="30"/>
      <c r="O27" s="31"/>
      <c r="P27" s="14"/>
    </row>
    <row r="28" customFormat="false" ht="15" hidden="false" customHeight="false" outlineLevel="0" collapsed="false">
      <c r="A28" s="32" t="n">
        <v>40513</v>
      </c>
      <c r="B28" s="33" t="n">
        <v>10030810</v>
      </c>
      <c r="C28" s="34" t="n">
        <f aca="false">(B28/$B$2)*100</f>
        <v>109.98772359806</v>
      </c>
      <c r="D28" s="33" t="n">
        <v>1862191.755028</v>
      </c>
      <c r="E28" s="34" t="n">
        <f aca="false">(D28/$D$2)*100</f>
        <v>97.4779142621886</v>
      </c>
      <c r="F28" s="33" t="n">
        <v>1101131</v>
      </c>
      <c r="G28" s="34" t="n">
        <f aca="false">(F28/$F$2)*100</f>
        <v>96.8108105731907</v>
      </c>
      <c r="H28" s="33" t="n">
        <v>2282511</v>
      </c>
      <c r="I28" s="35" t="n">
        <f aca="false">(H28/$H$2)*100</f>
        <v>104.330387261561</v>
      </c>
      <c r="J28" s="29"/>
      <c r="K28" s="30"/>
      <c r="O28" s="31"/>
      <c r="P28" s="14"/>
    </row>
    <row r="29" customFormat="false" ht="15" hidden="false" customHeight="false" outlineLevel="0" collapsed="false">
      <c r="A29" s="32" t="n">
        <v>40544</v>
      </c>
      <c r="B29" s="33" t="n">
        <v>9960858</v>
      </c>
      <c r="C29" s="34" t="n">
        <f aca="false">(B29/$B$2)*100</f>
        <v>109.220700671584</v>
      </c>
      <c r="D29" s="33" t="n">
        <v>1876534</v>
      </c>
      <c r="E29" s="34" t="n">
        <f aca="false">(D29/$D$2)*100</f>
        <v>98.2286705266459</v>
      </c>
      <c r="F29" s="33" t="n">
        <v>1115031</v>
      </c>
      <c r="G29" s="34" t="n">
        <f aca="false">(F29/$F$2)*100</f>
        <v>98.0328906590001</v>
      </c>
      <c r="H29" s="33" t="n">
        <v>2287486</v>
      </c>
      <c r="I29" s="35" t="n">
        <f aca="false">(H29/$H$2)*100</f>
        <v>104.557787557387</v>
      </c>
      <c r="J29" s="29"/>
      <c r="K29" s="30"/>
      <c r="O29" s="31"/>
      <c r="P29" s="14"/>
    </row>
    <row r="30" customFormat="false" ht="15" hidden="false" customHeight="false" outlineLevel="0" collapsed="false">
      <c r="A30" s="32" t="n">
        <v>40575</v>
      </c>
      <c r="B30" s="33" t="n">
        <v>9970036</v>
      </c>
      <c r="C30" s="34" t="n">
        <f aca="false">(B30/$B$2)*100</f>
        <v>109.321337342718</v>
      </c>
      <c r="D30" s="33" t="n">
        <v>1883401.77381483</v>
      </c>
      <c r="E30" s="34" t="n">
        <f aca="false">(D30/$D$2)*100</f>
        <v>98.5881696304766</v>
      </c>
      <c r="F30" s="33" t="n">
        <v>1144364</v>
      </c>
      <c r="G30" s="34" t="n">
        <f aca="false">(F30/$F$2)*100</f>
        <v>100.61183131778</v>
      </c>
      <c r="H30" s="33" t="n">
        <v>2301439</v>
      </c>
      <c r="I30" s="35" t="n">
        <f aca="false">(H30/$H$2)*100</f>
        <v>105.19555968355</v>
      </c>
      <c r="J30" s="29"/>
      <c r="K30" s="30"/>
      <c r="O30" s="31"/>
      <c r="P30" s="14"/>
    </row>
    <row r="31" customFormat="false" ht="15" hidden="false" customHeight="false" outlineLevel="0" collapsed="false">
      <c r="A31" s="32" t="n">
        <v>40603</v>
      </c>
      <c r="B31" s="33" t="n">
        <v>10252034</v>
      </c>
      <c r="C31" s="34" t="n">
        <f aca="false">(B31/$B$2)*100</f>
        <v>112.413442375034</v>
      </c>
      <c r="D31" s="33" t="n">
        <v>1901118.79595765</v>
      </c>
      <c r="E31" s="34" t="n">
        <f aca="false">(D31/$D$2)*100</f>
        <v>99.5155813004919</v>
      </c>
      <c r="F31" s="33" t="n">
        <v>1157888</v>
      </c>
      <c r="G31" s="34" t="n">
        <f aca="false">(F31/$F$2)*100</f>
        <v>101.800853697671</v>
      </c>
      <c r="H31" s="33" t="n">
        <v>2306478</v>
      </c>
      <c r="I31" s="35" t="n">
        <f aca="false">(H31/$H$2)*100</f>
        <v>105.425885329916</v>
      </c>
      <c r="J31" s="29"/>
      <c r="K31" s="30"/>
      <c r="O31" s="31"/>
      <c r="P31" s="14"/>
    </row>
    <row r="32" customFormat="false" ht="15" hidden="false" customHeight="false" outlineLevel="0" collapsed="false">
      <c r="A32" s="32" t="n">
        <v>40634</v>
      </c>
      <c r="B32" s="33" t="n">
        <v>10511792</v>
      </c>
      <c r="C32" s="34" t="n">
        <f aca="false">(B32/$B$2)*100</f>
        <v>115.26168604692</v>
      </c>
      <c r="D32" s="33" t="n">
        <v>1906281.71960285</v>
      </c>
      <c r="E32" s="34" t="n">
        <f aca="false">(D32/$D$2)*100</f>
        <v>99.7858386609763</v>
      </c>
      <c r="F32" s="33" t="n">
        <v>1195761</v>
      </c>
      <c r="G32" s="34" t="n">
        <f aca="false">(F32/$F$2)*100</f>
        <v>105.130626294064</v>
      </c>
      <c r="H32" s="33" t="n">
        <v>2305863</v>
      </c>
      <c r="I32" s="35" t="n">
        <f aca="false">(H32/$H$2)*100</f>
        <v>105.397774539577</v>
      </c>
      <c r="J32" s="29"/>
      <c r="K32" s="30"/>
      <c r="O32" s="31"/>
      <c r="P32" s="14"/>
    </row>
    <row r="33" customFormat="false" ht="15" hidden="false" customHeight="false" outlineLevel="0" collapsed="false">
      <c r="A33" s="32" t="n">
        <v>40664</v>
      </c>
      <c r="B33" s="33" t="n">
        <v>10771209</v>
      </c>
      <c r="C33" s="34" t="n">
        <f aca="false">(B33/$B$2)*100</f>
        <v>118.106190657478</v>
      </c>
      <c r="D33" s="33" t="n">
        <v>1885039.97184852</v>
      </c>
      <c r="E33" s="34" t="n">
        <f aca="false">(D33/$D$2)*100</f>
        <v>98.6739224145502</v>
      </c>
      <c r="F33" s="33" t="n">
        <v>1218210</v>
      </c>
      <c r="G33" s="34" t="n">
        <f aca="false">(F33/$F$2)*100</f>
        <v>107.104329592362</v>
      </c>
      <c r="H33" s="33" t="n">
        <v>2312096</v>
      </c>
      <c r="I33" s="35" t="n">
        <f aca="false">(H33/$H$2)*100</f>
        <v>105.682676256941</v>
      </c>
      <c r="J33" s="29"/>
      <c r="K33" s="30"/>
      <c r="O33" s="31"/>
      <c r="P33" s="14"/>
    </row>
    <row r="34" customFormat="false" ht="15" hidden="false" customHeight="false" outlineLevel="0" collapsed="false">
      <c r="A34" s="32" t="n">
        <v>40695</v>
      </c>
      <c r="B34" s="33" t="n">
        <v>11045909</v>
      </c>
      <c r="C34" s="34" t="n">
        <f aca="false">(B34/$B$2)*100</f>
        <v>121.118273198408</v>
      </c>
      <c r="D34" s="33" t="n">
        <v>1889624</v>
      </c>
      <c r="E34" s="34" t="n">
        <f aca="false">(D34/$D$2)*100</f>
        <v>98.9138770282034</v>
      </c>
      <c r="F34" s="33" t="n">
        <v>1199684</v>
      </c>
      <c r="G34" s="34" t="n">
        <f aca="false">(F34/$F$2)*100</f>
        <v>105.47553422044</v>
      </c>
      <c r="H34" s="33" t="n">
        <v>2370551</v>
      </c>
      <c r="I34" s="35" t="n">
        <f aca="false">(H34/$H$2)*100</f>
        <v>108.354572597145</v>
      </c>
      <c r="J34" s="29"/>
      <c r="K34" s="30"/>
      <c r="O34" s="31"/>
      <c r="P34" s="14"/>
    </row>
    <row r="35" customFormat="false" ht="15" hidden="false" customHeight="false" outlineLevel="0" collapsed="false">
      <c r="A35" s="32" t="n">
        <v>40725</v>
      </c>
      <c r="B35" s="33" t="n">
        <v>11112453</v>
      </c>
      <c r="C35" s="34" t="n">
        <f aca="false">(B35/$B$2)*100</f>
        <v>121.847927441596</v>
      </c>
      <c r="D35" s="33" t="n">
        <v>1868398</v>
      </c>
      <c r="E35" s="34" t="n">
        <f aca="false">(D35/$D$2)*100</f>
        <v>97.8027851105517</v>
      </c>
      <c r="F35" s="33" t="n">
        <v>1184844</v>
      </c>
      <c r="G35" s="34" t="n">
        <f aca="false">(F35/$F$2)*100</f>
        <v>104.170809869835</v>
      </c>
      <c r="H35" s="33" t="n">
        <v>2376533</v>
      </c>
      <c r="I35" s="35" t="n">
        <f aca="false">(H35/$H$2)*100</f>
        <v>108.628001455362</v>
      </c>
      <c r="J35" s="29"/>
      <c r="K35" s="30"/>
      <c r="O35" s="31"/>
      <c r="P35" s="14"/>
    </row>
    <row r="36" customFormat="false" ht="15" hidden="false" customHeight="false" outlineLevel="0" collapsed="false">
      <c r="A36" s="32" t="n">
        <v>40756</v>
      </c>
      <c r="B36" s="33" t="n">
        <v>10886860</v>
      </c>
      <c r="C36" s="34" t="n">
        <f aca="false">(B36/$B$2)*100</f>
        <v>119.374302626685</v>
      </c>
      <c r="D36" s="33" t="n">
        <v>1876833</v>
      </c>
      <c r="E36" s="34" t="n">
        <f aca="false">(D36/$D$2)*100</f>
        <v>98.2443219203789</v>
      </c>
      <c r="F36" s="33" t="n">
        <v>1166692</v>
      </c>
      <c r="G36" s="34" t="n">
        <f aca="false">(F36/$F$2)*100</f>
        <v>102.574896364971</v>
      </c>
      <c r="H36" s="33" t="n">
        <v>2509484</v>
      </c>
      <c r="I36" s="35" t="n">
        <f aca="false">(H36/$H$2)*100</f>
        <v>114.705005823276</v>
      </c>
      <c r="J36" s="29"/>
      <c r="K36" s="30"/>
      <c r="O36" s="31"/>
      <c r="P36" s="14"/>
    </row>
    <row r="37" customFormat="false" ht="15" hidden="false" customHeight="false" outlineLevel="0" collapsed="false">
      <c r="A37" s="32" t="n">
        <v>40787</v>
      </c>
      <c r="B37" s="33" t="n">
        <v>11061597</v>
      </c>
      <c r="C37" s="34" t="n">
        <f aca="false">(B37/$B$2)*100</f>
        <v>121.290291949417</v>
      </c>
      <c r="D37" s="33" t="n">
        <v>1864766</v>
      </c>
      <c r="E37" s="34" t="n">
        <f aca="false">(D37/$D$2)*100</f>
        <v>97.6126651706237</v>
      </c>
      <c r="F37" s="33" t="n">
        <v>1155959</v>
      </c>
      <c r="G37" s="34" t="n">
        <f aca="false">(F37/$F$2)*100</f>
        <v>101.631257115979</v>
      </c>
      <c r="H37" s="33" t="n">
        <v>2537648</v>
      </c>
      <c r="I37" s="35" t="n">
        <f aca="false">(H37/$H$2)*100</f>
        <v>115.992342894963</v>
      </c>
      <c r="J37" s="29"/>
      <c r="K37" s="30"/>
      <c r="O37" s="31"/>
      <c r="P37" s="14"/>
    </row>
    <row r="38" customFormat="false" ht="15" hidden="false" customHeight="false" outlineLevel="0" collapsed="false">
      <c r="A38" s="32" t="n">
        <v>40817</v>
      </c>
      <c r="B38" s="33" t="n">
        <v>11078121</v>
      </c>
      <c r="C38" s="34" t="n">
        <f aca="false">(B38/$B$2)*100</f>
        <v>121.471477431421</v>
      </c>
      <c r="D38" s="33" t="n">
        <v>1869097</v>
      </c>
      <c r="E38" s="34" t="n">
        <f aca="false">(D38/$D$2)*100</f>
        <v>97.8393748236601</v>
      </c>
      <c r="F38" s="33" t="n">
        <v>1154076</v>
      </c>
      <c r="G38" s="34" t="n">
        <f aca="false">(F38/$F$2)*100</f>
        <v>101.465704828096</v>
      </c>
      <c r="H38" s="33" t="n">
        <v>2579366</v>
      </c>
      <c r="I38" s="35" t="n">
        <f aca="false">(H38/$H$2)*100</f>
        <v>117.899214360546</v>
      </c>
      <c r="J38" s="29"/>
      <c r="K38" s="30"/>
      <c r="O38" s="31"/>
      <c r="P38" s="14"/>
    </row>
    <row r="39" customFormat="false" ht="15" hidden="false" customHeight="false" outlineLevel="0" collapsed="false">
      <c r="A39" s="32" t="n">
        <v>40848</v>
      </c>
      <c r="B39" s="33" t="n">
        <v>10984191</v>
      </c>
      <c r="C39" s="34" t="n">
        <f aca="false">(B39/$B$2)*100</f>
        <v>120.441535993235</v>
      </c>
      <c r="D39" s="33" t="n">
        <v>1878909</v>
      </c>
      <c r="E39" s="34" t="n">
        <f aca="false">(D39/$D$2)*100</f>
        <v>98.3529917979368</v>
      </c>
      <c r="F39" s="33" t="n">
        <v>1142647</v>
      </c>
      <c r="G39" s="34" t="n">
        <f aca="false">(F39/$F$2)*100</f>
        <v>100.460873655382</v>
      </c>
      <c r="H39" s="33" t="n">
        <v>2543634</v>
      </c>
      <c r="I39" s="35" t="n">
        <f aca="false">(H39/$H$2)*100</f>
        <v>116.26595458759</v>
      </c>
      <c r="J39" s="29"/>
      <c r="K39" s="30"/>
      <c r="O39" s="14"/>
    </row>
    <row r="40" customFormat="false" ht="15" hidden="false" customHeight="false" outlineLevel="0" collapsed="false">
      <c r="A40" s="32" t="n">
        <v>40878</v>
      </c>
      <c r="B40" s="33" t="n">
        <v>11030939</v>
      </c>
      <c r="C40" s="34" t="n">
        <f aca="false">(B40/$B$2)*100</f>
        <v>120.954127309665</v>
      </c>
      <c r="D40" s="33" t="n">
        <v>1880740</v>
      </c>
      <c r="E40" s="34" t="n">
        <f aca="false">(D40/$D$2)*100</f>
        <v>98.4488369548774</v>
      </c>
      <c r="F40" s="33" t="n">
        <v>1121777</v>
      </c>
      <c r="G40" s="34" t="n">
        <f aca="false">(F40/$F$2)*100</f>
        <v>98.6259951380555</v>
      </c>
      <c r="H40" s="33" t="n">
        <v>2554200</v>
      </c>
      <c r="I40" s="35" t="n">
        <f aca="false">(H40/$H$2)*100</f>
        <v>116.748911678182</v>
      </c>
      <c r="J40" s="29"/>
      <c r="K40" s="30"/>
      <c r="O40" s="14"/>
    </row>
    <row r="41" customFormat="false" ht="15" hidden="false" customHeight="false" outlineLevel="0" collapsed="false">
      <c r="A41" s="32" t="n">
        <v>40909</v>
      </c>
      <c r="B41" s="33" t="n">
        <v>10957242</v>
      </c>
      <c r="C41" s="34" t="n">
        <f aca="false">(B41/$B$2)*100</f>
        <v>120.14604049853</v>
      </c>
      <c r="D41" s="33" t="n">
        <v>1900471</v>
      </c>
      <c r="E41" s="34" t="n">
        <f aca="false">(D41/$D$2)*100</f>
        <v>99.4816719038638</v>
      </c>
      <c r="F41" s="33" t="n">
        <v>1139504</v>
      </c>
      <c r="G41" s="34" t="n">
        <f aca="false">(F41/$F$2)*100</f>
        <v>100.1845428849</v>
      </c>
      <c r="H41" s="33" t="n">
        <v>2563237</v>
      </c>
      <c r="I41" s="35" t="n">
        <f aca="false">(H41/$H$2)*100</f>
        <v>117.161980316048</v>
      </c>
      <c r="J41" s="29"/>
      <c r="K41" s="30"/>
    </row>
    <row r="42" customFormat="false" ht="15" hidden="false" customHeight="false" outlineLevel="0" collapsed="false">
      <c r="A42" s="32" t="n">
        <v>40940</v>
      </c>
      <c r="B42" s="33" t="n">
        <v>10845430</v>
      </c>
      <c r="C42" s="34" t="n">
        <f aca="false">(B42/$B$2)*100</f>
        <v>118.920023122969</v>
      </c>
      <c r="D42" s="33" t="n">
        <v>1921116</v>
      </c>
      <c r="E42" s="34" t="n">
        <f aca="false">(D42/$D$2)*100</f>
        <v>100.562350912623</v>
      </c>
      <c r="F42" s="33" t="n">
        <v>1138592</v>
      </c>
      <c r="G42" s="34" t="n">
        <f aca="false">(F42/$F$2)*100</f>
        <v>100.104360364162</v>
      </c>
      <c r="H42" s="33" t="n">
        <v>2576419</v>
      </c>
      <c r="I42" s="35" t="n">
        <f aca="false">(H42/$H$2)*100</f>
        <v>117.764511109933</v>
      </c>
      <c r="J42" s="29"/>
      <c r="K42" s="30"/>
    </row>
    <row r="43" customFormat="false" ht="15" hidden="false" customHeight="false" outlineLevel="0" collapsed="false">
      <c r="A43" s="32" t="n">
        <v>40969</v>
      </c>
      <c r="B43" s="33" t="n">
        <v>11257343</v>
      </c>
      <c r="C43" s="34" t="n">
        <f aca="false">(B43/$B$2)*100</f>
        <v>123.43664473084</v>
      </c>
      <c r="D43" s="33" t="n">
        <v>1932074</v>
      </c>
      <c r="E43" s="34" t="n">
        <f aca="false">(D43/$D$2)*100</f>
        <v>101.13595617191</v>
      </c>
      <c r="F43" s="33" t="n">
        <v>1136096</v>
      </c>
      <c r="G43" s="34" t="n">
        <f aca="false">(F43/$F$2)*100</f>
        <v>99.8849134653004</v>
      </c>
      <c r="H43" s="33" t="n">
        <v>2574644</v>
      </c>
      <c r="I43" s="35" t="n">
        <f aca="false">(H43/$H$2)*100</f>
        <v>117.68337834107</v>
      </c>
      <c r="J43" s="29"/>
      <c r="K43" s="30"/>
    </row>
    <row r="44" customFormat="false" ht="15" hidden="false" customHeight="false" outlineLevel="0" collapsed="false">
      <c r="A44" s="32" t="n">
        <v>41000</v>
      </c>
      <c r="B44" s="33" t="n">
        <v>11521869</v>
      </c>
      <c r="C44" s="34" t="n">
        <f aca="false">(B44/$B$2)*100</f>
        <v>126.337169471365</v>
      </c>
      <c r="D44" s="33" t="n">
        <v>1937480</v>
      </c>
      <c r="E44" s="34" t="n">
        <f aca="false">(D44/$D$2)*100</f>
        <v>101.418937558267</v>
      </c>
      <c r="F44" s="33" t="n">
        <v>1121103</v>
      </c>
      <c r="G44" s="34" t="n">
        <f aca="false">(F44/$F$2)*100</f>
        <v>98.5667374418083</v>
      </c>
      <c r="H44" s="33" t="n">
        <v>2569269</v>
      </c>
      <c r="I44" s="35" t="n">
        <f aca="false">(H44/$H$2)*100</f>
        <v>117.437694604374</v>
      </c>
      <c r="J44" s="29"/>
      <c r="K44" s="30"/>
    </row>
    <row r="45" customFormat="false" ht="15" hidden="false" customHeight="false" outlineLevel="0" collapsed="false">
      <c r="A45" s="32" t="n">
        <v>41030</v>
      </c>
      <c r="B45" s="33" t="n">
        <v>11820778</v>
      </c>
      <c r="C45" s="34" t="n">
        <f aca="false">(B45/$B$2)*100</f>
        <v>129.614703436515</v>
      </c>
      <c r="D45" s="33" t="n">
        <v>1931182</v>
      </c>
      <c r="E45" s="34" t="n">
        <f aca="false">(D45/$D$2)*100</f>
        <v>101.089263719703</v>
      </c>
      <c r="F45" s="33" t="n">
        <v>1113613</v>
      </c>
      <c r="G45" s="34" t="n">
        <f aca="false">(F45/$F$2)*100</f>
        <v>97.9082209063614</v>
      </c>
      <c r="H45" s="33" t="n">
        <v>2574350</v>
      </c>
      <c r="I45" s="35" t="n">
        <f aca="false">(H45/$H$2)*100</f>
        <v>117.669940012031</v>
      </c>
      <c r="J45" s="29"/>
      <c r="K45" s="30"/>
    </row>
    <row r="46" customFormat="false" ht="15" hidden="false" customHeight="false" outlineLevel="0" collapsed="false">
      <c r="A46" s="32" t="n">
        <v>41061</v>
      </c>
      <c r="B46" s="33" t="n">
        <v>12087084</v>
      </c>
      <c r="C46" s="34" t="n">
        <f aca="false">(B46/$B$2)*100</f>
        <v>132.534745857866</v>
      </c>
      <c r="D46" s="33" t="n">
        <v>1935759</v>
      </c>
      <c r="E46" s="34" t="n">
        <f aca="false">(D46/$D$2)*100</f>
        <v>101.328850439155</v>
      </c>
      <c r="F46" s="33" t="n">
        <v>1104403</v>
      </c>
      <c r="G46" s="34" t="n">
        <f aca="false">(F46/$F$2)*100</f>
        <v>97.0984829502244</v>
      </c>
      <c r="H46" s="33" t="n">
        <v>2610813</v>
      </c>
      <c r="I46" s="35" t="n">
        <f aca="false">(H46/$H$2)*100</f>
        <v>119.336612773177</v>
      </c>
      <c r="J46" s="29"/>
      <c r="K46" s="30"/>
    </row>
    <row r="47" customFormat="false" ht="15" hidden="false" customHeight="false" outlineLevel="0" collapsed="false">
      <c r="A47" s="32" t="n">
        <v>41091</v>
      </c>
      <c r="B47" s="33" t="n">
        <v>12107944</v>
      </c>
      <c r="C47" s="34" t="n">
        <f aca="false">(B47/$B$2)*100</f>
        <v>132.763475533162</v>
      </c>
      <c r="D47" s="33" t="n">
        <v>1938997</v>
      </c>
      <c r="E47" s="34" t="n">
        <f aca="false">(D47/$D$2)*100</f>
        <v>101.498346134498</v>
      </c>
      <c r="F47" s="33" t="n">
        <v>1103934</v>
      </c>
      <c r="G47" s="34" t="n">
        <f aca="false">(F47/$F$2)*100</f>
        <v>97.0572487372572</v>
      </c>
      <c r="H47" s="33" t="n">
        <v>2613791</v>
      </c>
      <c r="I47" s="35" t="n">
        <f aca="false">(H47/$H$2)*100</f>
        <v>119.472732990458</v>
      </c>
      <c r="J47" s="29"/>
      <c r="K47" s="30"/>
    </row>
    <row r="48" customFormat="false" ht="15" hidden="false" customHeight="false" outlineLevel="0" collapsed="false">
      <c r="A48" s="32" t="n">
        <v>41122</v>
      </c>
      <c r="B48" s="33" t="n">
        <v>11716148</v>
      </c>
      <c r="C48" s="34" t="n">
        <f aca="false">(B48/$B$2)*100</f>
        <v>128.46743661359</v>
      </c>
      <c r="D48" s="33" t="n">
        <v>1937355</v>
      </c>
      <c r="E48" s="34" t="n">
        <f aca="false">(D48/$D$2)*100</f>
        <v>101.412394333463</v>
      </c>
      <c r="F48" s="33" t="n">
        <v>1101083</v>
      </c>
      <c r="G48" s="34" t="n">
        <f aca="false">(F48/$F$2)*100</f>
        <v>96.8065904405203</v>
      </c>
      <c r="H48" s="33" t="n">
        <v>2600540</v>
      </c>
      <c r="I48" s="35" t="n">
        <f aca="false">(H48/$H$2)*100</f>
        <v>118.867048303022</v>
      </c>
      <c r="J48" s="29"/>
      <c r="K48" s="30"/>
    </row>
    <row r="49" customFormat="false" ht="15" hidden="false" customHeight="false" outlineLevel="0" collapsed="false">
      <c r="A49" s="32" t="n">
        <v>41153</v>
      </c>
      <c r="B49" s="33" t="n">
        <v>12069085</v>
      </c>
      <c r="C49" s="34" t="n">
        <f aca="false">(B49/$B$2)*100</f>
        <v>132.337387016751</v>
      </c>
      <c r="D49" s="33" t="n">
        <v>1937908</v>
      </c>
      <c r="E49" s="34" t="n">
        <f aca="false">(D49/$D$2)*100</f>
        <v>101.441341559999</v>
      </c>
      <c r="F49" s="33" t="n">
        <v>1097163</v>
      </c>
      <c r="G49" s="34" t="n">
        <f aca="false">(F49/$F$2)*100</f>
        <v>96.4619462724359</v>
      </c>
      <c r="H49" s="33" t="n">
        <v>2613470</v>
      </c>
      <c r="I49" s="35" t="n">
        <f aca="false">(H49/$H$2)*100</f>
        <v>119.458060529159</v>
      </c>
      <c r="J49" s="29"/>
      <c r="K49" s="30"/>
    </row>
    <row r="50" customFormat="false" ht="15" hidden="false" customHeight="false" outlineLevel="0" collapsed="false">
      <c r="A50" s="32" t="n">
        <v>41183</v>
      </c>
      <c r="B50" s="33" t="n">
        <v>11743906</v>
      </c>
      <c r="C50" s="34" t="n">
        <f aca="false">(B50/$B$2)*100</f>
        <v>128.771802784581</v>
      </c>
      <c r="D50" s="33" t="n">
        <v>1987922</v>
      </c>
      <c r="E50" s="34" t="n">
        <f aca="false">(D50/$D$2)*100</f>
        <v>104.059364323093</v>
      </c>
      <c r="F50" s="33" t="n">
        <v>1079239</v>
      </c>
      <c r="G50" s="34" t="n">
        <f aca="false">(F50/$F$2)*100</f>
        <v>94.8860783977563</v>
      </c>
      <c r="H50" s="33" t="n">
        <v>2688851</v>
      </c>
      <c r="I50" s="35" t="n">
        <f aca="false">(H50/$H$2)*100</f>
        <v>122.903620669796</v>
      </c>
      <c r="J50" s="29"/>
      <c r="K50" s="30"/>
    </row>
    <row r="51" customFormat="false" ht="15" hidden="false" customHeight="false" outlineLevel="0" collapsed="false">
      <c r="A51" s="32" t="n">
        <v>41214</v>
      </c>
      <c r="B51" s="33" t="n">
        <v>11996881</v>
      </c>
      <c r="C51" s="34" t="n">
        <f aca="false">(B51/$B$2)*100</f>
        <v>131.545670934533</v>
      </c>
      <c r="D51" s="33" t="n">
        <v>1933781</v>
      </c>
      <c r="E51" s="34" t="n">
        <f aca="false">(D51/$D$2)*100</f>
        <v>101.225310449844</v>
      </c>
      <c r="F51" s="33" t="n">
        <v>1071133</v>
      </c>
      <c r="G51" s="34" t="n">
        <f aca="false">(F51/$F$2)*100</f>
        <v>94.173403493039</v>
      </c>
      <c r="H51" s="33" t="n">
        <v>2622715</v>
      </c>
      <c r="I51" s="35" t="n">
        <f aca="false">(H51/$H$2)*100</f>
        <v>119.880636556277</v>
      </c>
      <c r="J51" s="29"/>
      <c r="K51" s="30"/>
    </row>
    <row r="52" customFormat="false" ht="15" hidden="false" customHeight="false" outlineLevel="0" collapsed="false">
      <c r="A52" s="32" t="n">
        <v>41244</v>
      </c>
      <c r="B52" s="33" t="n">
        <v>11939620</v>
      </c>
      <c r="C52" s="34" t="n">
        <f aca="false">(B52/$B$2)*100</f>
        <v>130.917804686349</v>
      </c>
      <c r="D52" s="33" t="n">
        <v>1910505</v>
      </c>
      <c r="E52" s="34" t="n">
        <f aca="false">(D52/$D$2)*100</f>
        <v>100.006909645394</v>
      </c>
      <c r="F52" s="33" t="n">
        <v>1056852</v>
      </c>
      <c r="G52" s="34" t="n">
        <f aca="false">(F52/$F$2)*100</f>
        <v>92.9178261041582</v>
      </c>
      <c r="H52" s="33" t="n">
        <v>2662608</v>
      </c>
      <c r="I52" s="35" t="n">
        <f aca="false">(H52/$H$2)*100</f>
        <v>121.704089822888</v>
      </c>
      <c r="J52" s="29"/>
      <c r="K52" s="30"/>
    </row>
    <row r="53" customFormat="false" ht="15" hidden="false" customHeight="false" outlineLevel="0" collapsed="false">
      <c r="A53" s="32" t="n">
        <v>41275</v>
      </c>
      <c r="B53" s="33" t="n">
        <v>11818115</v>
      </c>
      <c r="C53" s="34" t="n">
        <f aca="false">(B53/$B$2)*100</f>
        <v>129.585503670201</v>
      </c>
      <c r="D53" s="33" t="n">
        <v>1913440</v>
      </c>
      <c r="E53" s="34" t="n">
        <f aca="false">(D53/$D$2)*100</f>
        <v>100.16054456381</v>
      </c>
      <c r="F53" s="33" t="n">
        <v>1050279</v>
      </c>
      <c r="G53" s="34" t="n">
        <f aca="false">(F53/$F$2)*100</f>
        <v>92.3399316866024</v>
      </c>
      <c r="H53" s="33" t="n">
        <v>2667984</v>
      </c>
      <c r="I53" s="35" t="n">
        <f aca="false">(H53/$H$2)*100</f>
        <v>121.949819268187</v>
      </c>
      <c r="J53" s="29"/>
      <c r="K53" s="30"/>
    </row>
    <row r="54" customFormat="false" ht="15" hidden="false" customHeight="false" outlineLevel="0" collapsed="false">
      <c r="A54" s="32" t="n">
        <v>41306</v>
      </c>
      <c r="B54" s="33" t="n">
        <v>11748042</v>
      </c>
      <c r="C54" s="34" t="n">
        <f aca="false">(B54/$B$2)*100</f>
        <v>128.817153980028</v>
      </c>
      <c r="D54" s="33" t="n">
        <v>1927112</v>
      </c>
      <c r="E54" s="34" t="n">
        <f aca="false">(D54/$D$2)*100</f>
        <v>100.876216320059</v>
      </c>
      <c r="F54" s="33" t="n">
        <v>1042120</v>
      </c>
      <c r="G54" s="34" t="n">
        <f aca="false">(F54/$F$2)*100</f>
        <v>91.6225970520615</v>
      </c>
      <c r="H54" s="33" t="n">
        <v>2670744</v>
      </c>
      <c r="I54" s="35" t="n">
        <f aca="false">(H54/$H$2)*100</f>
        <v>122.075975010193</v>
      </c>
      <c r="K54" s="30"/>
    </row>
    <row r="55" customFormat="false" ht="15" hidden="false" customHeight="false" outlineLevel="0" collapsed="false">
      <c r="A55" s="32" t="n">
        <v>41334</v>
      </c>
      <c r="B55" s="33" t="n">
        <v>12030850</v>
      </c>
      <c r="C55" s="34" t="n">
        <f aca="false">(B55/$B$2)*100</f>
        <v>131.918140653619</v>
      </c>
      <c r="D55" s="33" t="n">
        <v>1938193</v>
      </c>
      <c r="E55" s="34" t="n">
        <f aca="false">(D55/$D$2)*100</f>
        <v>101.456260112554</v>
      </c>
      <c r="F55" s="33" t="n">
        <v>1034903</v>
      </c>
      <c r="G55" s="34" t="n">
        <f aca="false">(F55/$F$2)*100</f>
        <v>90.9880825211776</v>
      </c>
      <c r="H55" s="33" t="n">
        <v>2651342</v>
      </c>
      <c r="I55" s="35" t="n">
        <f aca="false">(H55/$H$2)*100</f>
        <v>121.189136710772</v>
      </c>
      <c r="K55" s="30"/>
    </row>
    <row r="56" customFormat="false" ht="15" hidden="false" customHeight="false" outlineLevel="0" collapsed="false">
      <c r="A56" s="32" t="n">
        <v>41365</v>
      </c>
      <c r="B56" s="33" t="n">
        <v>12262422</v>
      </c>
      <c r="C56" s="34" t="n">
        <f aca="false">(B56/$B$2)*100</f>
        <v>134.457325139124</v>
      </c>
      <c r="D56" s="33" t="n">
        <v>1948982</v>
      </c>
      <c r="E56" s="34" t="n">
        <f aca="false">(D56/$D$2)*100</f>
        <v>102.021018931905</v>
      </c>
      <c r="F56" s="33" t="n">
        <v>1027778</v>
      </c>
      <c r="G56" s="34" t="n">
        <f aca="false">(F56/$F$2)*100</f>
        <v>90.361656577912</v>
      </c>
      <c r="H56" s="33" t="n">
        <v>2649513</v>
      </c>
      <c r="I56" s="35" t="n">
        <f aca="false">(H56/$H$2)*100</f>
        <v>121.105535677392</v>
      </c>
      <c r="J56" s="14"/>
      <c r="K56" s="30"/>
    </row>
    <row r="57" customFormat="false" ht="15" hidden="false" customHeight="false" outlineLevel="0" collapsed="false">
      <c r="A57" s="32" t="n">
        <v>41395</v>
      </c>
      <c r="B57" s="33" t="n">
        <v>12354071</v>
      </c>
      <c r="C57" s="34" t="n">
        <f aca="false">(B57/$B$2)*100</f>
        <v>135.46225543688</v>
      </c>
      <c r="D57" s="33" t="n">
        <v>1958586</v>
      </c>
      <c r="E57" s="34" t="n">
        <f aca="false">(D57/$D$2)*100</f>
        <v>102.523747980107</v>
      </c>
      <c r="F57" s="33" t="n">
        <v>1022716</v>
      </c>
      <c r="G57" s="34" t="n">
        <f aca="false">(F57/$F$2)*100</f>
        <v>89.9166084200439</v>
      </c>
      <c r="H57" s="33" t="n">
        <v>2650756</v>
      </c>
      <c r="I57" s="35" t="n">
        <f aca="false">(H57/$H$2)*100</f>
        <v>121.162351469897</v>
      </c>
      <c r="K57" s="30"/>
    </row>
    <row r="58" customFormat="false" ht="15" hidden="false" customHeight="false" outlineLevel="0" collapsed="false">
      <c r="A58" s="32" t="n">
        <v>41426</v>
      </c>
      <c r="B58" s="33" t="n">
        <v>12561253</v>
      </c>
      <c r="C58" s="34" t="n">
        <f aca="false">(B58/$B$2)*100</f>
        <v>137.734003835115</v>
      </c>
      <c r="D58" s="33" t="n">
        <v>1961927</v>
      </c>
      <c r="E58" s="34" t="n">
        <f aca="false">(D58/$D$2)*100</f>
        <v>102.698635292689</v>
      </c>
      <c r="F58" s="33" t="n">
        <v>1012428</v>
      </c>
      <c r="G58" s="34" t="n">
        <f aca="false">(F58/$F$2)*100</f>
        <v>89.0120933176837</v>
      </c>
      <c r="H58" s="33" t="n">
        <v>2663305</v>
      </c>
      <c r="I58" s="35" t="n">
        <f aca="false">(H58/$H$2)*100</f>
        <v>121.735948718605</v>
      </c>
      <c r="K58" s="30"/>
    </row>
    <row r="59" customFormat="false" ht="15" hidden="false" customHeight="false" outlineLevel="0" collapsed="false">
      <c r="A59" s="32" t="n">
        <v>41456</v>
      </c>
      <c r="B59" s="33" t="n">
        <v>12615267</v>
      </c>
      <c r="C59" s="34" t="n">
        <f aca="false">(B59/$B$2)*100</f>
        <v>138.326266763276</v>
      </c>
      <c r="D59" s="33" t="n">
        <v>1966920</v>
      </c>
      <c r="E59" s="34" t="n">
        <f aca="false">(D59/$D$2)*100</f>
        <v>102.959997864291</v>
      </c>
      <c r="F59" s="33" t="n">
        <v>1003774</v>
      </c>
      <c r="G59" s="34" t="n">
        <f aca="false">(F59/$F$2)*100</f>
        <v>88.2512385649791</v>
      </c>
      <c r="H59" s="33" t="n">
        <v>2668898</v>
      </c>
      <c r="I59" s="35" t="n">
        <f aca="false">(H59/$H$2)*100</f>
        <v>121.991596930576</v>
      </c>
      <c r="K59" s="30"/>
    </row>
    <row r="60" customFormat="false" ht="15" hidden="false" customHeight="false" outlineLevel="0" collapsed="false">
      <c r="A60" s="32" t="n">
        <v>41487</v>
      </c>
      <c r="B60" s="33" t="n">
        <v>12542642</v>
      </c>
      <c r="C60" s="34" t="n">
        <f aca="false">(B60/$B$2)*100</f>
        <v>137.529934420592</v>
      </c>
      <c r="D60" s="33" t="n">
        <v>1945347</v>
      </c>
      <c r="E60" s="34" t="n">
        <f aca="false">(D60/$D$2)*100</f>
        <v>101.830741954582</v>
      </c>
      <c r="F60" s="33" t="n">
        <v>986334</v>
      </c>
      <c r="G60" s="34" t="n">
        <f aca="false">(F60/$F$2)*100</f>
        <v>86.7179236947262</v>
      </c>
      <c r="H60" s="33" t="n">
        <v>2663081</v>
      </c>
      <c r="I60" s="35" t="n">
        <f aca="false">(H60/$H$2)*100</f>
        <v>121.725709991718</v>
      </c>
      <c r="K60" s="30"/>
    </row>
    <row r="61" customFormat="false" ht="15" hidden="false" customHeight="false" outlineLevel="0" collapsed="false">
      <c r="A61" s="32" t="n">
        <v>41518</v>
      </c>
      <c r="B61" s="33" t="n">
        <v>12679379</v>
      </c>
      <c r="C61" s="34" t="n">
        <f aca="false">(B61/$B$2)*100</f>
        <v>139.029254152661</v>
      </c>
      <c r="D61" s="33" t="n">
        <v>1913073</v>
      </c>
      <c r="E61" s="34" t="n">
        <f aca="false">(D61/$D$2)*100</f>
        <v>100.141333655783</v>
      </c>
      <c r="F61" s="33" t="n">
        <v>970007</v>
      </c>
      <c r="G61" s="34" t="n">
        <f aca="false">(F61/$F$2)*100</f>
        <v>85.2824631507686</v>
      </c>
      <c r="H61" s="33" t="n">
        <v>2707070</v>
      </c>
      <c r="I61" s="35" t="n">
        <f aca="false">(H61/$H$2)*100</f>
        <v>123.736385692842</v>
      </c>
      <c r="K61" s="30"/>
    </row>
    <row r="62" customFormat="false" ht="15" hidden="false" customHeight="false" outlineLevel="0" collapsed="false">
      <c r="A62" s="32" t="n">
        <v>41548</v>
      </c>
      <c r="B62" s="33" t="n">
        <v>12412998</v>
      </c>
      <c r="C62" s="34" t="n">
        <f aca="false">(B62/$B$2)*100</f>
        <v>136.108389357118</v>
      </c>
      <c r="D62" s="33" t="n">
        <v>1896377</v>
      </c>
      <c r="E62" s="34" t="n">
        <f aca="false">(D62/$D$2)*100</f>
        <v>99.2673682050573</v>
      </c>
      <c r="F62" s="33" t="n">
        <v>960369</v>
      </c>
      <c r="G62" s="34" t="n">
        <f aca="false">(F62/$F$2)*100</f>
        <v>84.4350956783204</v>
      </c>
      <c r="H62" s="33" t="n">
        <v>2756891</v>
      </c>
      <c r="I62" s="35" t="n">
        <f aca="false">(H62/$H$2)*100</f>
        <v>126.013633961857</v>
      </c>
    </row>
    <row r="63" customFormat="false" ht="15" hidden="false" customHeight="false" outlineLevel="0" collapsed="false">
      <c r="A63" s="32" t="n">
        <v>41579</v>
      </c>
      <c r="B63" s="33" t="n">
        <v>12557625</v>
      </c>
      <c r="C63" s="34" t="n">
        <f aca="false">(B63/$B$2)*100</f>
        <v>137.694222854195</v>
      </c>
      <c r="D63" s="33" t="n">
        <v>1860055</v>
      </c>
      <c r="E63" s="34" t="n">
        <f aca="false">(D63/$D$2)*100</f>
        <v>97.3660641141808</v>
      </c>
      <c r="F63" s="33" t="n">
        <v>940806</v>
      </c>
      <c r="G63" s="34" t="n">
        <f aca="false">(F63/$F$2)*100</f>
        <v>82.715127856832</v>
      </c>
      <c r="H63" s="33" t="n">
        <v>2766055</v>
      </c>
      <c r="I63" s="35" t="n">
        <f aca="false">(H63/$H$2)*100</f>
        <v>126.432507592199</v>
      </c>
    </row>
    <row r="64" customFormat="false" ht="15" hidden="false" customHeight="false" outlineLevel="0" collapsed="false">
      <c r="A64" s="32" t="n">
        <v>41609</v>
      </c>
      <c r="B64" s="33" t="n">
        <v>12484113</v>
      </c>
      <c r="C64" s="34" t="n">
        <f aca="false">(B64/$B$2)*100</f>
        <v>136.888164566067</v>
      </c>
      <c r="D64" s="33" t="n">
        <v>1832463</v>
      </c>
      <c r="E64" s="34" t="n">
        <f aca="false">(D64/$D$2)*100</f>
        <v>95.9217388436709</v>
      </c>
      <c r="F64" s="33" t="n">
        <v>928454</v>
      </c>
      <c r="G64" s="34" t="n">
        <f aca="false">(F64/$F$2)*100</f>
        <v>81.6291470496437</v>
      </c>
      <c r="H64" s="33" t="n">
        <v>2823400</v>
      </c>
      <c r="I64" s="35" t="n">
        <f aca="false">(H64/$H$2)*100</f>
        <v>129.053667383987</v>
      </c>
    </row>
    <row r="65" customFormat="false" ht="15" hidden="false" customHeight="false" outlineLevel="0" collapsed="false">
      <c r="A65" s="32" t="n">
        <v>41640</v>
      </c>
      <c r="B65" s="33" t="n">
        <v>12447958</v>
      </c>
      <c r="C65" s="34" t="n">
        <f aca="false">(B65/$B$2)*100</f>
        <v>136.491725380529</v>
      </c>
      <c r="D65" s="33" t="n">
        <v>1849023</v>
      </c>
      <c r="E65" s="34" t="n">
        <f aca="false">(D65/$D$2)*100</f>
        <v>96.7885852658094</v>
      </c>
      <c r="F65" s="33" t="n">
        <v>908141</v>
      </c>
      <c r="G65" s="34" t="n">
        <f aca="false">(F65/$F$2)*100</f>
        <v>79.84323965518</v>
      </c>
      <c r="H65" s="38" t="n">
        <v>2838873</v>
      </c>
      <c r="I65" s="35" t="n">
        <f aca="false">(H65/$H$2)*100</f>
        <v>129.760916585458</v>
      </c>
    </row>
    <row r="66" customFormat="false" ht="15" hidden="false" customHeight="false" outlineLevel="0" collapsed="false">
      <c r="A66" s="32" t="n">
        <v>41671</v>
      </c>
      <c r="B66" s="33" t="n">
        <v>12486017</v>
      </c>
      <c r="C66" s="34" t="n">
        <f aca="false">(B66/$B$2)*100</f>
        <v>136.909041905557</v>
      </c>
      <c r="D66" s="33" t="n">
        <v>1925354</v>
      </c>
      <c r="E66" s="34" t="n">
        <f aca="false">(D66/$D$2)*100</f>
        <v>100.784192406404</v>
      </c>
      <c r="F66" s="33" t="n">
        <v>929946</v>
      </c>
      <c r="G66" s="34" t="n">
        <f aca="false">(F66/$F$2)*100</f>
        <v>81.7603228401493</v>
      </c>
      <c r="H66" s="38" t="n">
        <v>2836699</v>
      </c>
      <c r="I66" s="35" t="n">
        <f aca="false">(H66/$H$2)*100</f>
        <v>129.661546084327</v>
      </c>
    </row>
    <row r="67" customFormat="false" ht="15" hidden="false" customHeight="false" outlineLevel="0" collapsed="false">
      <c r="A67" s="32" t="n">
        <v>41699</v>
      </c>
      <c r="B67" s="33" t="n">
        <v>12700185</v>
      </c>
      <c r="C67" s="34" t="n">
        <f aca="false">(B67/$B$2)*100</f>
        <v>139.257391718538</v>
      </c>
      <c r="D67" s="33" t="n">
        <v>1928800</v>
      </c>
      <c r="E67" s="34" t="n">
        <f aca="false">(D67/$D$2)*100</f>
        <v>100.964576027823</v>
      </c>
      <c r="F67" s="33" t="n">
        <v>942484</v>
      </c>
      <c r="G67" s="34" t="n">
        <f aca="false">(F67/$F$2)*100</f>
        <v>82.8626566614355</v>
      </c>
      <c r="H67" s="38" t="n">
        <v>2849623</v>
      </c>
      <c r="I67" s="35" t="n">
        <f aca="false">(H67/$H$2)*100</f>
        <v>130.252284058851</v>
      </c>
    </row>
    <row r="68" customFormat="false" ht="15" hidden="false" customHeight="false" outlineLevel="0" collapsed="false">
      <c r="A68" s="32" t="n">
        <v>41730</v>
      </c>
      <c r="B68" s="33" t="n">
        <v>12868737</v>
      </c>
      <c r="C68" s="34" t="n">
        <f aca="false">(B68/$B$2)*100</f>
        <v>141.105562582895</v>
      </c>
      <c r="D68" s="33" t="n">
        <v>1902614</v>
      </c>
      <c r="E68" s="34" t="n">
        <f aca="false">(D68/$D$2)*100</f>
        <v>99.5938489499171</v>
      </c>
      <c r="F68" s="33" t="n">
        <v>913407</v>
      </c>
      <c r="G68" s="34" t="n">
        <f aca="false">(F68/$F$2)*100</f>
        <v>80.3062233768974</v>
      </c>
      <c r="H68" s="38" t="n">
        <v>2844868</v>
      </c>
      <c r="I68" s="35" t="n">
        <f aca="false">(H68/$H$2)*100</f>
        <v>130.034939655503</v>
      </c>
    </row>
    <row r="69" customFormat="false" ht="15" hidden="false" customHeight="false" outlineLevel="0" collapsed="false">
      <c r="A69" s="32" t="n">
        <v>41760</v>
      </c>
      <c r="B69" s="33" t="n">
        <v>13068558</v>
      </c>
      <c r="C69" s="34" t="n">
        <f aca="false">(B69/$B$2)*100</f>
        <v>143.296597695422</v>
      </c>
      <c r="D69" s="33" t="n">
        <v>1904808</v>
      </c>
      <c r="E69" s="34" t="n">
        <f aca="false">(D69/$D$2)*100</f>
        <v>99.7086956316908</v>
      </c>
      <c r="F69" s="33" t="n">
        <v>911396</v>
      </c>
      <c r="G69" s="34" t="n">
        <f aca="false">(F69/$F$2)*100</f>
        <v>80.1294174018929</v>
      </c>
      <c r="H69" s="38" t="n">
        <v>2849314</v>
      </c>
      <c r="I69" s="35" t="n">
        <f aca="false">(H69/$H$2)*100</f>
        <v>130.238160100778</v>
      </c>
    </row>
    <row r="70" customFormat="false" ht="15" hidden="false" customHeight="false" outlineLevel="0" collapsed="false">
      <c r="A70" s="32" t="n">
        <v>41791</v>
      </c>
      <c r="B70" s="33" t="n">
        <v>13351474</v>
      </c>
      <c r="C70" s="34" t="n">
        <f aca="false">(B70/$B$2)*100</f>
        <v>146.39876858785</v>
      </c>
      <c r="D70" s="33" t="n">
        <v>1906518</v>
      </c>
      <c r="E70" s="34" t="n">
        <f aca="false">(D70/$D$2)*100</f>
        <v>99.7982069470203</v>
      </c>
      <c r="F70" s="33" t="n">
        <v>911356</v>
      </c>
      <c r="G70" s="34" t="n">
        <f aca="false">(F70/$F$2)*100</f>
        <v>80.1259006246676</v>
      </c>
      <c r="H70" s="38" t="n">
        <v>2852087</v>
      </c>
      <c r="I70" s="35" t="n">
        <f aca="false">(H70/$H$2)*100</f>
        <v>130.364910054613</v>
      </c>
    </row>
    <row r="71" customFormat="false" ht="15" hidden="false" customHeight="false" outlineLevel="0" collapsed="false">
      <c r="A71" s="32" t="n">
        <v>41821</v>
      </c>
      <c r="B71" s="33" t="n">
        <v>13109755</v>
      </c>
      <c r="C71" s="34" t="n">
        <f aca="false">(B71/$B$2)*100</f>
        <v>143.748322356648</v>
      </c>
      <c r="D71" s="33" t="n">
        <v>1948562</v>
      </c>
      <c r="E71" s="34" t="n">
        <f aca="false">(D71/$D$2)*100</f>
        <v>101.999033696561</v>
      </c>
      <c r="F71" s="33" t="n">
        <v>927355</v>
      </c>
      <c r="G71" s="34" t="n">
        <f aca="false">(F71/$F$2)*100</f>
        <v>81.5325235953772</v>
      </c>
      <c r="H71" s="38" t="n">
        <v>2864800</v>
      </c>
      <c r="I71" s="35" t="n">
        <f aca="false">(H71/$H$2)*100</f>
        <v>130.946003514077</v>
      </c>
    </row>
    <row r="72" customFormat="false" ht="15.75" hidden="false" customHeight="false" outlineLevel="0" collapsed="false">
      <c r="A72" s="39" t="n">
        <v>41852</v>
      </c>
      <c r="B72" s="40" t="n">
        <v>13212186</v>
      </c>
      <c r="C72" s="41" t="n">
        <f aca="false">(B72/$B$2)*100</f>
        <v>144.871477168261</v>
      </c>
      <c r="D72" s="40" t="n">
        <v>1983848</v>
      </c>
      <c r="E72" s="41" t="n">
        <f aca="false">(D72/$D$2)*100</f>
        <v>103.846107540255</v>
      </c>
      <c r="F72" s="40" t="n">
        <v>925809</v>
      </c>
      <c r="G72" s="41" t="n">
        <f aca="false">(F72/$F$2)*100</f>
        <v>81.3966001556174</v>
      </c>
      <c r="H72" s="42" t="n">
        <v>2859563</v>
      </c>
      <c r="I72" s="43" t="n">
        <f aca="false">(H72/$H$2)*100</f>
        <v>130.7066275644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29" activeCellId="0" sqref="B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40.56"/>
    <col collapsed="false" customWidth="true" hidden="false" outlineLevel="0" max="3" min="3" style="1" width="13.41"/>
    <col collapsed="false" customWidth="true" hidden="false" outlineLevel="0" max="4" min="4" style="1" width="11.99"/>
    <col collapsed="false" customWidth="true" hidden="false" outlineLevel="0" max="5" min="5" style="1" width="13.41"/>
    <col collapsed="false" customWidth="true" hidden="false" outlineLevel="0" max="6" min="6" style="1" width="17.85"/>
    <col collapsed="false" customWidth="true" hidden="false" outlineLevel="0" max="7" min="7" style="1" width="28.41"/>
    <col collapsed="false" customWidth="true" hidden="false" outlineLevel="0" max="8" min="8" style="1" width="26.7"/>
    <col collapsed="false" customWidth="true" hidden="false" outlineLevel="0" max="9" min="9" style="1" width="21.99"/>
    <col collapsed="false" customWidth="true" hidden="false" outlineLevel="0" max="10" min="10" style="1" width="27.14"/>
    <col collapsed="false" customWidth="false" hidden="false" outlineLevel="0" max="257" min="11" style="1" width="9.14"/>
  </cols>
  <sheetData>
    <row r="1" customFormat="false" ht="63" hidden="false" customHeight="true" outlineLevel="0" collapsed="false">
      <c r="A1" s="44" t="s">
        <v>19</v>
      </c>
      <c r="B1" s="44" t="s">
        <v>20</v>
      </c>
      <c r="C1" s="45" t="n">
        <v>41487</v>
      </c>
      <c r="D1" s="45" t="n">
        <v>41821</v>
      </c>
      <c r="E1" s="45" t="n">
        <v>41852</v>
      </c>
      <c r="F1" s="46" t="s">
        <v>21</v>
      </c>
      <c r="G1" s="46" t="s">
        <v>22</v>
      </c>
      <c r="H1" s="46" t="s">
        <v>23</v>
      </c>
      <c r="I1" s="46" t="s">
        <v>24</v>
      </c>
      <c r="J1" s="46" t="s">
        <v>25</v>
      </c>
    </row>
    <row r="2" customFormat="false" ht="15" hidden="false" customHeight="false" outlineLevel="0" collapsed="false">
      <c r="A2" s="10" t="n">
        <v>1</v>
      </c>
      <c r="B2" s="10" t="s">
        <v>26</v>
      </c>
      <c r="C2" s="10" t="n">
        <v>96237</v>
      </c>
      <c r="D2" s="10" t="n">
        <v>105133</v>
      </c>
      <c r="E2" s="10" t="n">
        <v>108027</v>
      </c>
      <c r="F2" s="47" t="n">
        <f aca="false">E2/$E$90</f>
        <v>0.00817631541063682</v>
      </c>
      <c r="G2" s="47" t="n">
        <f aca="false">(E2-C2)/C2</f>
        <v>0.122510053305901</v>
      </c>
      <c r="H2" s="10" t="n">
        <f aca="false">E2-C2</f>
        <v>11790</v>
      </c>
      <c r="I2" s="48" t="n">
        <f aca="false">H2/$H$90</f>
        <v>0.0176089995579081</v>
      </c>
      <c r="J2" s="11" t="n">
        <f aca="false">E2-D2</f>
        <v>2894</v>
      </c>
    </row>
    <row r="3" customFormat="false" ht="15" hidden="false" customHeight="false" outlineLevel="0" collapsed="false">
      <c r="A3" s="10" t="n">
        <v>2</v>
      </c>
      <c r="B3" s="10" t="s">
        <v>27</v>
      </c>
      <c r="C3" s="10" t="n">
        <v>30335</v>
      </c>
      <c r="D3" s="10" t="n">
        <v>34955</v>
      </c>
      <c r="E3" s="10" t="n">
        <v>33140</v>
      </c>
      <c r="F3" s="47" t="n">
        <f aca="false">E3/$E$90</f>
        <v>0.00250829045246563</v>
      </c>
      <c r="G3" s="47" t="n">
        <f aca="false">(E3-C3)/C3</f>
        <v>0.09246744684358</v>
      </c>
      <c r="H3" s="10" t="n">
        <f aca="false">E3-C3</f>
        <v>2805</v>
      </c>
      <c r="I3" s="48" t="n">
        <f aca="false">H3/$H$90</f>
        <v>0.00418941846988398</v>
      </c>
      <c r="J3" s="11" t="n">
        <f aca="false">E3-D3</f>
        <v>-1815</v>
      </c>
    </row>
    <row r="4" customFormat="false" ht="15" hidden="false" customHeight="false" outlineLevel="0" collapsed="false">
      <c r="A4" s="10" t="n">
        <v>3</v>
      </c>
      <c r="B4" s="10" t="s">
        <v>28</v>
      </c>
      <c r="C4" s="10" t="n">
        <v>8246</v>
      </c>
      <c r="D4" s="10" t="n">
        <v>7636</v>
      </c>
      <c r="E4" s="10" t="n">
        <v>7649</v>
      </c>
      <c r="F4" s="47" t="n">
        <f aca="false">E4/$E$90</f>
        <v>0.000578935234487314</v>
      </c>
      <c r="G4" s="47" t="n">
        <f aca="false">(E4-C4)/C4</f>
        <v>-0.07239873878244</v>
      </c>
      <c r="H4" s="10" t="n">
        <f aca="false">E4-C4</f>
        <v>-597</v>
      </c>
      <c r="I4" s="48" t="n">
        <f aca="false">H4/$H$90</f>
        <v>-0.000891651631558195</v>
      </c>
      <c r="J4" s="11" t="n">
        <f aca="false">E4-D4</f>
        <v>13</v>
      </c>
    </row>
    <row r="5" customFormat="false" ht="15" hidden="false" customHeight="false" outlineLevel="0" collapsed="false">
      <c r="A5" s="10" t="n">
        <v>5</v>
      </c>
      <c r="B5" s="10" t="s">
        <v>29</v>
      </c>
      <c r="C5" s="10" t="n">
        <v>57550</v>
      </c>
      <c r="D5" s="10" t="n">
        <v>53345</v>
      </c>
      <c r="E5" s="10" t="n">
        <v>53203</v>
      </c>
      <c r="F5" s="47" t="n">
        <f aca="false">E5/$E$90</f>
        <v>0.00402681282264721</v>
      </c>
      <c r="G5" s="47" t="n">
        <f aca="false">(E5-C5)/C5</f>
        <v>-0.0755343179843614</v>
      </c>
      <c r="H5" s="10" t="n">
        <f aca="false">E5-C5</f>
        <v>-4347</v>
      </c>
      <c r="I5" s="48" t="n">
        <f aca="false">H5/$H$90</f>
        <v>-0.00649247846295389</v>
      </c>
      <c r="J5" s="11" t="n">
        <f aca="false">E5-D5</f>
        <v>-142</v>
      </c>
    </row>
    <row r="6" customFormat="false" ht="15" hidden="false" customHeight="false" outlineLevel="0" collapsed="false">
      <c r="A6" s="10" t="n">
        <v>6</v>
      </c>
      <c r="B6" s="10" t="s">
        <v>30</v>
      </c>
      <c r="C6" s="10" t="n">
        <v>3268</v>
      </c>
      <c r="D6" s="10" t="n">
        <v>3271</v>
      </c>
      <c r="E6" s="10" t="n">
        <v>3214</v>
      </c>
      <c r="F6" s="47" t="n">
        <f aca="false">E6/$E$90</f>
        <v>0.000243260275021862</v>
      </c>
      <c r="G6" s="47" t="n">
        <f aca="false">(E6-C6)/C6</f>
        <v>-0.0165238678090575</v>
      </c>
      <c r="H6" s="10" t="n">
        <f aca="false">E6-C6</f>
        <v>-54</v>
      </c>
      <c r="I6" s="48" t="n">
        <f aca="false">H6/$H$90</f>
        <v>-8.0651906372098E-005</v>
      </c>
      <c r="J6" s="11" t="n">
        <f aca="false">E6-D6</f>
        <v>-57</v>
      </c>
    </row>
    <row r="7" customFormat="false" ht="15" hidden="false" customHeight="false" outlineLevel="0" collapsed="false">
      <c r="A7" s="10" t="n">
        <v>7</v>
      </c>
      <c r="B7" s="10" t="s">
        <v>31</v>
      </c>
      <c r="C7" s="10" t="n">
        <v>25423</v>
      </c>
      <c r="D7" s="10" t="n">
        <v>25452</v>
      </c>
      <c r="E7" s="10" t="n">
        <v>25850</v>
      </c>
      <c r="F7" s="47" t="n">
        <f aca="false">E7/$E$90</f>
        <v>0.00195652710308499</v>
      </c>
      <c r="G7" s="47" t="n">
        <f aca="false">(E7-C7)/C7</f>
        <v>0.016795814813358</v>
      </c>
      <c r="H7" s="10" t="n">
        <f aca="false">E7-C7</f>
        <v>427</v>
      </c>
      <c r="I7" s="48" t="n">
        <f aca="false">H7/$H$90</f>
        <v>0.000637747481868257</v>
      </c>
      <c r="J7" s="11" t="n">
        <f aca="false">E7-D7</f>
        <v>398</v>
      </c>
    </row>
    <row r="8" customFormat="false" ht="15" hidden="false" customHeight="false" outlineLevel="0" collapsed="false">
      <c r="A8" s="10" t="n">
        <v>8</v>
      </c>
      <c r="B8" s="10" t="s">
        <v>32</v>
      </c>
      <c r="C8" s="10" t="n">
        <v>64095</v>
      </c>
      <c r="D8" s="10" t="n">
        <v>60517</v>
      </c>
      <c r="E8" s="10" t="n">
        <v>61397</v>
      </c>
      <c r="F8" s="47" t="n">
        <f aca="false">E8/$E$90</f>
        <v>0.00464699785485914</v>
      </c>
      <c r="G8" s="47" t="n">
        <f aca="false">(E8-C8)/C8</f>
        <v>-0.0420937670645136</v>
      </c>
      <c r="H8" s="10" t="n">
        <f aca="false">E8-C8</f>
        <v>-2698</v>
      </c>
      <c r="I8" s="48" t="n">
        <f aca="false">H8/$H$90</f>
        <v>-0.00402960821096149</v>
      </c>
      <c r="J8" s="11" t="n">
        <f aca="false">E8-D8</f>
        <v>880</v>
      </c>
    </row>
    <row r="9" customFormat="false" ht="15" hidden="false" customHeight="false" outlineLevel="0" collapsed="false">
      <c r="A9" s="10" t="n">
        <v>9</v>
      </c>
      <c r="B9" s="10" t="s">
        <v>33</v>
      </c>
      <c r="C9" s="10" t="n">
        <v>7544</v>
      </c>
      <c r="D9" s="10" t="n">
        <v>10658</v>
      </c>
      <c r="E9" s="10" t="n">
        <v>9459</v>
      </c>
      <c r="F9" s="47" t="n">
        <f aca="false">E9/$E$90</f>
        <v>0.000715929975554386</v>
      </c>
      <c r="G9" s="47" t="n">
        <f aca="false">(E9-C9)/C9</f>
        <v>0.253844114528102</v>
      </c>
      <c r="H9" s="10" t="n">
        <f aca="false">E9-C9</f>
        <v>1915</v>
      </c>
      <c r="I9" s="48" t="n">
        <f aca="false">H9/$H$90</f>
        <v>0.00286015556856607</v>
      </c>
      <c r="J9" s="11" t="n">
        <f aca="false">E9-D9</f>
        <v>-1199</v>
      </c>
    </row>
    <row r="10" s="49" customFormat="true" ht="15" hidden="false" customHeight="false" outlineLevel="0" collapsed="false">
      <c r="A10" s="10" t="n">
        <v>10</v>
      </c>
      <c r="B10" s="10" t="s">
        <v>34</v>
      </c>
      <c r="C10" s="10" t="n">
        <v>416607</v>
      </c>
      <c r="D10" s="10" t="n">
        <v>427800</v>
      </c>
      <c r="E10" s="10" t="n">
        <v>436521</v>
      </c>
      <c r="F10" s="47" t="n">
        <f aca="false">E10/$E$90</f>
        <v>0.0330392714725633</v>
      </c>
      <c r="G10" s="47" t="n">
        <f aca="false">(E10-C10)/C10</f>
        <v>0.0478004450237274</v>
      </c>
      <c r="H10" s="10" t="n">
        <f aca="false">E10-C10</f>
        <v>19914</v>
      </c>
      <c r="I10" s="48" t="n">
        <f aca="false">H10/$H$90</f>
        <v>0.0297426308054437</v>
      </c>
      <c r="J10" s="11" t="n">
        <f aca="false">E10-D10</f>
        <v>8721</v>
      </c>
    </row>
    <row r="11" customFormat="false" ht="15" hidden="false" customHeight="false" outlineLevel="0" collapsed="false">
      <c r="A11" s="10" t="n">
        <v>11</v>
      </c>
      <c r="B11" s="10" t="s">
        <v>35</v>
      </c>
      <c r="C11" s="10" t="n">
        <v>14833</v>
      </c>
      <c r="D11" s="10" t="n">
        <v>15041</v>
      </c>
      <c r="E11" s="10" t="n">
        <v>15480</v>
      </c>
      <c r="F11" s="47" t="n">
        <f aca="false">E11/$E$90</f>
        <v>0.00117164563078358</v>
      </c>
      <c r="G11" s="47" t="n">
        <f aca="false">(E11-C11)/C11</f>
        <v>0.0436189577293872</v>
      </c>
      <c r="H11" s="10" t="n">
        <f aca="false">E11-C11</f>
        <v>647</v>
      </c>
      <c r="I11" s="48" t="n">
        <f aca="false">H11/$H$90</f>
        <v>0.000966329322643471</v>
      </c>
      <c r="J11" s="11" t="n">
        <f aca="false">E11-D11</f>
        <v>439</v>
      </c>
    </row>
    <row r="12" customFormat="false" ht="16.5" hidden="false" customHeight="true" outlineLevel="0" collapsed="false">
      <c r="A12" s="10" t="n">
        <v>12</v>
      </c>
      <c r="B12" s="10" t="s">
        <v>36</v>
      </c>
      <c r="C12" s="10" t="n">
        <v>2875</v>
      </c>
      <c r="D12" s="10" t="n">
        <v>3212</v>
      </c>
      <c r="E12" s="10" t="n">
        <v>3189</v>
      </c>
      <c r="F12" s="47" t="n">
        <f aca="false">E12/$E$90</f>
        <v>0.000241368082465687</v>
      </c>
      <c r="G12" s="47" t="n">
        <f aca="false">(E12-C12)/C12</f>
        <v>0.109217391304348</v>
      </c>
      <c r="H12" s="10" t="n">
        <f aca="false">E12-C12</f>
        <v>314</v>
      </c>
      <c r="I12" s="48" t="n">
        <f aca="false">H12/$H$90</f>
        <v>0.000468975900015533</v>
      </c>
      <c r="J12" s="11" t="n">
        <f aca="false">E12-D12</f>
        <v>-23</v>
      </c>
    </row>
    <row r="13" customFormat="false" ht="15" hidden="false" customHeight="false" outlineLevel="0" collapsed="false">
      <c r="A13" s="10" t="n">
        <v>13</v>
      </c>
      <c r="B13" s="10" t="s">
        <v>37</v>
      </c>
      <c r="C13" s="10" t="n">
        <v>432600</v>
      </c>
      <c r="D13" s="10" t="n">
        <v>435675</v>
      </c>
      <c r="E13" s="10" t="n">
        <v>440667</v>
      </c>
      <c r="F13" s="47" t="n">
        <f aca="false">E13/$E$90</f>
        <v>0.0333530726860794</v>
      </c>
      <c r="G13" s="47" t="n">
        <f aca="false">(E13-C13)/C13</f>
        <v>0.0186477115117892</v>
      </c>
      <c r="H13" s="10" t="n">
        <f aca="false">E13-C13</f>
        <v>8067</v>
      </c>
      <c r="I13" s="48" t="n">
        <f aca="false">H13/$H$90</f>
        <v>0.0120484986796984</v>
      </c>
      <c r="J13" s="11" t="n">
        <f aca="false">E13-D13</f>
        <v>4992</v>
      </c>
    </row>
    <row r="14" s="49" customFormat="true" ht="15" hidden="false" customHeight="false" outlineLevel="0" collapsed="false">
      <c r="A14" s="10" t="n">
        <v>14</v>
      </c>
      <c r="B14" s="10" t="s">
        <v>38</v>
      </c>
      <c r="C14" s="10" t="n">
        <v>462232</v>
      </c>
      <c r="D14" s="10" t="n">
        <v>487739</v>
      </c>
      <c r="E14" s="10" t="n">
        <v>489384</v>
      </c>
      <c r="F14" s="47" t="n">
        <f aca="false">E14/$E$90</f>
        <v>0.0370403504764465</v>
      </c>
      <c r="G14" s="47" t="n">
        <f aca="false">(E14-C14)/C14</f>
        <v>0.0587410650928538</v>
      </c>
      <c r="H14" s="10" t="n">
        <f aca="false">E14-C14</f>
        <v>27152</v>
      </c>
      <c r="I14" s="48" t="n">
        <f aca="false">H14/$H$90</f>
        <v>0.0405529733669483</v>
      </c>
      <c r="J14" s="11" t="n">
        <f aca="false">E14-D14</f>
        <v>1645</v>
      </c>
      <c r="K14" s="50"/>
    </row>
    <row r="15" customFormat="false" ht="15" hidden="false" customHeight="false" outlineLevel="0" collapsed="false">
      <c r="A15" s="10" t="n">
        <v>15</v>
      </c>
      <c r="B15" s="10" t="s">
        <v>39</v>
      </c>
      <c r="C15" s="10" t="n">
        <v>64309</v>
      </c>
      <c r="D15" s="10" t="n">
        <v>64314</v>
      </c>
      <c r="E15" s="10" t="n">
        <v>64741</v>
      </c>
      <c r="F15" s="47" t="n">
        <f aca="false">E15/$E$90</f>
        <v>0.00490009753117312</v>
      </c>
      <c r="G15" s="47" t="n">
        <f aca="false">(E15-C15)/C15</f>
        <v>0.0067175667480446</v>
      </c>
      <c r="H15" s="10" t="n">
        <f aca="false">E15-C15</f>
        <v>432</v>
      </c>
      <c r="I15" s="48" t="n">
        <f aca="false">H15/$H$90</f>
        <v>0.000645215250976784</v>
      </c>
      <c r="J15" s="11" t="n">
        <f aca="false">E15-D15</f>
        <v>427</v>
      </c>
      <c r="K15" s="50"/>
    </row>
    <row r="16" customFormat="false" ht="15" hidden="false" customHeight="false" outlineLevel="0" collapsed="false">
      <c r="A16" s="10" t="n">
        <v>16</v>
      </c>
      <c r="B16" s="10" t="s">
        <v>40</v>
      </c>
      <c r="C16" s="10" t="n">
        <v>66775</v>
      </c>
      <c r="D16" s="10" t="n">
        <v>66709</v>
      </c>
      <c r="E16" s="10" t="n">
        <v>67516</v>
      </c>
      <c r="F16" s="47" t="n">
        <f aca="false">E16/$E$90</f>
        <v>0.00511013090490854</v>
      </c>
      <c r="G16" s="47" t="n">
        <f aca="false">(E16-C16)/C16</f>
        <v>0.0110969674279296</v>
      </c>
      <c r="H16" s="10" t="n">
        <f aca="false">E16-C16</f>
        <v>741</v>
      </c>
      <c r="I16" s="48" t="n">
        <f aca="false">H16/$H$90</f>
        <v>0.00110672338188379</v>
      </c>
      <c r="J16" s="11" t="n">
        <f aca="false">E16-D16</f>
        <v>807</v>
      </c>
      <c r="K16" s="51"/>
    </row>
    <row r="17" customFormat="false" ht="15" hidden="false" customHeight="false" outlineLevel="0" collapsed="false">
      <c r="A17" s="10" t="n">
        <v>17</v>
      </c>
      <c r="B17" s="10" t="s">
        <v>41</v>
      </c>
      <c r="C17" s="10" t="n">
        <v>43787</v>
      </c>
      <c r="D17" s="10" t="n">
        <v>48462</v>
      </c>
      <c r="E17" s="10" t="n">
        <v>48908</v>
      </c>
      <c r="F17" s="47" t="n">
        <f aca="false">E17/$E$90</f>
        <v>0.00370173414149634</v>
      </c>
      <c r="G17" s="47" t="n">
        <f aca="false">(E17-C17)/C17</f>
        <v>0.116952520154384</v>
      </c>
      <c r="H17" s="10" t="n">
        <f aca="false">E17-C17</f>
        <v>5121</v>
      </c>
      <c r="I17" s="48" t="n">
        <f aca="false">H17/$H$90</f>
        <v>0.00764848912095396</v>
      </c>
      <c r="J17" s="11" t="n">
        <f aca="false">E17-D17</f>
        <v>446</v>
      </c>
      <c r="K17" s="51"/>
    </row>
    <row r="18" customFormat="false" ht="15" hidden="false" customHeight="false" outlineLevel="0" collapsed="false">
      <c r="A18" s="10" t="n">
        <v>18</v>
      </c>
      <c r="B18" s="10" t="s">
        <v>42</v>
      </c>
      <c r="C18" s="10" t="n">
        <v>68378</v>
      </c>
      <c r="D18" s="10" t="n">
        <v>64311</v>
      </c>
      <c r="E18" s="10" t="n">
        <v>64108</v>
      </c>
      <c r="F18" s="47" t="n">
        <f aca="false">E18/$E$90</f>
        <v>0.00485218721565076</v>
      </c>
      <c r="G18" s="47" t="n">
        <f aca="false">(E18-C18)/C18</f>
        <v>-0.0624469858726491</v>
      </c>
      <c r="H18" s="10" t="n">
        <f aca="false">E18-C18</f>
        <v>-4270</v>
      </c>
      <c r="I18" s="48" t="n">
        <f aca="false">H18/$H$90</f>
        <v>-0.00637747481868257</v>
      </c>
      <c r="J18" s="11" t="n">
        <f aca="false">E18-D18</f>
        <v>-203</v>
      </c>
      <c r="K18" s="51"/>
    </row>
    <row r="19" customFormat="false" ht="15" hidden="false" customHeight="false" outlineLevel="0" collapsed="false">
      <c r="A19" s="10" t="n">
        <v>19</v>
      </c>
      <c r="B19" s="10" t="s">
        <v>43</v>
      </c>
      <c r="C19" s="10" t="n">
        <v>7828</v>
      </c>
      <c r="D19" s="10" t="n">
        <v>7985</v>
      </c>
      <c r="E19" s="10" t="n">
        <v>8012</v>
      </c>
      <c r="F19" s="47" t="n">
        <f aca="false">E19/$E$90</f>
        <v>0.000606409870402975</v>
      </c>
      <c r="G19" s="47" t="n">
        <f aca="false">(E19-C19)/C19</f>
        <v>0.0235053653551354</v>
      </c>
      <c r="H19" s="10" t="n">
        <f aca="false">E19-C19</f>
        <v>184</v>
      </c>
      <c r="I19" s="48" t="n">
        <f aca="false">H19/$H$90</f>
        <v>0.000274813903193816</v>
      </c>
      <c r="J19" s="11" t="n">
        <f aca="false">E19-D19</f>
        <v>27</v>
      </c>
      <c r="K19" s="51"/>
    </row>
    <row r="20" customFormat="false" ht="15" hidden="false" customHeight="false" outlineLevel="0" collapsed="false">
      <c r="A20" s="10" t="n">
        <v>20</v>
      </c>
      <c r="B20" s="10" t="s">
        <v>44</v>
      </c>
      <c r="C20" s="10" t="n">
        <v>71901</v>
      </c>
      <c r="D20" s="10" t="n">
        <v>70829</v>
      </c>
      <c r="E20" s="10" t="n">
        <v>71339</v>
      </c>
      <c r="F20" s="47" t="n">
        <f aca="false">E20/$E$90</f>
        <v>0.00539948499059883</v>
      </c>
      <c r="G20" s="47" t="n">
        <f aca="false">(E20-C20)/C20</f>
        <v>-0.00781630297214225</v>
      </c>
      <c r="H20" s="10" t="n">
        <f aca="false">E20-C20</f>
        <v>-562</v>
      </c>
      <c r="I20" s="48" t="n">
        <f aca="false">H20/$H$90</f>
        <v>-0.000839377247798502</v>
      </c>
      <c r="J20" s="11" t="n">
        <f aca="false">E20-D20</f>
        <v>510</v>
      </c>
      <c r="K20" s="51"/>
    </row>
    <row r="21" customFormat="false" ht="15" hidden="false" customHeight="false" outlineLevel="0" collapsed="false">
      <c r="A21" s="10" t="n">
        <v>21</v>
      </c>
      <c r="B21" s="10" t="s">
        <v>45</v>
      </c>
      <c r="C21" s="10" t="n">
        <v>17065</v>
      </c>
      <c r="D21" s="10" t="n">
        <v>18116</v>
      </c>
      <c r="E21" s="10" t="n">
        <v>18201</v>
      </c>
      <c r="F21" s="47" t="n">
        <f aca="false">E21/$E$90</f>
        <v>0.00137759186859767</v>
      </c>
      <c r="G21" s="47" t="n">
        <f aca="false">(E21-C21)/C21</f>
        <v>0.0665690008789921</v>
      </c>
      <c r="H21" s="10" t="n">
        <f aca="false">E21-C21</f>
        <v>1136</v>
      </c>
      <c r="I21" s="48" t="n">
        <f aca="false">H21/$H$90</f>
        <v>0.00169667714145747</v>
      </c>
      <c r="J21" s="11" t="n">
        <f aca="false">E21-D21</f>
        <v>85</v>
      </c>
      <c r="K21" s="51"/>
    </row>
    <row r="22" customFormat="false" ht="15" hidden="false" customHeight="false" outlineLevel="0" collapsed="false">
      <c r="A22" s="10" t="n">
        <v>22</v>
      </c>
      <c r="B22" s="10" t="s">
        <v>46</v>
      </c>
      <c r="C22" s="10" t="n">
        <v>179196</v>
      </c>
      <c r="D22" s="10" t="n">
        <v>187406</v>
      </c>
      <c r="E22" s="10" t="n">
        <v>188791</v>
      </c>
      <c r="F22" s="47" t="n">
        <f aca="false">E22/$E$90</f>
        <v>0.0142891569949136</v>
      </c>
      <c r="G22" s="47" t="n">
        <f aca="false">(E22-C22)/C22</f>
        <v>0.0535447219804014</v>
      </c>
      <c r="H22" s="10" t="n">
        <f aca="false">E22-C22</f>
        <v>9595</v>
      </c>
      <c r="I22" s="48" t="n">
        <f aca="false">H22/$H$90</f>
        <v>0.0143306489192645</v>
      </c>
      <c r="J22" s="11" t="n">
        <f aca="false">E22-D22</f>
        <v>1385</v>
      </c>
      <c r="K22" s="51"/>
    </row>
    <row r="23" customFormat="false" ht="15" hidden="false" customHeight="false" outlineLevel="0" collapsed="false">
      <c r="A23" s="10" t="n">
        <v>23</v>
      </c>
      <c r="B23" s="10" t="s">
        <v>47</v>
      </c>
      <c r="C23" s="10" t="n">
        <v>215282</v>
      </c>
      <c r="D23" s="10" t="n">
        <v>224470</v>
      </c>
      <c r="E23" s="10" t="n">
        <v>226141</v>
      </c>
      <c r="F23" s="47" t="n">
        <f aca="false">E23/$E$90</f>
        <v>0.0171160926738391</v>
      </c>
      <c r="G23" s="47" t="n">
        <f aca="false">(E23-C23)/C23</f>
        <v>0.0504408171607473</v>
      </c>
      <c r="H23" s="10" t="n">
        <f aca="false">E23-C23</f>
        <v>10859</v>
      </c>
      <c r="I23" s="48" t="n">
        <f aca="false">H23/$H$90</f>
        <v>0.0162185009499002</v>
      </c>
      <c r="J23" s="11" t="n">
        <f aca="false">E23-D23</f>
        <v>1671</v>
      </c>
      <c r="K23" s="51"/>
    </row>
    <row r="24" customFormat="false" ht="15" hidden="false" customHeight="false" outlineLevel="0" collapsed="false">
      <c r="A24" s="10" t="n">
        <v>24</v>
      </c>
      <c r="B24" s="10" t="s">
        <v>48</v>
      </c>
      <c r="C24" s="10" t="n">
        <v>163502</v>
      </c>
      <c r="D24" s="10" t="n">
        <v>151353</v>
      </c>
      <c r="E24" s="10" t="n">
        <v>152677</v>
      </c>
      <c r="F24" s="47" t="n">
        <f aca="false">E24/$E$90</f>
        <v>0.0115557713159654</v>
      </c>
      <c r="G24" s="47" t="n">
        <f aca="false">(E24-C24)/C24</f>
        <v>-0.0662071411970496</v>
      </c>
      <c r="H24" s="10" t="n">
        <f aca="false">E24-C24</f>
        <v>-10825</v>
      </c>
      <c r="I24" s="48" t="n">
        <f aca="false">H24/$H$90</f>
        <v>-0.0161677201199622</v>
      </c>
      <c r="J24" s="11" t="n">
        <f aca="false">E24-D24</f>
        <v>1324</v>
      </c>
    </row>
    <row r="25" customFormat="false" ht="15" hidden="false" customHeight="false" outlineLevel="0" collapsed="false">
      <c r="A25" s="10" t="n">
        <v>25</v>
      </c>
      <c r="B25" s="10" t="s">
        <v>49</v>
      </c>
      <c r="C25" s="10" t="n">
        <v>373470</v>
      </c>
      <c r="D25" s="10" t="n">
        <v>402724</v>
      </c>
      <c r="E25" s="10" t="n">
        <v>402804</v>
      </c>
      <c r="F25" s="47" t="n">
        <f aca="false">E25/$E$90</f>
        <v>0.0304873092159011</v>
      </c>
      <c r="G25" s="47" t="n">
        <f aca="false">(E25-C25)/C25</f>
        <v>0.0785444614025223</v>
      </c>
      <c r="H25" s="10" t="n">
        <f aca="false">E25-C25</f>
        <v>29334</v>
      </c>
      <c r="I25" s="48" t="n">
        <f aca="false">H25/$H$90</f>
        <v>0.0438119078059097</v>
      </c>
      <c r="J25" s="11" t="n">
        <f aca="false">E25-D25</f>
        <v>80</v>
      </c>
    </row>
    <row r="26" customFormat="false" ht="15" hidden="false" customHeight="false" outlineLevel="0" collapsed="false">
      <c r="A26" s="10" t="n">
        <v>26</v>
      </c>
      <c r="B26" s="10" t="s">
        <v>50</v>
      </c>
      <c r="C26" s="10" t="n">
        <v>31866</v>
      </c>
      <c r="D26" s="10" t="n">
        <v>33879</v>
      </c>
      <c r="E26" s="10" t="n">
        <v>33886</v>
      </c>
      <c r="F26" s="47" t="n">
        <f aca="false">E26/$E$90</f>
        <v>0.00256475347834189</v>
      </c>
      <c r="G26" s="47" t="n">
        <f aca="false">(E26-C26)/C26</f>
        <v>0.0633904474989016</v>
      </c>
      <c r="H26" s="10" t="n">
        <f aca="false">E26-C26</f>
        <v>2020</v>
      </c>
      <c r="I26" s="48" t="n">
        <f aca="false">H26/$H$90</f>
        <v>0.00301697871984515</v>
      </c>
      <c r="J26" s="11" t="n">
        <f aca="false">E26-D26</f>
        <v>7</v>
      </c>
    </row>
    <row r="27" customFormat="false" ht="15" hidden="false" customHeight="false" outlineLevel="0" collapsed="false">
      <c r="A27" s="10" t="n">
        <v>27</v>
      </c>
      <c r="B27" s="10" t="s">
        <v>51</v>
      </c>
      <c r="C27" s="10" t="n">
        <v>106834</v>
      </c>
      <c r="D27" s="10" t="n">
        <v>118504</v>
      </c>
      <c r="E27" s="10" t="n">
        <v>120247</v>
      </c>
      <c r="F27" s="47" t="n">
        <f aca="false">E27/$E$90</f>
        <v>0.00910121913209517</v>
      </c>
      <c r="G27" s="47" t="n">
        <f aca="false">(E27-C27)/C27</f>
        <v>0.125549918565251</v>
      </c>
      <c r="H27" s="10" t="n">
        <f aca="false">E27-C27</f>
        <v>13413</v>
      </c>
      <c r="I27" s="48" t="n">
        <f aca="false">H27/$H$90</f>
        <v>0.0200330374105361</v>
      </c>
      <c r="J27" s="11" t="n">
        <f aca="false">E27-D27</f>
        <v>1743</v>
      </c>
    </row>
    <row r="28" customFormat="false" ht="15" hidden="false" customHeight="false" outlineLevel="0" collapsed="false">
      <c r="A28" s="10" t="n">
        <v>28</v>
      </c>
      <c r="B28" s="10" t="s">
        <v>52</v>
      </c>
      <c r="C28" s="10" t="n">
        <v>162182</v>
      </c>
      <c r="D28" s="10" t="n">
        <v>128826</v>
      </c>
      <c r="E28" s="10" t="n">
        <v>129887</v>
      </c>
      <c r="F28" s="47" t="n">
        <f aca="false">E28/$E$90</f>
        <v>0.00983084858175627</v>
      </c>
      <c r="G28" s="47" t="n">
        <f aca="false">(E28-C28)/C28</f>
        <v>-0.199128139990874</v>
      </c>
      <c r="H28" s="10" t="n">
        <f aca="false">E28-C28</f>
        <v>-32295</v>
      </c>
      <c r="I28" s="48" t="n">
        <f aca="false">H28/$H$90</f>
        <v>-0.0482343206719797</v>
      </c>
      <c r="J28" s="11" t="n">
        <f aca="false">E28-D28</f>
        <v>1061</v>
      </c>
    </row>
    <row r="29" customFormat="false" ht="15" hidden="false" customHeight="false" outlineLevel="0" collapsed="false">
      <c r="A29" s="10" t="n">
        <v>29</v>
      </c>
      <c r="B29" s="10" t="s">
        <v>53</v>
      </c>
      <c r="C29" s="10" t="n">
        <v>137124</v>
      </c>
      <c r="D29" s="10" t="n">
        <v>150458</v>
      </c>
      <c r="E29" s="10" t="n">
        <v>152813</v>
      </c>
      <c r="F29" s="47" t="n">
        <f aca="false">E29/$E$90</f>
        <v>0.011566064843471</v>
      </c>
      <c r="G29" s="47" t="n">
        <f aca="false">(E29-C29)/C29</f>
        <v>0.114414690353257</v>
      </c>
      <c r="H29" s="10" t="n">
        <f aca="false">E29-C29</f>
        <v>15689</v>
      </c>
      <c r="I29" s="48" t="n">
        <f aca="false">H29/$H$90</f>
        <v>0.0234323659087379</v>
      </c>
      <c r="J29" s="11" t="n">
        <f aca="false">E29-D29</f>
        <v>2355</v>
      </c>
    </row>
    <row r="30" customFormat="false" ht="15" hidden="false" customHeight="false" outlineLevel="0" collapsed="false">
      <c r="A30" s="10" t="n">
        <v>30</v>
      </c>
      <c r="B30" s="10" t="s">
        <v>54</v>
      </c>
      <c r="C30" s="10" t="n">
        <v>41005</v>
      </c>
      <c r="D30" s="10" t="n">
        <v>44884</v>
      </c>
      <c r="E30" s="10" t="n">
        <v>46253</v>
      </c>
      <c r="F30" s="47" t="n">
        <f aca="false">E30/$E$90</f>
        <v>0.00350078329203055</v>
      </c>
      <c r="G30" s="47" t="n">
        <f aca="false">(E30-C30)/C30</f>
        <v>0.127984392147299</v>
      </c>
      <c r="H30" s="10" t="n">
        <f aca="false">E30-C30</f>
        <v>5248</v>
      </c>
      <c r="I30" s="48" t="n">
        <f aca="false">H30/$H$90</f>
        <v>0.00783817045631056</v>
      </c>
      <c r="J30" s="11" t="n">
        <f aca="false">E30-D30</f>
        <v>1369</v>
      </c>
    </row>
    <row r="31" customFormat="false" ht="15" hidden="false" customHeight="false" outlineLevel="0" collapsed="false">
      <c r="A31" s="10" t="n">
        <v>31</v>
      </c>
      <c r="B31" s="10" t="s">
        <v>55</v>
      </c>
      <c r="C31" s="10" t="n">
        <v>152669</v>
      </c>
      <c r="D31" s="10" t="n">
        <v>162123</v>
      </c>
      <c r="E31" s="10" t="n">
        <v>164120</v>
      </c>
      <c r="F31" s="47" t="n">
        <f aca="false">E31/$E$90</f>
        <v>0.0124218656927779</v>
      </c>
      <c r="G31" s="47" t="n">
        <f aca="false">(E31-C31)/C31</f>
        <v>0.0750054038475395</v>
      </c>
      <c r="H31" s="10" t="n">
        <f aca="false">E31-C31</f>
        <v>11451</v>
      </c>
      <c r="I31" s="48" t="n">
        <f aca="false">H31/$H$90</f>
        <v>0.0171026848123499</v>
      </c>
      <c r="J31" s="11" t="n">
        <f aca="false">E31-D31</f>
        <v>1997</v>
      </c>
    </row>
    <row r="32" customFormat="false" ht="15" hidden="false" customHeight="false" outlineLevel="0" collapsed="false">
      <c r="A32" s="10" t="n">
        <v>32</v>
      </c>
      <c r="B32" s="10" t="s">
        <v>56</v>
      </c>
      <c r="C32" s="10" t="n">
        <v>43000</v>
      </c>
      <c r="D32" s="10" t="n">
        <v>50610</v>
      </c>
      <c r="E32" s="10" t="n">
        <v>51027</v>
      </c>
      <c r="F32" s="47" t="n">
        <f aca="false">E32/$E$90</f>
        <v>0.00386211638255774</v>
      </c>
      <c r="G32" s="47" t="n">
        <f aca="false">(E32-C32)/C32</f>
        <v>0.186674418604651</v>
      </c>
      <c r="H32" s="10" t="n">
        <f aca="false">E32-C32</f>
        <v>8027</v>
      </c>
      <c r="I32" s="48" t="n">
        <f aca="false">H32/$H$90</f>
        <v>0.0119887565268302</v>
      </c>
      <c r="J32" s="11" t="n">
        <f aca="false">E32-D32</f>
        <v>417</v>
      </c>
    </row>
    <row r="33" customFormat="false" ht="15" hidden="false" customHeight="false" outlineLevel="0" collapsed="false">
      <c r="A33" s="10" t="n">
        <v>33</v>
      </c>
      <c r="B33" s="10" t="s">
        <v>57</v>
      </c>
      <c r="C33" s="10" t="n">
        <v>148826</v>
      </c>
      <c r="D33" s="10" t="n">
        <v>168391</v>
      </c>
      <c r="E33" s="10" t="n">
        <v>170543</v>
      </c>
      <c r="F33" s="47" t="n">
        <f aca="false">E33/$E$90</f>
        <v>0.0129080078043104</v>
      </c>
      <c r="G33" s="47" t="n">
        <f aca="false">(E33-C33)/C33</f>
        <v>0.145922083506914</v>
      </c>
      <c r="H33" s="10" t="n">
        <f aca="false">E33-C33</f>
        <v>21717</v>
      </c>
      <c r="I33" s="48" t="n">
        <f aca="false">H33/$H$90</f>
        <v>0.0324355083459788</v>
      </c>
      <c r="J33" s="11" t="n">
        <f aca="false">E33-D33</f>
        <v>2152</v>
      </c>
    </row>
    <row r="34" customFormat="false" ht="15" hidden="false" customHeight="false" outlineLevel="0" collapsed="false">
      <c r="A34" s="10" t="n">
        <v>35</v>
      </c>
      <c r="B34" s="10" t="s">
        <v>58</v>
      </c>
      <c r="C34" s="10" t="n">
        <v>96717</v>
      </c>
      <c r="D34" s="10" t="n">
        <v>95410</v>
      </c>
      <c r="E34" s="10" t="n">
        <v>93154</v>
      </c>
      <c r="F34" s="47" t="n">
        <f aca="false">E34/$E$90</f>
        <v>0.00705061221511717</v>
      </c>
      <c r="G34" s="47" t="n">
        <f aca="false">(E34-C34)/C34</f>
        <v>-0.0368394387749827</v>
      </c>
      <c r="H34" s="10" t="n">
        <f aca="false">E34-C34</f>
        <v>-3563</v>
      </c>
      <c r="I34" s="48" t="n">
        <f aca="false">H34/$H$90</f>
        <v>-0.00532153226673676</v>
      </c>
      <c r="J34" s="11" t="n">
        <f aca="false">E34-D34</f>
        <v>-2256</v>
      </c>
    </row>
    <row r="35" customFormat="false" ht="15" hidden="false" customHeight="false" outlineLevel="0" collapsed="false">
      <c r="A35" s="10" t="n">
        <v>36</v>
      </c>
      <c r="B35" s="10" t="s">
        <v>59</v>
      </c>
      <c r="C35" s="10" t="n">
        <v>16020</v>
      </c>
      <c r="D35" s="10" t="n">
        <v>15827</v>
      </c>
      <c r="E35" s="10" t="n">
        <v>15823</v>
      </c>
      <c r="F35" s="47" t="n">
        <f aca="false">E35/$E$90</f>
        <v>0.0011976065126543</v>
      </c>
      <c r="G35" s="47" t="n">
        <f aca="false">(E35-C35)/C35</f>
        <v>-0.0122971285892634</v>
      </c>
      <c r="H35" s="10" t="n">
        <f aca="false">E35-C35</f>
        <v>-197</v>
      </c>
      <c r="I35" s="48" t="n">
        <f aca="false">H35/$H$90</f>
        <v>-0.000294230102875987</v>
      </c>
      <c r="J35" s="11" t="n">
        <f aca="false">E35-D35</f>
        <v>-4</v>
      </c>
    </row>
    <row r="36" customFormat="false" ht="15" hidden="false" customHeight="false" outlineLevel="0" collapsed="false">
      <c r="A36" s="10" t="n">
        <v>37</v>
      </c>
      <c r="B36" s="10" t="s">
        <v>60</v>
      </c>
      <c r="C36" s="10" t="n">
        <v>5033</v>
      </c>
      <c r="D36" s="10" t="n">
        <v>8165</v>
      </c>
      <c r="E36" s="10" t="n">
        <v>8136</v>
      </c>
      <c r="F36" s="47" t="n">
        <f aca="false">E36/$E$90</f>
        <v>0.000615795145481603</v>
      </c>
      <c r="G36" s="47" t="n">
        <f aca="false">(E36-C36)/C36</f>
        <v>0.616530896085833</v>
      </c>
      <c r="H36" s="10" t="n">
        <f aca="false">E36-C36</f>
        <v>3103</v>
      </c>
      <c r="I36" s="48" t="n">
        <f aca="false">H36/$H$90</f>
        <v>0.00463449750875223</v>
      </c>
      <c r="J36" s="11" t="n">
        <f aca="false">E36-D36</f>
        <v>-29</v>
      </c>
    </row>
    <row r="37" customFormat="false" ht="15" hidden="false" customHeight="false" outlineLevel="0" collapsed="false">
      <c r="A37" s="10" t="n">
        <v>38</v>
      </c>
      <c r="B37" s="10" t="s">
        <v>61</v>
      </c>
      <c r="C37" s="10" t="n">
        <v>52966</v>
      </c>
      <c r="D37" s="10" t="n">
        <v>62933</v>
      </c>
      <c r="E37" s="10" t="n">
        <v>62195</v>
      </c>
      <c r="F37" s="47" t="n">
        <f aca="false">E37/$E$90</f>
        <v>0.00470739664125225</v>
      </c>
      <c r="G37" s="47" t="n">
        <f aca="false">(E37-C37)/C37</f>
        <v>0.174243854548201</v>
      </c>
      <c r="H37" s="10" t="n">
        <f aca="false">E37-C37</f>
        <v>9229</v>
      </c>
      <c r="I37" s="48" t="n">
        <f aca="false">H37/$H$90</f>
        <v>0.0137840082205202</v>
      </c>
      <c r="J37" s="11" t="n">
        <f aca="false">E37-D37</f>
        <v>-738</v>
      </c>
    </row>
    <row r="38" customFormat="false" ht="15" hidden="false" customHeight="false" outlineLevel="0" collapsed="false">
      <c r="A38" s="10" t="n">
        <v>39</v>
      </c>
      <c r="B38" s="10" t="s">
        <v>62</v>
      </c>
      <c r="C38" s="10" t="n">
        <v>1999</v>
      </c>
      <c r="D38" s="10" t="n">
        <v>1548</v>
      </c>
      <c r="E38" s="10" t="n">
        <v>1495</v>
      </c>
      <c r="F38" s="47" t="n">
        <f aca="false">E38/$E$90</f>
        <v>0.000113153114859267</v>
      </c>
      <c r="G38" s="47" t="n">
        <f aca="false">(E38-C38)/C38</f>
        <v>-0.252126063031516</v>
      </c>
      <c r="H38" s="10" t="n">
        <f aca="false">E38-C38</f>
        <v>-504</v>
      </c>
      <c r="I38" s="48" t="n">
        <f aca="false">H38/$H$90</f>
        <v>-0.000752751126139582</v>
      </c>
      <c r="J38" s="11" t="n">
        <f aca="false">E38-D38</f>
        <v>-53</v>
      </c>
    </row>
    <row r="39" s="49" customFormat="true" ht="15" hidden="false" customHeight="false" outlineLevel="0" collapsed="false">
      <c r="A39" s="10" t="n">
        <v>41</v>
      </c>
      <c r="B39" s="10" t="s">
        <v>63</v>
      </c>
      <c r="C39" s="10" t="n">
        <v>1078589</v>
      </c>
      <c r="D39" s="10" t="n">
        <v>1087964</v>
      </c>
      <c r="E39" s="10" t="n">
        <v>1166412</v>
      </c>
      <c r="F39" s="47" t="n">
        <f aca="false">E39/$E$90</f>
        <v>0.0882830441533294</v>
      </c>
      <c r="G39" s="47" t="n">
        <f aca="false">(E39-C39)/C39</f>
        <v>0.0814239715035106</v>
      </c>
      <c r="H39" s="10" t="n">
        <f aca="false">E39-C39</f>
        <v>87823</v>
      </c>
      <c r="I39" s="48" t="n">
        <f aca="false">H39/$H$90</f>
        <v>0.131168377283644</v>
      </c>
      <c r="J39" s="11" t="n">
        <f aca="false">E39-D39</f>
        <v>78448</v>
      </c>
    </row>
    <row r="40" customFormat="false" ht="15" hidden="false" customHeight="false" outlineLevel="0" collapsed="false">
      <c r="A40" s="10" t="n">
        <v>42</v>
      </c>
      <c r="B40" s="10" t="s">
        <v>64</v>
      </c>
      <c r="C40" s="10" t="n">
        <v>357771</v>
      </c>
      <c r="D40" s="10" t="n">
        <v>364667</v>
      </c>
      <c r="E40" s="10" t="n">
        <v>383771</v>
      </c>
      <c r="F40" s="47" t="n">
        <f aca="false">E40/$E$90</f>
        <v>0.029046745179034</v>
      </c>
      <c r="G40" s="47" t="n">
        <f aca="false">(E40-C40)/C40</f>
        <v>0.072672184162495</v>
      </c>
      <c r="H40" s="10" t="n">
        <f aca="false">E40-C40</f>
        <v>26000</v>
      </c>
      <c r="I40" s="48" t="n">
        <f aca="false">H40/$H$90</f>
        <v>0.0388323993643435</v>
      </c>
      <c r="J40" s="11" t="n">
        <f aca="false">E40-D40</f>
        <v>19104</v>
      </c>
    </row>
    <row r="41" customFormat="false" ht="15" hidden="false" customHeight="false" outlineLevel="0" collapsed="false">
      <c r="A41" s="10" t="n">
        <v>43</v>
      </c>
      <c r="B41" s="10" t="s">
        <v>65</v>
      </c>
      <c r="C41" s="10" t="n">
        <v>470801</v>
      </c>
      <c r="D41" s="10" t="n">
        <v>349199</v>
      </c>
      <c r="E41" s="10" t="n">
        <v>355501</v>
      </c>
      <c r="F41" s="47" t="n">
        <f aca="false">E41/$E$90</f>
        <v>0.0269070538365112</v>
      </c>
      <c r="G41" s="47" t="n">
        <f aca="false">(E41-C41)/C41</f>
        <v>-0.244901773785527</v>
      </c>
      <c r="H41" s="10" t="n">
        <f aca="false">E41-C41</f>
        <v>-115300</v>
      </c>
      <c r="I41" s="48" t="n">
        <f aca="false">H41/$H$90</f>
        <v>-0.172206755642646</v>
      </c>
      <c r="J41" s="11" t="n">
        <f aca="false">E41-D41</f>
        <v>6302</v>
      </c>
    </row>
    <row r="42" s="49" customFormat="true" ht="15" hidden="false" customHeight="false" outlineLevel="0" collapsed="false">
      <c r="A42" s="10" t="n">
        <v>45</v>
      </c>
      <c r="B42" s="10" t="s">
        <v>66</v>
      </c>
      <c r="C42" s="10" t="n">
        <v>140397</v>
      </c>
      <c r="D42" s="10" t="n">
        <v>167887</v>
      </c>
      <c r="E42" s="10" t="n">
        <v>169752</v>
      </c>
      <c r="F42" s="47" t="n">
        <f aca="false">E42/$E$90</f>
        <v>0.012848138831833</v>
      </c>
      <c r="G42" s="47" t="n">
        <f aca="false">(E42-C42)/C42</f>
        <v>0.209085664223595</v>
      </c>
      <c r="H42" s="10" t="n">
        <f aca="false">E42-C42</f>
        <v>29355</v>
      </c>
      <c r="I42" s="48" t="n">
        <f aca="false">H42/$H$90</f>
        <v>0.0438432724361655</v>
      </c>
      <c r="J42" s="11" t="n">
        <f aca="false">E42-D42</f>
        <v>1865</v>
      </c>
    </row>
    <row r="43" s="49" customFormat="true" ht="15" hidden="false" customHeight="false" outlineLevel="0" collapsed="false">
      <c r="A43" s="10" t="n">
        <v>46</v>
      </c>
      <c r="B43" s="10" t="s">
        <v>67</v>
      </c>
      <c r="C43" s="10" t="n">
        <v>525506</v>
      </c>
      <c r="D43" s="10" t="n">
        <v>588775</v>
      </c>
      <c r="E43" s="10" t="n">
        <v>597372</v>
      </c>
      <c r="F43" s="47" t="n">
        <f aca="false">E43/$E$90</f>
        <v>0.0452137140666957</v>
      </c>
      <c r="G43" s="47" t="n">
        <f aca="false">(E43-C43)/C43</f>
        <v>0.136755812493102</v>
      </c>
      <c r="H43" s="10" t="n">
        <f aca="false">E43-C43</f>
        <v>71866</v>
      </c>
      <c r="I43" s="48" t="n">
        <f aca="false">H43/$H$90</f>
        <v>0.107335738950689</v>
      </c>
      <c r="J43" s="11" t="n">
        <f aca="false">E43-D43</f>
        <v>8597</v>
      </c>
    </row>
    <row r="44" s="49" customFormat="true" ht="15" hidden="false" customHeight="false" outlineLevel="0" collapsed="false">
      <c r="A44" s="10" t="n">
        <v>47</v>
      </c>
      <c r="B44" s="10" t="s">
        <v>68</v>
      </c>
      <c r="C44" s="10" t="n">
        <v>1186831</v>
      </c>
      <c r="D44" s="10" t="n">
        <v>1221416</v>
      </c>
      <c r="E44" s="10" t="n">
        <v>1228898</v>
      </c>
      <c r="F44" s="47" t="n">
        <f aca="false">E44/$E$90</f>
        <v>0.0930124659159355</v>
      </c>
      <c r="G44" s="47" t="n">
        <f aca="false">(E44-C44)/C44</f>
        <v>0.035444810592241</v>
      </c>
      <c r="H44" s="10" t="n">
        <f aca="false">E44-C44</f>
        <v>42067</v>
      </c>
      <c r="I44" s="48" t="n">
        <f aca="false">H44/$H$90</f>
        <v>0.0628293286176861</v>
      </c>
      <c r="J44" s="11" t="n">
        <f aca="false">E44-D44</f>
        <v>7482</v>
      </c>
    </row>
    <row r="45" customFormat="false" ht="15" hidden="false" customHeight="false" outlineLevel="0" collapsed="false">
      <c r="A45" s="10" t="n">
        <v>49</v>
      </c>
      <c r="B45" s="10" t="s">
        <v>69</v>
      </c>
      <c r="C45" s="10" t="n">
        <v>607836</v>
      </c>
      <c r="D45" s="10" t="n">
        <v>567423</v>
      </c>
      <c r="E45" s="10" t="n">
        <v>569576</v>
      </c>
      <c r="F45" s="47" t="n">
        <f aca="false">E45/$E$90</f>
        <v>0.0431098986950381</v>
      </c>
      <c r="G45" s="47" t="n">
        <f aca="false">(E45-C45)/C45</f>
        <v>-0.0629446100592923</v>
      </c>
      <c r="H45" s="10" t="n">
        <f aca="false">E45-C45</f>
        <v>-38260</v>
      </c>
      <c r="I45" s="48" t="n">
        <f aca="false">H45/$H$90</f>
        <v>-0.0571433692184532</v>
      </c>
      <c r="J45" s="11" t="n">
        <f aca="false">E45-D45</f>
        <v>2153</v>
      </c>
    </row>
    <row r="46" customFormat="false" ht="15" hidden="false" customHeight="false" outlineLevel="0" collapsed="false">
      <c r="A46" s="10" t="n">
        <v>50</v>
      </c>
      <c r="B46" s="10" t="s">
        <v>70</v>
      </c>
      <c r="C46" s="10" t="n">
        <v>31218</v>
      </c>
      <c r="D46" s="10" t="n">
        <v>19224</v>
      </c>
      <c r="E46" s="10" t="n">
        <v>19188</v>
      </c>
      <c r="F46" s="47" t="n">
        <f aca="false">E46/$E$90</f>
        <v>0.00145229563071546</v>
      </c>
      <c r="G46" s="47" t="n">
        <f aca="false">(E46-C46)/C46</f>
        <v>-0.385354603113588</v>
      </c>
      <c r="H46" s="10" t="n">
        <f aca="false">E46-C46</f>
        <v>-12030</v>
      </c>
      <c r="I46" s="48" t="n">
        <f aca="false">H46/$H$90</f>
        <v>-0.0179674524751174</v>
      </c>
      <c r="J46" s="11" t="n">
        <f aca="false">E46-D46</f>
        <v>-36</v>
      </c>
    </row>
    <row r="47" customFormat="false" ht="15" hidden="false" customHeight="false" outlineLevel="0" collapsed="false">
      <c r="A47" s="10" t="n">
        <v>51</v>
      </c>
      <c r="B47" s="10" t="s">
        <v>71</v>
      </c>
      <c r="C47" s="10" t="n">
        <v>10581</v>
      </c>
      <c r="D47" s="10" t="n">
        <v>22604</v>
      </c>
      <c r="E47" s="10" t="n">
        <v>22669</v>
      </c>
      <c r="F47" s="47" t="n">
        <f aca="false">E47/$E$90</f>
        <v>0.00171576452223727</v>
      </c>
      <c r="G47" s="47" t="n">
        <f aca="false">(E47-C47)/C47</f>
        <v>1.1424251015972</v>
      </c>
      <c r="H47" s="10" t="n">
        <f aca="false">E47-C47</f>
        <v>12088</v>
      </c>
      <c r="I47" s="48" t="n">
        <f aca="false">H47/$H$90</f>
        <v>0.0180540785967763</v>
      </c>
      <c r="J47" s="11" t="n">
        <f aca="false">E47-D47</f>
        <v>65</v>
      </c>
    </row>
    <row r="48" customFormat="false" ht="15" hidden="false" customHeight="false" outlineLevel="0" collapsed="false">
      <c r="A48" s="10" t="n">
        <v>52</v>
      </c>
      <c r="B48" s="10" t="s">
        <v>72</v>
      </c>
      <c r="C48" s="10" t="n">
        <v>214842</v>
      </c>
      <c r="D48" s="10" t="n">
        <v>233609</v>
      </c>
      <c r="E48" s="10" t="n">
        <v>236686</v>
      </c>
      <c r="F48" s="47" t="n">
        <f aca="false">E48/$E$90</f>
        <v>0.0179142194940338</v>
      </c>
      <c r="G48" s="47" t="n">
        <f aca="false">(E48-C48)/C48</f>
        <v>0.101674719095894</v>
      </c>
      <c r="H48" s="10" t="n">
        <f aca="false">E48-C48</f>
        <v>21844</v>
      </c>
      <c r="I48" s="48" t="n">
        <f aca="false">H48/$H$90</f>
        <v>0.0326251896813354</v>
      </c>
      <c r="J48" s="11" t="n">
        <f aca="false">E48-D48</f>
        <v>3077</v>
      </c>
    </row>
    <row r="49" customFormat="false" ht="15" hidden="false" customHeight="false" outlineLevel="0" collapsed="false">
      <c r="A49" s="10" t="n">
        <v>53</v>
      </c>
      <c r="B49" s="10" t="s">
        <v>73</v>
      </c>
      <c r="C49" s="10" t="n">
        <v>19375</v>
      </c>
      <c r="D49" s="10" t="n">
        <v>28420</v>
      </c>
      <c r="E49" s="10" t="n">
        <v>28655</v>
      </c>
      <c r="F49" s="47" t="n">
        <f aca="false">E49/$E$90</f>
        <v>0.00216883110788782</v>
      </c>
      <c r="G49" s="47" t="n">
        <f aca="false">(E49-C49)/C49</f>
        <v>0.478967741935484</v>
      </c>
      <c r="H49" s="10" t="n">
        <f aca="false">E49-C49</f>
        <v>9280</v>
      </c>
      <c r="I49" s="48" t="n">
        <f aca="false">H49/$H$90</f>
        <v>0.0138601794654272</v>
      </c>
      <c r="J49" s="11" t="n">
        <f aca="false">E49-D49</f>
        <v>235</v>
      </c>
    </row>
    <row r="50" s="49" customFormat="true" ht="15" hidden="false" customHeight="false" outlineLevel="0" collapsed="false">
      <c r="A50" s="10" t="n">
        <v>55</v>
      </c>
      <c r="B50" s="10" t="s">
        <v>74</v>
      </c>
      <c r="C50" s="10" t="n">
        <v>327774</v>
      </c>
      <c r="D50" s="10" t="n">
        <v>365260</v>
      </c>
      <c r="E50" s="10" t="n">
        <v>366168</v>
      </c>
      <c r="F50" s="47" t="n">
        <f aca="false">E50/$E$90</f>
        <v>0.02771441455638</v>
      </c>
      <c r="G50" s="47" t="n">
        <f aca="false">(E50-C50)/C50</f>
        <v>0.117135587325413</v>
      </c>
      <c r="H50" s="10" t="n">
        <f aca="false">E50-C50</f>
        <v>38394</v>
      </c>
      <c r="I50" s="48" t="n">
        <f aca="false">H50/$H$90</f>
        <v>0.0573435054305617</v>
      </c>
      <c r="J50" s="11" t="n">
        <f aca="false">E50-D50</f>
        <v>908</v>
      </c>
    </row>
    <row r="51" s="49" customFormat="true" ht="15" hidden="false" customHeight="false" outlineLevel="0" collapsed="false">
      <c r="A51" s="10" t="n">
        <v>56</v>
      </c>
      <c r="B51" s="10" t="s">
        <v>75</v>
      </c>
      <c r="C51" s="10" t="n">
        <v>453897</v>
      </c>
      <c r="D51" s="10" t="n">
        <v>532848</v>
      </c>
      <c r="E51" s="10" t="n">
        <v>545033</v>
      </c>
      <c r="F51" s="47" t="n">
        <f aca="false">E51/$E$90</f>
        <v>0.0412522954187899</v>
      </c>
      <c r="G51" s="47" t="n">
        <f aca="false">(E51-C51)/C51</f>
        <v>0.200785640795158</v>
      </c>
      <c r="H51" s="10" t="n">
        <f aca="false">E51-C51</f>
        <v>91136</v>
      </c>
      <c r="I51" s="48" t="n">
        <f aca="false">H51/$H$90</f>
        <v>0.136116521094954</v>
      </c>
      <c r="J51" s="11" t="n">
        <f aca="false">E51-D51</f>
        <v>12185</v>
      </c>
    </row>
    <row r="52" customFormat="false" ht="15" hidden="false" customHeight="false" outlineLevel="0" collapsed="false">
      <c r="A52" s="10" t="n">
        <v>58</v>
      </c>
      <c r="B52" s="10" t="s">
        <v>76</v>
      </c>
      <c r="C52" s="10" t="n">
        <v>15793</v>
      </c>
      <c r="D52" s="10" t="n">
        <v>17686</v>
      </c>
      <c r="E52" s="10" t="n">
        <v>17688</v>
      </c>
      <c r="F52" s="47" t="n">
        <f aca="false">E52/$E$90</f>
        <v>0.00133876407734496</v>
      </c>
      <c r="G52" s="47" t="n">
        <f aca="false">(E52-C52)/C52</f>
        <v>0.119989868929272</v>
      </c>
      <c r="H52" s="10" t="n">
        <f aca="false">E52-C52</f>
        <v>1895</v>
      </c>
      <c r="I52" s="48" t="n">
        <f aca="false">H52/$H$90</f>
        <v>0.00283028449213196</v>
      </c>
      <c r="J52" s="11" t="n">
        <f aca="false">E52-D52</f>
        <v>2</v>
      </c>
    </row>
    <row r="53" customFormat="false" ht="15" hidden="false" customHeight="false" outlineLevel="0" collapsed="false">
      <c r="A53" s="10" t="n">
        <v>59</v>
      </c>
      <c r="B53" s="10" t="s">
        <v>77</v>
      </c>
      <c r="C53" s="10" t="n">
        <v>23015</v>
      </c>
      <c r="D53" s="10" t="n">
        <v>25301</v>
      </c>
      <c r="E53" s="10" t="n">
        <v>27267</v>
      </c>
      <c r="F53" s="47" t="n">
        <f aca="false">E53/$E$90</f>
        <v>0.00206377657716899</v>
      </c>
      <c r="G53" s="47" t="n">
        <f aca="false">(E53-C53)/C53</f>
        <v>0.184749076689116</v>
      </c>
      <c r="H53" s="10" t="n">
        <f aca="false">E53-C53</f>
        <v>4252</v>
      </c>
      <c r="I53" s="48" t="n">
        <f aca="false">H53/$H$90</f>
        <v>0.00635059084989187</v>
      </c>
      <c r="J53" s="11" t="n">
        <f aca="false">E53-D53</f>
        <v>1966</v>
      </c>
    </row>
    <row r="54" customFormat="false" ht="15" hidden="false" customHeight="false" outlineLevel="0" collapsed="false">
      <c r="A54" s="10" t="n">
        <v>60</v>
      </c>
      <c r="B54" s="10" t="s">
        <v>78</v>
      </c>
      <c r="C54" s="10" t="n">
        <v>8213</v>
      </c>
      <c r="D54" s="10" t="n">
        <v>8363</v>
      </c>
      <c r="E54" s="10" t="n">
        <v>8437</v>
      </c>
      <c r="F54" s="47" t="n">
        <f aca="false">E54/$E$90</f>
        <v>0.000638577143857951</v>
      </c>
      <c r="G54" s="47" t="n">
        <f aca="false">(E54-C54)/C54</f>
        <v>0.0272738341653476</v>
      </c>
      <c r="H54" s="10" t="n">
        <f aca="false">E54-C54</f>
        <v>224</v>
      </c>
      <c r="I54" s="48" t="n">
        <f aca="false">H54/$H$90</f>
        <v>0.000334556056062036</v>
      </c>
      <c r="J54" s="11" t="n">
        <f aca="false">E54-D54</f>
        <v>74</v>
      </c>
    </row>
    <row r="55" customFormat="false" ht="15" hidden="false" customHeight="false" outlineLevel="0" collapsed="false">
      <c r="A55" s="10" t="n">
        <v>61</v>
      </c>
      <c r="B55" s="10" t="s">
        <v>79</v>
      </c>
      <c r="C55" s="10" t="n">
        <v>20808</v>
      </c>
      <c r="D55" s="10" t="n">
        <v>21689</v>
      </c>
      <c r="E55" s="10" t="n">
        <v>21588</v>
      </c>
      <c r="F55" s="47" t="n">
        <f aca="false">E55/$E$90</f>
        <v>0.00163394611610827</v>
      </c>
      <c r="G55" s="47" t="n">
        <f aca="false">(E55-C55)/C55</f>
        <v>0.0374855824682814</v>
      </c>
      <c r="H55" s="10" t="n">
        <f aca="false">E55-C55</f>
        <v>780</v>
      </c>
      <c r="I55" s="48" t="n">
        <f aca="false">H55/$H$90</f>
        <v>0.0011649719809303</v>
      </c>
      <c r="J55" s="11" t="n">
        <f aca="false">E55-D55</f>
        <v>-101</v>
      </c>
    </row>
    <row r="56" customFormat="false" ht="15" hidden="false" customHeight="false" outlineLevel="0" collapsed="false">
      <c r="A56" s="10" t="n">
        <v>62</v>
      </c>
      <c r="B56" s="10" t="s">
        <v>80</v>
      </c>
      <c r="C56" s="10" t="n">
        <v>48916</v>
      </c>
      <c r="D56" s="10" t="n">
        <v>56909</v>
      </c>
      <c r="E56" s="10" t="n">
        <v>57536</v>
      </c>
      <c r="F56" s="47" t="n">
        <f aca="false">E56/$E$90</f>
        <v>0.00435476763648347</v>
      </c>
      <c r="G56" s="47" t="n">
        <f aca="false">(E56-C56)/C56</f>
        <v>0.176220459563333</v>
      </c>
      <c r="H56" s="10" t="n">
        <f aca="false">E56-C56</f>
        <v>8620</v>
      </c>
      <c r="I56" s="48" t="n">
        <f aca="false">H56/$H$90</f>
        <v>0.0128744339431016</v>
      </c>
      <c r="J56" s="11" t="n">
        <f aca="false">E56-D56</f>
        <v>627</v>
      </c>
    </row>
    <row r="57" customFormat="false" ht="15" hidden="false" customHeight="false" outlineLevel="0" collapsed="false">
      <c r="A57" s="10" t="n">
        <v>63</v>
      </c>
      <c r="B57" s="10" t="s">
        <v>81</v>
      </c>
      <c r="C57" s="10" t="n">
        <v>49846</v>
      </c>
      <c r="D57" s="10" t="n">
        <v>53481</v>
      </c>
      <c r="E57" s="10" t="n">
        <v>55007</v>
      </c>
      <c r="F57" s="47" t="n">
        <f aca="false">E57/$E$90</f>
        <v>0.0041633534375008</v>
      </c>
      <c r="G57" s="47" t="n">
        <f aca="false">(E57-C57)/C57</f>
        <v>0.103538899811419</v>
      </c>
      <c r="H57" s="10" t="n">
        <f aca="false">E57-C57</f>
        <v>5161</v>
      </c>
      <c r="I57" s="48" t="n">
        <f aca="false">H57/$H$90</f>
        <v>0.00770823127382218</v>
      </c>
      <c r="J57" s="11" t="n">
        <f aca="false">E57-D57</f>
        <v>1526</v>
      </c>
    </row>
    <row r="58" customFormat="false" ht="15" hidden="false" customHeight="false" outlineLevel="0" collapsed="false">
      <c r="A58" s="10" t="n">
        <v>64</v>
      </c>
      <c r="B58" s="10" t="s">
        <v>82</v>
      </c>
      <c r="C58" s="10" t="n">
        <v>94583</v>
      </c>
      <c r="D58" s="10" t="n">
        <v>99242</v>
      </c>
      <c r="E58" s="10" t="n">
        <v>99307</v>
      </c>
      <c r="F58" s="47" t="n">
        <f aca="false">E58/$E$90</f>
        <v>0.00751631864704296</v>
      </c>
      <c r="G58" s="47" t="n">
        <f aca="false">(E58-C58)/C58</f>
        <v>0.0499455504689003</v>
      </c>
      <c r="H58" s="10" t="n">
        <f aca="false">E58-C58</f>
        <v>4724</v>
      </c>
      <c r="I58" s="48" t="n">
        <f aca="false">H58/$H$90</f>
        <v>0.00705554825373687</v>
      </c>
      <c r="J58" s="11" t="n">
        <f aca="false">E58-D58</f>
        <v>65</v>
      </c>
    </row>
    <row r="59" customFormat="false" ht="15" hidden="false" customHeight="false" outlineLevel="0" collapsed="false">
      <c r="A59" s="10" t="n">
        <v>65</v>
      </c>
      <c r="B59" s="10" t="s">
        <v>83</v>
      </c>
      <c r="C59" s="10" t="n">
        <v>24737</v>
      </c>
      <c r="D59" s="10" t="n">
        <v>25714</v>
      </c>
      <c r="E59" s="10" t="n">
        <v>25862</v>
      </c>
      <c r="F59" s="47" t="n">
        <f aca="false">E59/$E$90</f>
        <v>0.00195743535551195</v>
      </c>
      <c r="G59" s="47" t="n">
        <f aca="false">(E59-C59)/C59</f>
        <v>0.0454784331163844</v>
      </c>
      <c r="H59" s="10" t="n">
        <f aca="false">E59-C59</f>
        <v>1125</v>
      </c>
      <c r="I59" s="48" t="n">
        <f aca="false">H59/$H$90</f>
        <v>0.00168024804941871</v>
      </c>
      <c r="J59" s="11" t="n">
        <f aca="false">E59-D59</f>
        <v>148</v>
      </c>
    </row>
    <row r="60" customFormat="false" ht="15" hidden="false" customHeight="false" outlineLevel="0" collapsed="false">
      <c r="A60" s="10" t="n">
        <v>66</v>
      </c>
      <c r="B60" s="10" t="s">
        <v>84</v>
      </c>
      <c r="C60" s="10" t="n">
        <v>41698</v>
      </c>
      <c r="D60" s="10" t="n">
        <v>43307</v>
      </c>
      <c r="E60" s="10" t="n">
        <v>43678</v>
      </c>
      <c r="F60" s="47" t="n">
        <f aca="false">E60/$E$90</f>
        <v>0.00330588745874453</v>
      </c>
      <c r="G60" s="47" t="n">
        <f aca="false">(E60-C60)/C60</f>
        <v>0.047484291812557</v>
      </c>
      <c r="H60" s="10" t="n">
        <f aca="false">E60-C60</f>
        <v>1980</v>
      </c>
      <c r="I60" s="48" t="n">
        <f aca="false">H60/$H$90</f>
        <v>0.00295723656697693</v>
      </c>
      <c r="J60" s="11" t="n">
        <f aca="false">E60-D60</f>
        <v>371</v>
      </c>
    </row>
    <row r="61" customFormat="false" ht="15" hidden="false" customHeight="false" outlineLevel="0" collapsed="false">
      <c r="A61" s="10" t="n">
        <v>68</v>
      </c>
      <c r="B61" s="10" t="s">
        <v>85</v>
      </c>
      <c r="C61" s="10" t="n">
        <v>30766</v>
      </c>
      <c r="D61" s="10" t="n">
        <v>66995</v>
      </c>
      <c r="E61" s="10" t="n">
        <v>75119</v>
      </c>
      <c r="F61" s="47" t="n">
        <f aca="false">E61/$E$90</f>
        <v>0.0056855845050925</v>
      </c>
      <c r="G61" s="47" t="n">
        <f aca="false">(E61-C61)/C61</f>
        <v>1.4416238705064</v>
      </c>
      <c r="H61" s="10" t="n">
        <f aca="false">E61-C61</f>
        <v>44353</v>
      </c>
      <c r="I61" s="48" t="n">
        <f aca="false">H61/$H$90</f>
        <v>0.0662435926541049</v>
      </c>
      <c r="J61" s="11" t="n">
        <f aca="false">E61-D61</f>
        <v>8124</v>
      </c>
    </row>
    <row r="62" customFormat="false" ht="15" hidden="false" customHeight="false" outlineLevel="0" collapsed="false">
      <c r="A62" s="10" t="n">
        <v>69</v>
      </c>
      <c r="B62" s="10" t="s">
        <v>86</v>
      </c>
      <c r="C62" s="10" t="n">
        <v>126333</v>
      </c>
      <c r="D62" s="10" t="n">
        <v>131093</v>
      </c>
      <c r="E62" s="10" t="n">
        <v>132356</v>
      </c>
      <c r="F62" s="47" t="n">
        <f aca="false">E62/$E$90</f>
        <v>0.0100177215186041</v>
      </c>
      <c r="G62" s="47" t="n">
        <f aca="false">(E62-C62)/C62</f>
        <v>0.0476755875345318</v>
      </c>
      <c r="H62" s="10" t="n">
        <f aca="false">E62-C62</f>
        <v>6023</v>
      </c>
      <c r="I62" s="48" t="n">
        <f aca="false">H62/$H$90</f>
        <v>0.00899567466813234</v>
      </c>
      <c r="J62" s="11" t="n">
        <f aca="false">E62-D62</f>
        <v>1263</v>
      </c>
    </row>
    <row r="63" customFormat="false" ht="15" hidden="false" customHeight="false" outlineLevel="0" collapsed="false">
      <c r="A63" s="10" t="n">
        <v>70</v>
      </c>
      <c r="B63" s="10" t="s">
        <v>87</v>
      </c>
      <c r="C63" s="10" t="n">
        <v>239070</v>
      </c>
      <c r="D63" s="10" t="n">
        <v>223489</v>
      </c>
      <c r="E63" s="10" t="n">
        <v>220444</v>
      </c>
      <c r="F63" s="47" t="n">
        <f aca="false">E63/$E$90</f>
        <v>0.016684899834138</v>
      </c>
      <c r="G63" s="47" t="n">
        <f aca="false">(E63-C63)/C63</f>
        <v>-0.0779102354958799</v>
      </c>
      <c r="H63" s="10" t="n">
        <f aca="false">E63-C63</f>
        <v>-18626</v>
      </c>
      <c r="I63" s="48" t="n">
        <f aca="false">H63/$H$90</f>
        <v>-0.027818933483087</v>
      </c>
      <c r="J63" s="11" t="n">
        <f aca="false">E63-D63</f>
        <v>-3045</v>
      </c>
    </row>
    <row r="64" customFormat="false" ht="15" hidden="false" customHeight="false" outlineLevel="0" collapsed="false">
      <c r="A64" s="10" t="n">
        <v>71</v>
      </c>
      <c r="B64" s="10" t="s">
        <v>88</v>
      </c>
      <c r="C64" s="10" t="n">
        <v>123795</v>
      </c>
      <c r="D64" s="10" t="n">
        <v>132320</v>
      </c>
      <c r="E64" s="10" t="n">
        <v>134476</v>
      </c>
      <c r="F64" s="47" t="n">
        <f aca="false">E64/$E$90</f>
        <v>0.0101781794473678</v>
      </c>
      <c r="G64" s="47" t="n">
        <f aca="false">(E64-C64)/C64</f>
        <v>0.0862797366614161</v>
      </c>
      <c r="H64" s="10" t="n">
        <f aca="false">E64-C64</f>
        <v>10681</v>
      </c>
      <c r="I64" s="48" t="n">
        <f aca="false">H64/$H$90</f>
        <v>0.0159526483696366</v>
      </c>
      <c r="J64" s="11" t="n">
        <f aca="false">E64-D64</f>
        <v>2156</v>
      </c>
    </row>
    <row r="65" customFormat="false" ht="15" hidden="false" customHeight="false" outlineLevel="0" collapsed="false">
      <c r="A65" s="10" t="n">
        <v>72</v>
      </c>
      <c r="B65" s="10" t="s">
        <v>89</v>
      </c>
      <c r="C65" s="10" t="n">
        <v>10624</v>
      </c>
      <c r="D65" s="10" t="n">
        <v>11605</v>
      </c>
      <c r="E65" s="10" t="n">
        <v>12009</v>
      </c>
      <c r="F65" s="47" t="n">
        <f aca="false">E65/$E$90</f>
        <v>0.00090893361628424</v>
      </c>
      <c r="G65" s="47" t="n">
        <f aca="false">(E65-C65)/C65</f>
        <v>0.130365210843374</v>
      </c>
      <c r="H65" s="10" t="n">
        <f aca="false">E65-C65</f>
        <v>1385</v>
      </c>
      <c r="I65" s="48" t="n">
        <f aca="false">H65/$H$90</f>
        <v>0.00206857204306214</v>
      </c>
      <c r="J65" s="11" t="n">
        <f aca="false">E65-D65</f>
        <v>404</v>
      </c>
    </row>
    <row r="66" customFormat="false" ht="15" hidden="false" customHeight="false" outlineLevel="0" collapsed="false">
      <c r="A66" s="10" t="n">
        <v>73</v>
      </c>
      <c r="B66" s="10" t="s">
        <v>90</v>
      </c>
      <c r="C66" s="10" t="n">
        <v>54974</v>
      </c>
      <c r="D66" s="10" t="n">
        <v>56224</v>
      </c>
      <c r="E66" s="10" t="n">
        <v>56622</v>
      </c>
      <c r="F66" s="47" t="n">
        <f aca="false">E66/$E$90</f>
        <v>0.00428558907662971</v>
      </c>
      <c r="G66" s="47" t="n">
        <f aca="false">(E66-C66)/C66</f>
        <v>0.0299778076909084</v>
      </c>
      <c r="H66" s="10" t="n">
        <f aca="false">E66-C66</f>
        <v>1648</v>
      </c>
      <c r="I66" s="48" t="n">
        <f aca="false">H66/$H$90</f>
        <v>0.0024613766981707</v>
      </c>
      <c r="J66" s="11" t="n">
        <f aca="false">E66-D66</f>
        <v>398</v>
      </c>
    </row>
    <row r="67" customFormat="false" ht="15" hidden="false" customHeight="false" outlineLevel="0" collapsed="false">
      <c r="A67" s="10" t="n">
        <v>74</v>
      </c>
      <c r="B67" s="10" t="s">
        <v>91</v>
      </c>
      <c r="C67" s="10" t="n">
        <v>21584</v>
      </c>
      <c r="D67" s="10" t="n">
        <v>24543</v>
      </c>
      <c r="E67" s="10" t="n">
        <v>25336</v>
      </c>
      <c r="F67" s="47" t="n">
        <f aca="false">E67/$E$90</f>
        <v>0.00191762362413003</v>
      </c>
      <c r="G67" s="47" t="n">
        <f aca="false">(E67-C67)/C67</f>
        <v>0.173832468495182</v>
      </c>
      <c r="H67" s="10" t="n">
        <f aca="false">E67-C67</f>
        <v>3752</v>
      </c>
      <c r="I67" s="48" t="n">
        <f aca="false">H67/$H$90</f>
        <v>0.00560381393903911</v>
      </c>
      <c r="J67" s="11" t="n">
        <f aca="false">E67-D67</f>
        <v>793</v>
      </c>
    </row>
    <row r="68" customFormat="false" ht="15" hidden="false" customHeight="false" outlineLevel="0" collapsed="false">
      <c r="A68" s="10" t="n">
        <v>75</v>
      </c>
      <c r="B68" s="10" t="s">
        <v>92</v>
      </c>
      <c r="C68" s="10" t="n">
        <v>7869</v>
      </c>
      <c r="D68" s="10" t="n">
        <v>6527</v>
      </c>
      <c r="E68" s="10" t="n">
        <v>6263</v>
      </c>
      <c r="F68" s="47" t="n">
        <f aca="false">E68/$E$90</f>
        <v>0.00047403207917297</v>
      </c>
      <c r="G68" s="47" t="n">
        <f aca="false">(E68-C68)/C68</f>
        <v>-0.204092006608209</v>
      </c>
      <c r="H68" s="10" t="n">
        <f aca="false">E68-C68</f>
        <v>-1606</v>
      </c>
      <c r="I68" s="48" t="n">
        <f aca="false">H68/$H$90</f>
        <v>-0.00239864743765906</v>
      </c>
      <c r="J68" s="11" t="n">
        <f aca="false">E68-D68</f>
        <v>-264</v>
      </c>
    </row>
    <row r="69" customFormat="false" ht="15" hidden="false" customHeight="false" outlineLevel="0" collapsed="false">
      <c r="A69" s="10" t="n">
        <v>77</v>
      </c>
      <c r="B69" s="10" t="s">
        <v>93</v>
      </c>
      <c r="C69" s="10" t="n">
        <v>31340</v>
      </c>
      <c r="D69" s="10" t="n">
        <v>30068</v>
      </c>
      <c r="E69" s="10" t="n">
        <v>30291</v>
      </c>
      <c r="F69" s="47" t="n">
        <f aca="false">E69/$E$90</f>
        <v>0.00229265618876392</v>
      </c>
      <c r="G69" s="47" t="n">
        <f aca="false">(E69-C69)/C69</f>
        <v>-0.0334716017868539</v>
      </c>
      <c r="H69" s="10" t="n">
        <f aca="false">E69-C69</f>
        <v>-1049</v>
      </c>
      <c r="I69" s="48" t="n">
        <f aca="false">H69/$H$90</f>
        <v>-0.00156673795896909</v>
      </c>
      <c r="J69" s="11" t="n">
        <f aca="false">E69-D69</f>
        <v>223</v>
      </c>
    </row>
    <row r="70" customFormat="false" ht="15" hidden="false" customHeight="false" outlineLevel="0" collapsed="false">
      <c r="A70" s="10" t="n">
        <v>78</v>
      </c>
      <c r="B70" s="10" t="s">
        <v>94</v>
      </c>
      <c r="C70" s="10" t="n">
        <v>26724</v>
      </c>
      <c r="D70" s="10" t="n">
        <v>37611</v>
      </c>
      <c r="E70" s="10" t="n">
        <v>28296</v>
      </c>
      <c r="F70" s="47" t="n">
        <f aca="false">E70/$E$90</f>
        <v>0.00214165922278115</v>
      </c>
      <c r="G70" s="47" t="n">
        <f aca="false">(E70-C70)/C70</f>
        <v>0.0588235294117647</v>
      </c>
      <c r="H70" s="10" t="n">
        <f aca="false">E70-C70</f>
        <v>1572</v>
      </c>
      <c r="I70" s="48" t="n">
        <f aca="false">H70/$H$90</f>
        <v>0.00234786660772108</v>
      </c>
      <c r="J70" s="11" t="n">
        <f aca="false">E70-D70</f>
        <v>-9315</v>
      </c>
    </row>
    <row r="71" customFormat="false" ht="15" hidden="false" customHeight="false" outlineLevel="0" collapsed="false">
      <c r="A71" s="10" t="n">
        <v>79</v>
      </c>
      <c r="B71" s="10" t="s">
        <v>95</v>
      </c>
      <c r="C71" s="10" t="n">
        <v>55895</v>
      </c>
      <c r="D71" s="10" t="n">
        <v>57667</v>
      </c>
      <c r="E71" s="10" t="n">
        <v>58944</v>
      </c>
      <c r="F71" s="47" t="n">
        <f aca="false">E71/$E$90</f>
        <v>0.00446133592124725</v>
      </c>
      <c r="G71" s="47" t="n">
        <f aca="false">(E71-C71)/C71</f>
        <v>0.0545487073977995</v>
      </c>
      <c r="H71" s="10" t="n">
        <f aca="false">E71-C71</f>
        <v>3049</v>
      </c>
      <c r="I71" s="48" t="n">
        <f aca="false">H71/$H$90</f>
        <v>0.00455384560238013</v>
      </c>
      <c r="J71" s="11" t="n">
        <f aca="false">E71-D71</f>
        <v>1277</v>
      </c>
    </row>
    <row r="72" customFormat="false" ht="15" hidden="false" customHeight="false" outlineLevel="0" collapsed="false">
      <c r="A72" s="10" t="n">
        <v>80</v>
      </c>
      <c r="B72" s="10" t="s">
        <v>96</v>
      </c>
      <c r="C72" s="10" t="n">
        <v>235601</v>
      </c>
      <c r="D72" s="10" t="n">
        <v>244628</v>
      </c>
      <c r="E72" s="10" t="n">
        <v>252090</v>
      </c>
      <c r="F72" s="47" t="n">
        <f aca="false">E72/$E$90</f>
        <v>0.0190801128594466</v>
      </c>
      <c r="G72" s="47" t="n">
        <f aca="false">(E72-C72)/C72</f>
        <v>0.0699869694950361</v>
      </c>
      <c r="H72" s="10" t="n">
        <f aca="false">E72-C72</f>
        <v>16489</v>
      </c>
      <c r="I72" s="48" t="n">
        <f aca="false">H72/$H$90</f>
        <v>0.0246272089661023</v>
      </c>
      <c r="J72" s="11" t="n">
        <f aca="false">E72-D72</f>
        <v>7462</v>
      </c>
    </row>
    <row r="73" s="49" customFormat="true" ht="15" hidden="false" customHeight="false" outlineLevel="0" collapsed="false">
      <c r="A73" s="10" t="n">
        <v>81</v>
      </c>
      <c r="B73" s="10" t="s">
        <v>97</v>
      </c>
      <c r="C73" s="10" t="n">
        <v>284241</v>
      </c>
      <c r="D73" s="10" t="n">
        <v>515500</v>
      </c>
      <c r="E73" s="10" t="n">
        <v>501897</v>
      </c>
      <c r="F73" s="47" t="n">
        <f aca="false">E73/$E$90</f>
        <v>0.0379874306946632</v>
      </c>
      <c r="G73" s="47" t="n">
        <f aca="false">(E73-C73)/C73</f>
        <v>0.765744561833092</v>
      </c>
      <c r="H73" s="10" t="n">
        <f aca="false">E73-C73</f>
        <v>217656</v>
      </c>
      <c r="I73" s="48" t="n">
        <f aca="false">H73/$H$90</f>
        <v>0.325080950617136</v>
      </c>
      <c r="J73" s="11" t="n">
        <f aca="false">E73-D73</f>
        <v>-13603</v>
      </c>
    </row>
    <row r="74" s="49" customFormat="true" ht="15" hidden="false" customHeight="false" outlineLevel="0" collapsed="false">
      <c r="A74" s="10" t="n">
        <v>82</v>
      </c>
      <c r="B74" s="10" t="s">
        <v>98</v>
      </c>
      <c r="C74" s="10" t="n">
        <v>319527</v>
      </c>
      <c r="D74" s="10" t="n">
        <v>363783</v>
      </c>
      <c r="E74" s="10" t="n">
        <v>368458</v>
      </c>
      <c r="F74" s="47" t="n">
        <f aca="false">E74/$E$90</f>
        <v>0.0278877393945256</v>
      </c>
      <c r="G74" s="47" t="n">
        <f aca="false">(E74-C74)/C74</f>
        <v>0.153135728749057</v>
      </c>
      <c r="H74" s="10" t="n">
        <f aca="false">E74-C74</f>
        <v>48931</v>
      </c>
      <c r="I74" s="48" t="n">
        <f aca="false">H74/$H$90</f>
        <v>0.0730810820498728</v>
      </c>
      <c r="J74" s="11" t="n">
        <f aca="false">E74-D74</f>
        <v>4675</v>
      </c>
    </row>
    <row r="75" customFormat="false" ht="15" hidden="false" customHeight="false" outlineLevel="0" collapsed="false">
      <c r="A75" s="10" t="n">
        <v>84</v>
      </c>
      <c r="B75" s="10" t="s">
        <v>99</v>
      </c>
      <c r="C75" s="10" t="n">
        <v>8825</v>
      </c>
      <c r="D75" s="10" t="n">
        <v>14952</v>
      </c>
      <c r="E75" s="10" t="n">
        <v>15254</v>
      </c>
      <c r="F75" s="47" t="n">
        <f aca="false">E75/$E$90</f>
        <v>0.00115454021007576</v>
      </c>
      <c r="G75" s="47" t="n">
        <f aca="false">(E75-C75)/C75</f>
        <v>0.728498583569405</v>
      </c>
      <c r="H75" s="10" t="n">
        <f aca="false">E75-C75</f>
        <v>6429</v>
      </c>
      <c r="I75" s="48" t="n">
        <f aca="false">H75/$H$90</f>
        <v>0.00960205751974478</v>
      </c>
      <c r="J75" s="11" t="n">
        <f aca="false">E75-D75</f>
        <v>302</v>
      </c>
    </row>
    <row r="76" customFormat="false" ht="15" hidden="false" customHeight="false" outlineLevel="0" collapsed="false">
      <c r="A76" s="10" t="n">
        <v>85</v>
      </c>
      <c r="B76" s="10" t="s">
        <v>100</v>
      </c>
      <c r="C76" s="10" t="n">
        <v>528892</v>
      </c>
      <c r="D76" s="10" t="n">
        <v>646776</v>
      </c>
      <c r="E76" s="10" t="n">
        <v>565867</v>
      </c>
      <c r="F76" s="47" t="n">
        <f aca="false">E76/$E$90</f>
        <v>0.0428291730074039</v>
      </c>
      <c r="G76" s="47" t="n">
        <f aca="false">(E76-C76)/C76</f>
        <v>0.0699103030486375</v>
      </c>
      <c r="H76" s="10" t="n">
        <f aca="false">E76-C76</f>
        <v>36975</v>
      </c>
      <c r="I76" s="48" t="n">
        <f aca="false">H76/$H$90</f>
        <v>0.0552241525575616</v>
      </c>
      <c r="J76" s="11" t="n">
        <f aca="false">E76-D76</f>
        <v>-80909</v>
      </c>
    </row>
    <row r="77" customFormat="false" ht="15" hidden="false" customHeight="false" outlineLevel="0" collapsed="false">
      <c r="A77" s="10" t="n">
        <v>86</v>
      </c>
      <c r="B77" s="10" t="s">
        <v>101</v>
      </c>
      <c r="C77" s="10" t="n">
        <v>266243</v>
      </c>
      <c r="D77" s="10" t="n">
        <v>249657</v>
      </c>
      <c r="E77" s="10" t="n">
        <v>252255</v>
      </c>
      <c r="F77" s="47" t="n">
        <f aca="false">E77/$E$90</f>
        <v>0.0190926013303173</v>
      </c>
      <c r="G77" s="47" t="n">
        <f aca="false">(E77-C77)/C77</f>
        <v>-0.0525384704949989</v>
      </c>
      <c r="H77" s="10" t="n">
        <f aca="false">E77-C77</f>
        <v>-13988</v>
      </c>
      <c r="I77" s="48" t="n">
        <f aca="false">H77/$H$90</f>
        <v>-0.0208918308580168</v>
      </c>
      <c r="J77" s="11" t="n">
        <f aca="false">E77-D77</f>
        <v>2598</v>
      </c>
    </row>
    <row r="78" customFormat="false" ht="15" hidden="false" customHeight="false" outlineLevel="0" collapsed="false">
      <c r="A78" s="10" t="n">
        <v>87</v>
      </c>
      <c r="B78" s="10" t="s">
        <v>102</v>
      </c>
      <c r="C78" s="10" t="n">
        <v>18623</v>
      </c>
      <c r="D78" s="10" t="n">
        <v>20417</v>
      </c>
      <c r="E78" s="10" t="n">
        <v>20131</v>
      </c>
      <c r="F78" s="47" t="n">
        <f aca="false">E78/$E$90</f>
        <v>0.00152366913393438</v>
      </c>
      <c r="G78" s="47" t="n">
        <f aca="false">(E78-C78)/C78</f>
        <v>0.0809751382698813</v>
      </c>
      <c r="H78" s="10" t="n">
        <f aca="false">E78-C78</f>
        <v>1508</v>
      </c>
      <c r="I78" s="48" t="n">
        <f aca="false">H78/$H$90</f>
        <v>0.00225227916313192</v>
      </c>
      <c r="J78" s="11" t="n">
        <f aca="false">E78-D78</f>
        <v>-286</v>
      </c>
    </row>
    <row r="79" customFormat="false" ht="15" hidden="false" customHeight="false" outlineLevel="0" collapsed="false">
      <c r="A79" s="10" t="n">
        <v>88</v>
      </c>
      <c r="B79" s="10" t="s">
        <v>103</v>
      </c>
      <c r="C79" s="10" t="n">
        <v>29124</v>
      </c>
      <c r="D79" s="10" t="n">
        <v>33419</v>
      </c>
      <c r="E79" s="10" t="n">
        <v>33664</v>
      </c>
      <c r="F79" s="47" t="n">
        <f aca="false">E79/$E$90</f>
        <v>0.00254795080844305</v>
      </c>
      <c r="G79" s="47" t="n">
        <f aca="false">(E79-C79)/C79</f>
        <v>0.155885180607059</v>
      </c>
      <c r="H79" s="10" t="n">
        <f aca="false">E79-C79</f>
        <v>4540</v>
      </c>
      <c r="I79" s="48" t="n">
        <f aca="false">H79/$H$90</f>
        <v>0.00678073435054306</v>
      </c>
      <c r="J79" s="11" t="n">
        <f aca="false">E79-D79</f>
        <v>245</v>
      </c>
    </row>
    <row r="80" customFormat="false" ht="15" hidden="false" customHeight="false" outlineLevel="0" collapsed="false">
      <c r="A80" s="10" t="n">
        <v>90</v>
      </c>
      <c r="B80" s="10" t="s">
        <v>104</v>
      </c>
      <c r="C80" s="10" t="n">
        <v>13032</v>
      </c>
      <c r="D80" s="10" t="n">
        <v>12473</v>
      </c>
      <c r="E80" s="10" t="n">
        <v>13130</v>
      </c>
      <c r="F80" s="47" t="n">
        <f aca="false">E80/$E$90</f>
        <v>0.000993779530503128</v>
      </c>
      <c r="G80" s="47" t="n">
        <f aca="false">(E80-C80)/C80</f>
        <v>0.00751995089011664</v>
      </c>
      <c r="H80" s="10" t="n">
        <f aca="false">E80-C80</f>
        <v>98</v>
      </c>
      <c r="I80" s="48" t="n">
        <f aca="false">H80/$H$90</f>
        <v>0.000146368274527141</v>
      </c>
      <c r="J80" s="11" t="n">
        <f aca="false">E80-D80</f>
        <v>657</v>
      </c>
    </row>
    <row r="81" customFormat="false" ht="15" hidden="false" customHeight="false" outlineLevel="0" collapsed="false">
      <c r="A81" s="10" t="n">
        <v>91</v>
      </c>
      <c r="B81" s="10" t="s">
        <v>105</v>
      </c>
      <c r="C81" s="10" t="n">
        <v>2167</v>
      </c>
      <c r="D81" s="10" t="n">
        <v>2496</v>
      </c>
      <c r="E81" s="10" t="n">
        <v>2632</v>
      </c>
      <c r="F81" s="47" t="n">
        <f aca="false">E81/$E$90</f>
        <v>0.000199210032314108</v>
      </c>
      <c r="G81" s="47" t="n">
        <f aca="false">(E81-C81)/C81</f>
        <v>0.214582371942778</v>
      </c>
      <c r="H81" s="10" t="n">
        <f aca="false">E81-C81</f>
        <v>465</v>
      </c>
      <c r="I81" s="48" t="n">
        <f aca="false">H81/$H$90</f>
        <v>0.000694502527093066</v>
      </c>
      <c r="J81" s="11" t="n">
        <f aca="false">E81-D81</f>
        <v>136</v>
      </c>
    </row>
    <row r="82" customFormat="false" ht="15" hidden="false" customHeight="false" outlineLevel="0" collapsed="false">
      <c r="A82" s="10" t="n">
        <v>92</v>
      </c>
      <c r="B82" s="10" t="s">
        <v>106</v>
      </c>
      <c r="C82" s="10" t="n">
        <v>13099</v>
      </c>
      <c r="D82" s="10" t="n">
        <v>12276</v>
      </c>
      <c r="E82" s="10" t="n">
        <v>12718</v>
      </c>
      <c r="F82" s="47" t="n">
        <f aca="false">E82/$E$90</f>
        <v>0.000962596197177363</v>
      </c>
      <c r="G82" s="47" t="n">
        <f aca="false">(E82-C82)/C82</f>
        <v>-0.0290861897854798</v>
      </c>
      <c r="H82" s="10" t="n">
        <f aca="false">E82-C82</f>
        <v>-381</v>
      </c>
      <c r="I82" s="48" t="n">
        <f aca="false">H82/$H$90</f>
        <v>-0.000569044006069803</v>
      </c>
      <c r="J82" s="11" t="n">
        <f aca="false">E82-D82</f>
        <v>442</v>
      </c>
    </row>
    <row r="83" customFormat="false" ht="15" hidden="false" customHeight="false" outlineLevel="0" collapsed="false">
      <c r="A83" s="10" t="n">
        <v>93</v>
      </c>
      <c r="B83" s="10" t="s">
        <v>107</v>
      </c>
      <c r="C83" s="10" t="n">
        <v>58546</v>
      </c>
      <c r="D83" s="10" t="n">
        <v>42205</v>
      </c>
      <c r="E83" s="10" t="n">
        <v>43569</v>
      </c>
      <c r="F83" s="47" t="n">
        <f aca="false">E83/$E$90</f>
        <v>0.0032976374991996</v>
      </c>
      <c r="G83" s="47" t="n">
        <f aca="false">(E83-C83)/C83</f>
        <v>-0.255815939603047</v>
      </c>
      <c r="H83" s="10" t="n">
        <f aca="false">E83-C83</f>
        <v>-14977</v>
      </c>
      <c r="I83" s="48" t="n">
        <f aca="false">H83/$H$90</f>
        <v>-0.0223689555876836</v>
      </c>
      <c r="J83" s="11" t="n">
        <f aca="false">E83-D83</f>
        <v>1364</v>
      </c>
    </row>
    <row r="84" customFormat="false" ht="15" hidden="false" customHeight="false" outlineLevel="0" collapsed="false">
      <c r="A84" s="10" t="n">
        <v>94</v>
      </c>
      <c r="B84" s="10" t="s">
        <v>108</v>
      </c>
      <c r="C84" s="10" t="n">
        <v>40061</v>
      </c>
      <c r="D84" s="10" t="n">
        <v>37077</v>
      </c>
      <c r="E84" s="10" t="n">
        <v>36674</v>
      </c>
      <c r="F84" s="47" t="n">
        <f aca="false">E84/$E$90</f>
        <v>0.00277577079220653</v>
      </c>
      <c r="G84" s="47" t="n">
        <f aca="false">(E84-C84)/C84</f>
        <v>-0.0845460672474477</v>
      </c>
      <c r="H84" s="10" t="n">
        <f aca="false">E84-C84</f>
        <v>-3387</v>
      </c>
      <c r="I84" s="48" t="n">
        <f aca="false">H84/$H$90</f>
        <v>-0.00505866679411659</v>
      </c>
      <c r="J84" s="11" t="n">
        <f aca="false">E84-D84</f>
        <v>-403</v>
      </c>
    </row>
    <row r="85" customFormat="false" ht="15" hidden="false" customHeight="false" outlineLevel="0" collapsed="false">
      <c r="A85" s="10" t="n">
        <v>95</v>
      </c>
      <c r="B85" s="10" t="s">
        <v>109</v>
      </c>
      <c r="C85" s="10" t="n">
        <v>71776</v>
      </c>
      <c r="D85" s="10" t="n">
        <v>70561</v>
      </c>
      <c r="E85" s="10" t="n">
        <v>70199</v>
      </c>
      <c r="F85" s="47" t="n">
        <f aca="false">E85/$E$90</f>
        <v>0.00531320101003725</v>
      </c>
      <c r="G85" s="47" t="n">
        <f aca="false">(E85-C85)/C85</f>
        <v>-0.0219711324119483</v>
      </c>
      <c r="H85" s="10" t="n">
        <f aca="false">E85-C85</f>
        <v>-1577</v>
      </c>
      <c r="I85" s="48" t="n">
        <f aca="false">H85/$H$90</f>
        <v>-0.0023553343768296</v>
      </c>
      <c r="J85" s="11" t="n">
        <f aca="false">E85-D85</f>
        <v>-362</v>
      </c>
    </row>
    <row r="86" customFormat="false" ht="15" hidden="false" customHeight="false" outlineLevel="0" collapsed="false">
      <c r="A86" s="10" t="n">
        <v>96</v>
      </c>
      <c r="B86" s="10" t="s">
        <v>110</v>
      </c>
      <c r="C86" s="10" t="n">
        <v>259207</v>
      </c>
      <c r="D86" s="10" t="n">
        <v>107592</v>
      </c>
      <c r="E86" s="10" t="n">
        <v>108922</v>
      </c>
      <c r="F86" s="47" t="n">
        <f aca="false">E86/$E$90</f>
        <v>0.00824405590414788</v>
      </c>
      <c r="G86" s="47" t="n">
        <f aca="false">(E86-C86)/C86</f>
        <v>-0.579787582897067</v>
      </c>
      <c r="H86" s="10" t="n">
        <f aca="false">E86-C86</f>
        <v>-150285</v>
      </c>
      <c r="I86" s="48" t="n">
        <f aca="false">H86/$H$90</f>
        <v>-0.224458736095014</v>
      </c>
      <c r="J86" s="11" t="n">
        <f aca="false">E86-D86</f>
        <v>1330</v>
      </c>
    </row>
    <row r="87" customFormat="false" ht="15" hidden="false" customHeight="false" outlineLevel="0" collapsed="false">
      <c r="A87" s="10" t="n">
        <v>97</v>
      </c>
      <c r="B87" s="10" t="s">
        <v>111</v>
      </c>
      <c r="C87" s="10" t="n">
        <v>16578</v>
      </c>
      <c r="D87" s="10" t="n">
        <v>32174</v>
      </c>
      <c r="E87" s="10" t="n">
        <v>32598</v>
      </c>
      <c r="F87" s="47" t="n">
        <f aca="false">E87/$E$90</f>
        <v>0.00246726771784775</v>
      </c>
      <c r="G87" s="47" t="n">
        <f aca="false">(E87-C87)/C87</f>
        <v>0.966340933767644</v>
      </c>
      <c r="H87" s="10" t="n">
        <f aca="false">E87-C87</f>
        <v>16020</v>
      </c>
      <c r="I87" s="48" t="n">
        <f aca="false">H87/$H$90</f>
        <v>0.0239267322237224</v>
      </c>
      <c r="J87" s="11" t="n">
        <f aca="false">E87-D87</f>
        <v>424</v>
      </c>
    </row>
    <row r="88" customFormat="false" ht="15" hidden="false" customHeight="false" outlineLevel="0" collapsed="false">
      <c r="A88" s="10" t="n">
        <v>98</v>
      </c>
      <c r="B88" s="10" t="s">
        <v>112</v>
      </c>
      <c r="C88" s="10" t="n">
        <v>1950</v>
      </c>
      <c r="D88" s="10" t="n">
        <v>2344</v>
      </c>
      <c r="E88" s="10" t="n">
        <v>2281</v>
      </c>
      <c r="F88" s="47" t="n">
        <f aca="false">E88/$E$90</f>
        <v>0.00017264364882541</v>
      </c>
      <c r="G88" s="47" t="n">
        <f aca="false">(E88-C88)/C88</f>
        <v>0.16974358974359</v>
      </c>
      <c r="H88" s="10" t="n">
        <f aca="false">E88-C88</f>
        <v>331</v>
      </c>
      <c r="I88" s="48" t="n">
        <f aca="false">H88/$H$90</f>
        <v>0.000494366314984527</v>
      </c>
      <c r="J88" s="11" t="n">
        <f aca="false">E88-D88</f>
        <v>-63</v>
      </c>
    </row>
    <row r="89" customFormat="false" ht="15.75" hidden="false" customHeight="false" outlineLevel="0" collapsed="false">
      <c r="A89" s="10" t="n">
        <v>99</v>
      </c>
      <c r="B89" s="10" t="s">
        <v>113</v>
      </c>
      <c r="C89" s="52" t="n">
        <v>3570</v>
      </c>
      <c r="D89" s="52" t="n">
        <v>3624</v>
      </c>
      <c r="E89" s="52" t="n">
        <v>3643</v>
      </c>
      <c r="F89" s="53" t="n">
        <f aca="false">E89/$E$90</f>
        <v>0.000275730299285826</v>
      </c>
      <c r="G89" s="53" t="n">
        <f aca="false">(E89-C89)/C89</f>
        <v>0.0204481792717087</v>
      </c>
      <c r="H89" s="52" t="n">
        <f aca="false">E89-C89</f>
        <v>73</v>
      </c>
      <c r="I89" s="54" t="n">
        <f aca="false">H89/$H$90</f>
        <v>0.000109029428984503</v>
      </c>
      <c r="J89" s="11" t="n">
        <f aca="false">E89-D89</f>
        <v>19</v>
      </c>
    </row>
    <row r="90" s="55" customFormat="true" ht="15.75" hidden="false" customHeight="false" outlineLevel="0" collapsed="false">
      <c r="B90" s="10" t="s">
        <v>114</v>
      </c>
      <c r="C90" s="56" t="n">
        <v>12542642</v>
      </c>
      <c r="D90" s="56" t="n">
        <v>13109755</v>
      </c>
      <c r="E90" s="56" t="n">
        <v>13212186</v>
      </c>
      <c r="F90" s="57" t="n">
        <f aca="false">E90/$E$90</f>
        <v>1</v>
      </c>
      <c r="G90" s="57" t="n">
        <f aca="false">(E90-C90)/C90</f>
        <v>0.0533814167700872</v>
      </c>
      <c r="H90" s="56" t="n">
        <f aca="false">E90-C90</f>
        <v>669544</v>
      </c>
      <c r="I90" s="58" t="n">
        <f aca="false">H90/$H$90</f>
        <v>1</v>
      </c>
      <c r="J90" s="59" t="n">
        <f aca="false">E90-D90</f>
        <v>102431</v>
      </c>
    </row>
    <row r="91" customFormat="false" ht="15" hidden="false" customHeight="false" outlineLevel="0" collapsed="false">
      <c r="A91" s="49"/>
      <c r="B91" s="49"/>
      <c r="C91" s="49"/>
      <c r="D91" s="49"/>
      <c r="E91" s="60"/>
      <c r="F91" s="49"/>
      <c r="G91" s="49"/>
      <c r="H91" s="49"/>
      <c r="I91" s="49"/>
    </row>
    <row r="92" customFormat="false" ht="15" hidden="false" customHeight="false" outlineLevel="0" collapsed="false">
      <c r="D92" s="29"/>
    </row>
    <row r="93" customFormat="false" ht="15.75" hidden="false" customHeight="false" outlineLevel="0" collapsed="false"/>
    <row r="94" customFormat="false" ht="15.75" hidden="false" customHeight="false" outlineLevel="0" collapsed="false">
      <c r="F94" s="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N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8" activeCellId="0" sqref="C8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0.56"/>
    <col collapsed="false" customWidth="true" hidden="false" outlineLevel="0" max="5" min="3" style="1" width="11.99"/>
    <col collapsed="false" customWidth="true" hidden="false" outlineLevel="0" max="6" min="6" style="1" width="17.85"/>
    <col collapsed="false" customWidth="true" hidden="false" outlineLevel="0" max="7" min="7" style="1" width="27.14"/>
    <col collapsed="false" customWidth="true" hidden="false" outlineLevel="0" max="8" min="8" style="1" width="26.42"/>
    <col collapsed="false" customWidth="true" hidden="false" outlineLevel="0" max="9" min="9" style="1" width="20.41"/>
    <col collapsed="false" customWidth="true" hidden="false" outlineLevel="0" max="10" min="10" style="1" width="23.41"/>
    <col collapsed="false" customWidth="false" hidden="false" outlineLevel="0" max="12" min="11" style="1" width="9.14"/>
    <col collapsed="false" customWidth="true" hidden="false" outlineLevel="0" max="13" min="13" style="1" width="32.14"/>
    <col collapsed="false" customWidth="false" hidden="false" outlineLevel="0" max="257" min="14" style="1" width="9.14"/>
  </cols>
  <sheetData>
    <row r="1" customFormat="false" ht="45.75" hidden="false" customHeight="false" outlineLevel="0" collapsed="false">
      <c r="A1" s="20" t="s">
        <v>19</v>
      </c>
      <c r="B1" s="44" t="s">
        <v>20</v>
      </c>
      <c r="C1" s="45" t="n">
        <v>41487</v>
      </c>
      <c r="D1" s="45" t="n">
        <v>41821</v>
      </c>
      <c r="E1" s="45" t="n">
        <v>41852</v>
      </c>
      <c r="F1" s="46" t="s">
        <v>21</v>
      </c>
      <c r="G1" s="46" t="s">
        <v>115</v>
      </c>
      <c r="H1" s="46" t="s">
        <v>116</v>
      </c>
      <c r="I1" s="46" t="s">
        <v>24</v>
      </c>
      <c r="J1" s="46" t="s">
        <v>117</v>
      </c>
    </row>
    <row r="2" customFormat="false" ht="15" hidden="false" customHeight="false" outlineLevel="0" collapsed="false">
      <c r="A2" s="10" t="n">
        <v>1</v>
      </c>
      <c r="B2" s="10" t="s">
        <v>26</v>
      </c>
      <c r="C2" s="10" t="n">
        <v>13857</v>
      </c>
      <c r="D2" s="10" t="n">
        <v>14845</v>
      </c>
      <c r="E2" s="10" t="n">
        <v>14876</v>
      </c>
      <c r="F2" s="47" t="n">
        <f aca="false">E2/$E$90</f>
        <v>0.00909503319234687</v>
      </c>
      <c r="G2" s="47" t="n">
        <f aca="false">(E2-C2)/C2</f>
        <v>0.0735368405859854</v>
      </c>
      <c r="H2" s="10" t="n">
        <f aca="false">E2-C2</f>
        <v>1019</v>
      </c>
      <c r="I2" s="62" t="n">
        <f aca="false">H2/$H$90</f>
        <v>0.0156144652160588</v>
      </c>
      <c r="J2" s="7" t="n">
        <f aca="false">E2-D2</f>
        <v>31</v>
      </c>
    </row>
    <row r="3" customFormat="false" ht="15" hidden="false" customHeight="false" outlineLevel="0" collapsed="false">
      <c r="A3" s="10" t="n">
        <v>2</v>
      </c>
      <c r="B3" s="10" t="s">
        <v>27</v>
      </c>
      <c r="C3" s="10" t="n">
        <v>2065</v>
      </c>
      <c r="D3" s="10" t="n">
        <v>2533</v>
      </c>
      <c r="E3" s="10" t="n">
        <v>2526</v>
      </c>
      <c r="F3" s="47" t="n">
        <f aca="false">E3/$E$90</f>
        <v>0.00154437038477199</v>
      </c>
      <c r="G3" s="47" t="n">
        <f aca="false">(E3-C3)/C3</f>
        <v>0.223244552058111</v>
      </c>
      <c r="H3" s="10" t="n">
        <f aca="false">E3-C3</f>
        <v>461</v>
      </c>
      <c r="I3" s="62" t="n">
        <f aca="false">H3/$H$90</f>
        <v>0.00706405148636224</v>
      </c>
      <c r="J3" s="11" t="n">
        <f aca="false">E3-D3</f>
        <v>-7</v>
      </c>
    </row>
    <row r="4" customFormat="false" ht="15" hidden="false" customHeight="false" outlineLevel="0" collapsed="false">
      <c r="A4" s="10" t="n">
        <v>3</v>
      </c>
      <c r="B4" s="10" t="s">
        <v>28</v>
      </c>
      <c r="C4" s="10" t="n">
        <v>1179</v>
      </c>
      <c r="D4" s="10" t="n">
        <v>1123</v>
      </c>
      <c r="E4" s="10" t="n">
        <v>1127</v>
      </c>
      <c r="F4" s="47" t="n">
        <f aca="false">E4/$E$90</f>
        <v>0.000689036193047521</v>
      </c>
      <c r="G4" s="47" t="n">
        <f aca="false">(E4-C4)/C4</f>
        <v>-0.0441051738761662</v>
      </c>
      <c r="H4" s="10" t="n">
        <f aca="false">E4-C4</f>
        <v>-52</v>
      </c>
      <c r="I4" s="62" t="n">
        <f aca="false">H4/$H$90</f>
        <v>-0.000796812749003984</v>
      </c>
      <c r="J4" s="11" t="n">
        <f aca="false">E4-D4</f>
        <v>4</v>
      </c>
    </row>
    <row r="5" customFormat="false" ht="15" hidden="false" customHeight="false" outlineLevel="0" collapsed="false">
      <c r="A5" s="10" t="n">
        <v>5</v>
      </c>
      <c r="B5" s="10" t="s">
        <v>29</v>
      </c>
      <c r="C5" s="10" t="n">
        <v>751</v>
      </c>
      <c r="D5" s="10" t="n">
        <v>724</v>
      </c>
      <c r="E5" s="10" t="n">
        <v>724</v>
      </c>
      <c r="F5" s="47" t="n">
        <f aca="false">E5/$E$90</f>
        <v>0.000442646143537183</v>
      </c>
      <c r="G5" s="47" t="n">
        <f aca="false">(E5-C5)/C5</f>
        <v>-0.0359520639147803</v>
      </c>
      <c r="H5" s="10" t="n">
        <f aca="false">E5-C5</f>
        <v>-27</v>
      </c>
      <c r="I5" s="62" t="n">
        <f aca="false">H5/$H$90</f>
        <v>-0.000413729696598223</v>
      </c>
      <c r="J5" s="11" t="n">
        <f aca="false">E5-D5</f>
        <v>0</v>
      </c>
    </row>
    <row r="6" customFormat="false" ht="15.75" hidden="false" customHeight="true" outlineLevel="0" collapsed="false">
      <c r="A6" s="10" t="n">
        <v>6</v>
      </c>
      <c r="B6" s="10" t="s">
        <v>30</v>
      </c>
      <c r="C6" s="10" t="n">
        <v>51</v>
      </c>
      <c r="D6" s="10" t="n">
        <v>52</v>
      </c>
      <c r="E6" s="10" t="n">
        <v>51</v>
      </c>
      <c r="F6" s="47" t="n">
        <f aca="false">E6/$E$90</f>
        <v>3.11808747519286E-005</v>
      </c>
      <c r="G6" s="47" t="n">
        <f aca="false">(E6-C6)/C6</f>
        <v>0</v>
      </c>
      <c r="H6" s="10" t="n">
        <f aca="false">E6-C6</f>
        <v>0</v>
      </c>
      <c r="I6" s="62" t="n">
        <f aca="false">H6/$H$90</f>
        <v>0</v>
      </c>
      <c r="J6" s="11" t="n">
        <f aca="false">E6-D6</f>
        <v>-1</v>
      </c>
    </row>
    <row r="7" customFormat="false" ht="15" hidden="false" customHeight="false" outlineLevel="0" collapsed="false">
      <c r="A7" s="10" t="n">
        <v>7</v>
      </c>
      <c r="B7" s="10" t="s">
        <v>31</v>
      </c>
      <c r="C7" s="10" t="n">
        <v>947</v>
      </c>
      <c r="D7" s="10" t="n">
        <v>941</v>
      </c>
      <c r="E7" s="10" t="n">
        <v>955</v>
      </c>
      <c r="F7" s="47" t="n">
        <f aca="false">E7/$E$90</f>
        <v>0.000583877164472389</v>
      </c>
      <c r="G7" s="47" t="n">
        <f aca="false">(E7-C7)/C7</f>
        <v>0.00844772967265048</v>
      </c>
      <c r="H7" s="10" t="n">
        <f aca="false">E7-C7</f>
        <v>8</v>
      </c>
      <c r="I7" s="62" t="n">
        <f aca="false">H7/$H$90</f>
        <v>0.000122586576769844</v>
      </c>
      <c r="J7" s="11" t="n">
        <f aca="false">E7-D7</f>
        <v>14</v>
      </c>
    </row>
    <row r="8" customFormat="false" ht="15" hidden="false" customHeight="false" outlineLevel="0" collapsed="false">
      <c r="A8" s="10" t="n">
        <v>8</v>
      </c>
      <c r="B8" s="10" t="s">
        <v>32</v>
      </c>
      <c r="C8" s="10" t="n">
        <v>4715</v>
      </c>
      <c r="D8" s="10" t="n">
        <v>4574</v>
      </c>
      <c r="E8" s="10" t="n">
        <v>4600</v>
      </c>
      <c r="F8" s="47" t="n">
        <f aca="false">E8/$E$90</f>
        <v>0.00281239262468376</v>
      </c>
      <c r="G8" s="47" t="n">
        <f aca="false">(E8-C8)/C8</f>
        <v>-0.024390243902439</v>
      </c>
      <c r="H8" s="10" t="n">
        <f aca="false">E8-C8</f>
        <v>-115</v>
      </c>
      <c r="I8" s="62" t="n">
        <f aca="false">H8/$H$90</f>
        <v>-0.0017621820410665</v>
      </c>
      <c r="J8" s="11" t="n">
        <f aca="false">E8-D8</f>
        <v>26</v>
      </c>
    </row>
    <row r="9" customFormat="false" ht="15" hidden="false" customHeight="false" outlineLevel="0" collapsed="false">
      <c r="A9" s="10" t="n">
        <v>9</v>
      </c>
      <c r="B9" s="10" t="s">
        <v>33</v>
      </c>
      <c r="C9" s="10" t="n">
        <v>415</v>
      </c>
      <c r="D9" s="10" t="n">
        <v>466</v>
      </c>
      <c r="E9" s="10" t="n">
        <v>475</v>
      </c>
      <c r="F9" s="47" t="n">
        <f aca="false">E9/$E$90</f>
        <v>0.000290410107983649</v>
      </c>
      <c r="G9" s="47" t="n">
        <f aca="false">(E9-C9)/C9</f>
        <v>0.144578313253012</v>
      </c>
      <c r="H9" s="10" t="n">
        <f aca="false">E9-C9</f>
        <v>60</v>
      </c>
      <c r="I9" s="62" t="n">
        <f aca="false">H9/$H$90</f>
        <v>0.000919399325773828</v>
      </c>
      <c r="J9" s="11" t="n">
        <f aca="false">E9-D9</f>
        <v>9</v>
      </c>
    </row>
    <row r="10" customFormat="false" ht="15" hidden="false" customHeight="false" outlineLevel="0" collapsed="false">
      <c r="A10" s="10" t="n">
        <v>10</v>
      </c>
      <c r="B10" s="10" t="s">
        <v>34</v>
      </c>
      <c r="C10" s="10" t="n">
        <v>40752</v>
      </c>
      <c r="D10" s="10" t="n">
        <v>41303</v>
      </c>
      <c r="E10" s="10" t="n">
        <v>41390</v>
      </c>
      <c r="F10" s="47" t="n">
        <f aca="false">E10/$E$90</f>
        <v>0.0253054197251436</v>
      </c>
      <c r="G10" s="47" t="n">
        <f aca="false">(E10-C10)/C10</f>
        <v>0.0156556733411857</v>
      </c>
      <c r="H10" s="10" t="n">
        <f aca="false">E10-C10</f>
        <v>638</v>
      </c>
      <c r="I10" s="62" t="n">
        <f aca="false">H10/$H$90</f>
        <v>0.00977627949739504</v>
      </c>
      <c r="J10" s="11" t="n">
        <f aca="false">E10-D10</f>
        <v>87</v>
      </c>
    </row>
    <row r="11" customFormat="false" ht="15" hidden="false" customHeight="false" outlineLevel="0" collapsed="false">
      <c r="A11" s="10" t="n">
        <v>11</v>
      </c>
      <c r="B11" s="10" t="s">
        <v>35</v>
      </c>
      <c r="C11" s="10" t="n">
        <v>630</v>
      </c>
      <c r="D11" s="10" t="n">
        <v>637</v>
      </c>
      <c r="E11" s="10" t="n">
        <v>640</v>
      </c>
      <c r="F11" s="47" t="n">
        <f aca="false">E11/$E$90</f>
        <v>0.000391289408651653</v>
      </c>
      <c r="G11" s="47" t="n">
        <f aca="false">(E11-C11)/C11</f>
        <v>0.0158730158730159</v>
      </c>
      <c r="H11" s="10" t="n">
        <f aca="false">E11-C11</f>
        <v>10</v>
      </c>
      <c r="I11" s="62" t="n">
        <f aca="false">H11/$H$90</f>
        <v>0.000153233220962305</v>
      </c>
      <c r="J11" s="11" t="n">
        <f aca="false">E11-D11</f>
        <v>3</v>
      </c>
      <c r="M11" s="63"/>
    </row>
    <row r="12" customFormat="false" ht="15" hidden="false" customHeight="false" outlineLevel="0" collapsed="false">
      <c r="A12" s="10" t="n">
        <v>12</v>
      </c>
      <c r="B12" s="10" t="s">
        <v>36</v>
      </c>
      <c r="C12" s="10" t="n">
        <v>50</v>
      </c>
      <c r="D12" s="10" t="n">
        <v>46</v>
      </c>
      <c r="E12" s="10" t="n">
        <v>45</v>
      </c>
      <c r="F12" s="47" t="n">
        <f aca="false">E12/$E$90</f>
        <v>2.75125365458194E-005</v>
      </c>
      <c r="G12" s="47" t="n">
        <f aca="false">(E12-C12)/C12</f>
        <v>-0.1</v>
      </c>
      <c r="H12" s="10" t="n">
        <f aca="false">E12-C12</f>
        <v>-5</v>
      </c>
      <c r="I12" s="62" t="n">
        <f aca="false">H12/$H$90</f>
        <v>-7.66166104811523E-005</v>
      </c>
      <c r="J12" s="11" t="n">
        <f aca="false">E12-D12</f>
        <v>-1</v>
      </c>
      <c r="M12" s="63"/>
    </row>
    <row r="13" customFormat="false" ht="15" hidden="false" customHeight="false" outlineLevel="0" collapsed="false">
      <c r="A13" s="10" t="n">
        <v>13</v>
      </c>
      <c r="B13" s="10" t="s">
        <v>37</v>
      </c>
      <c r="C13" s="10" t="n">
        <v>18236</v>
      </c>
      <c r="D13" s="10" t="n">
        <v>17627</v>
      </c>
      <c r="E13" s="10" t="n">
        <v>17572</v>
      </c>
      <c r="F13" s="47" t="n">
        <f aca="false">E13/$E$90</f>
        <v>0.010743339826292</v>
      </c>
      <c r="G13" s="47" t="n">
        <f aca="false">(E13-C13)/C13</f>
        <v>-0.0364114937486291</v>
      </c>
      <c r="H13" s="10" t="n">
        <f aca="false">E13-C13</f>
        <v>-664</v>
      </c>
      <c r="I13" s="62" t="n">
        <f aca="false">H13/$H$90</f>
        <v>-0.010174685871897</v>
      </c>
      <c r="J13" s="11" t="n">
        <f aca="false">E13-D13</f>
        <v>-55</v>
      </c>
      <c r="M13" s="63"/>
    </row>
    <row r="14" customFormat="false" ht="15" hidden="false" customHeight="false" outlineLevel="0" collapsed="false">
      <c r="A14" s="10" t="n">
        <v>14</v>
      </c>
      <c r="B14" s="10" t="s">
        <v>38</v>
      </c>
      <c r="C14" s="10" t="n">
        <v>33896</v>
      </c>
      <c r="D14" s="10" t="n">
        <v>34850</v>
      </c>
      <c r="E14" s="10" t="n">
        <v>34930</v>
      </c>
      <c r="F14" s="47" t="n">
        <f aca="false">E14/$E$90</f>
        <v>0.021355842256566</v>
      </c>
      <c r="G14" s="47" t="n">
        <f aca="false">(E14-C14)/C14</f>
        <v>0.0305050743450555</v>
      </c>
      <c r="H14" s="10" t="n">
        <f aca="false">E14-C14</f>
        <v>1034</v>
      </c>
      <c r="I14" s="62" t="n">
        <f aca="false">H14/$H$90</f>
        <v>0.0158443150475023</v>
      </c>
      <c r="J14" s="11" t="n">
        <f aca="false">E14-D14</f>
        <v>80</v>
      </c>
      <c r="M14" s="63"/>
    </row>
    <row r="15" customFormat="false" ht="15" hidden="false" customHeight="false" outlineLevel="0" collapsed="false">
      <c r="A15" s="10" t="n">
        <v>15</v>
      </c>
      <c r="B15" s="10" t="s">
        <v>39</v>
      </c>
      <c r="C15" s="10" t="n">
        <v>6797</v>
      </c>
      <c r="D15" s="10" t="n">
        <v>6742</v>
      </c>
      <c r="E15" s="10" t="n">
        <v>6747</v>
      </c>
      <c r="F15" s="47" t="n">
        <f aca="false">E15/$E$90</f>
        <v>0.00412504631276985</v>
      </c>
      <c r="G15" s="47" t="n">
        <f aca="false">(E15-C15)/C15</f>
        <v>-0.00735618655289098</v>
      </c>
      <c r="H15" s="10" t="n">
        <f aca="false">E15-C15</f>
        <v>-50</v>
      </c>
      <c r="I15" s="62" t="n">
        <f aca="false">H15/$H$90</f>
        <v>-0.000766166104811523</v>
      </c>
      <c r="J15" s="11" t="n">
        <f aca="false">E15-D15</f>
        <v>5</v>
      </c>
      <c r="M15" s="63"/>
    </row>
    <row r="16" customFormat="false" ht="15" hidden="false" customHeight="false" outlineLevel="0" collapsed="false">
      <c r="A16" s="10" t="n">
        <v>16</v>
      </c>
      <c r="B16" s="10" t="s">
        <v>40</v>
      </c>
      <c r="C16" s="10" t="n">
        <v>11043</v>
      </c>
      <c r="D16" s="10" t="n">
        <v>10745</v>
      </c>
      <c r="E16" s="10" t="n">
        <v>10759</v>
      </c>
      <c r="F16" s="47" t="n">
        <f aca="false">E16/$E$90</f>
        <v>0.0065779417932549</v>
      </c>
      <c r="G16" s="47" t="n">
        <f aca="false">(E16-C16)/C16</f>
        <v>-0.0257176491895318</v>
      </c>
      <c r="H16" s="10" t="n">
        <f aca="false">E16-C16</f>
        <v>-284</v>
      </c>
      <c r="I16" s="62" t="n">
        <f aca="false">H16/$H$90</f>
        <v>-0.00435182347532945</v>
      </c>
      <c r="J16" s="11" t="n">
        <f aca="false">E16-D16</f>
        <v>14</v>
      </c>
      <c r="M16" s="63"/>
    </row>
    <row r="17" customFormat="false" ht="15" hidden="false" customHeight="false" outlineLevel="0" collapsed="false">
      <c r="A17" s="10" t="n">
        <v>17</v>
      </c>
      <c r="B17" s="10" t="s">
        <v>41</v>
      </c>
      <c r="C17" s="10" t="n">
        <v>2037</v>
      </c>
      <c r="D17" s="10" t="n">
        <v>2201</v>
      </c>
      <c r="E17" s="10" t="n">
        <v>2209</v>
      </c>
      <c r="F17" s="47" t="n">
        <f aca="false">E17/$E$90</f>
        <v>0.00135055984954922</v>
      </c>
      <c r="G17" s="47" t="n">
        <f aca="false">(E17-C17)/C17</f>
        <v>0.0844378988708886</v>
      </c>
      <c r="H17" s="10" t="n">
        <f aca="false">E17-C17</f>
        <v>172</v>
      </c>
      <c r="I17" s="62" t="n">
        <f aca="false">H17/$H$90</f>
        <v>0.00263561140055164</v>
      </c>
      <c r="J17" s="11" t="n">
        <f aca="false">E17-D17</f>
        <v>8</v>
      </c>
      <c r="M17" s="63"/>
    </row>
    <row r="18" customFormat="false" ht="15" hidden="false" customHeight="false" outlineLevel="0" collapsed="false">
      <c r="A18" s="10" t="n">
        <v>18</v>
      </c>
      <c r="B18" s="10" t="s">
        <v>42</v>
      </c>
      <c r="C18" s="10" t="n">
        <v>9305</v>
      </c>
      <c r="D18" s="10" t="n">
        <v>8864</v>
      </c>
      <c r="E18" s="10" t="n">
        <v>8833</v>
      </c>
      <c r="F18" s="47" t="n">
        <f aca="false">E18/$E$90</f>
        <v>0.00540040522909384</v>
      </c>
      <c r="G18" s="47" t="n">
        <f aca="false">(E18-C18)/C18</f>
        <v>-0.0507254164427727</v>
      </c>
      <c r="H18" s="10" t="n">
        <f aca="false">E18-C18</f>
        <v>-472</v>
      </c>
      <c r="I18" s="62" t="n">
        <f aca="false">H18/$H$90</f>
        <v>-0.00723260802942078</v>
      </c>
      <c r="J18" s="11" t="n">
        <f aca="false">E18-D18</f>
        <v>-31</v>
      </c>
      <c r="M18" s="63"/>
    </row>
    <row r="19" customFormat="false" ht="15" hidden="false" customHeight="false" outlineLevel="0" collapsed="false">
      <c r="A19" s="10" t="n">
        <v>19</v>
      </c>
      <c r="B19" s="10" t="s">
        <v>43</v>
      </c>
      <c r="C19" s="10" t="n">
        <v>346</v>
      </c>
      <c r="D19" s="10" t="n">
        <v>320</v>
      </c>
      <c r="E19" s="10" t="n">
        <v>321</v>
      </c>
      <c r="F19" s="47" t="n">
        <f aca="false">E19/$E$90</f>
        <v>0.000196256094026845</v>
      </c>
      <c r="G19" s="47" t="n">
        <f aca="false">(E19-C19)/C19</f>
        <v>-0.0722543352601156</v>
      </c>
      <c r="H19" s="10" t="n">
        <f aca="false">E19-C19</f>
        <v>-25</v>
      </c>
      <c r="I19" s="62" t="n">
        <f aca="false">H19/$H$90</f>
        <v>-0.000383083052405762</v>
      </c>
      <c r="J19" s="11" t="n">
        <f aca="false">E19-D19</f>
        <v>1</v>
      </c>
      <c r="M19" s="63"/>
    </row>
    <row r="20" customFormat="false" ht="15" hidden="false" customHeight="false" outlineLevel="0" collapsed="false">
      <c r="A20" s="10" t="n">
        <v>20</v>
      </c>
      <c r="B20" s="10" t="s">
        <v>44</v>
      </c>
      <c r="C20" s="10" t="n">
        <v>4380</v>
      </c>
      <c r="D20" s="10" t="n">
        <v>4213</v>
      </c>
      <c r="E20" s="10" t="n">
        <v>4238</v>
      </c>
      <c r="F20" s="47" t="n">
        <f aca="false">E20/$E$90</f>
        <v>0.00259106955291517</v>
      </c>
      <c r="G20" s="47" t="n">
        <f aca="false">(E20-C20)/C20</f>
        <v>-0.0324200913242009</v>
      </c>
      <c r="H20" s="10" t="n">
        <f aca="false">E20-C20</f>
        <v>-142</v>
      </c>
      <c r="I20" s="62" t="n">
        <f aca="false">H20/$H$90</f>
        <v>-0.00217591173766473</v>
      </c>
      <c r="J20" s="11" t="n">
        <f aca="false">E20-D20</f>
        <v>25</v>
      </c>
      <c r="M20" s="63"/>
    </row>
    <row r="21" customFormat="false" ht="15" hidden="false" customHeight="false" outlineLevel="0" collapsed="false">
      <c r="A21" s="10" t="n">
        <v>21</v>
      </c>
      <c r="B21" s="10" t="s">
        <v>45</v>
      </c>
      <c r="C21" s="10" t="n">
        <v>296</v>
      </c>
      <c r="D21" s="10" t="n">
        <v>292</v>
      </c>
      <c r="E21" s="10" t="n">
        <v>295</v>
      </c>
      <c r="F21" s="47" t="n">
        <f aca="false">E21/$E$90</f>
        <v>0.000180359961800371</v>
      </c>
      <c r="G21" s="47" t="n">
        <f aca="false">(E21-C21)/C21</f>
        <v>-0.00337837837837838</v>
      </c>
      <c r="H21" s="10" t="n">
        <f aca="false">E21-C21</f>
        <v>-1</v>
      </c>
      <c r="I21" s="62" t="n">
        <f aca="false">H21/$H$90</f>
        <v>-1.53233220962305E-005</v>
      </c>
      <c r="J21" s="11" t="n">
        <f aca="false">E21-D21</f>
        <v>3</v>
      </c>
    </row>
    <row r="22" customFormat="false" ht="15" hidden="false" customHeight="false" outlineLevel="0" collapsed="false">
      <c r="A22" s="10" t="n">
        <v>22</v>
      </c>
      <c r="B22" s="10" t="s">
        <v>46</v>
      </c>
      <c r="C22" s="10" t="n">
        <v>12142</v>
      </c>
      <c r="D22" s="10" t="n">
        <v>12377</v>
      </c>
      <c r="E22" s="10" t="n">
        <v>12385</v>
      </c>
      <c r="F22" s="47" t="n">
        <f aca="false">E22/$E$90</f>
        <v>0.00757206144711051</v>
      </c>
      <c r="G22" s="47" t="n">
        <f aca="false">(E22-C22)/C22</f>
        <v>0.0200131774007577</v>
      </c>
      <c r="H22" s="10" t="n">
        <f aca="false">E22-C22</f>
        <v>243</v>
      </c>
      <c r="I22" s="62" t="n">
        <f aca="false">H22/$H$90</f>
        <v>0.003723567269384</v>
      </c>
      <c r="J22" s="11" t="n">
        <f aca="false">E22-D22</f>
        <v>8</v>
      </c>
    </row>
    <row r="23" customFormat="false" ht="15" hidden="false" customHeight="false" outlineLevel="0" collapsed="false">
      <c r="A23" s="10" t="n">
        <v>23</v>
      </c>
      <c r="B23" s="10" t="s">
        <v>47</v>
      </c>
      <c r="C23" s="10" t="n">
        <v>13353</v>
      </c>
      <c r="D23" s="10" t="n">
        <v>13495</v>
      </c>
      <c r="E23" s="10" t="n">
        <v>13504</v>
      </c>
      <c r="F23" s="47" t="n">
        <f aca="false">E23/$E$90</f>
        <v>0.00825620652254989</v>
      </c>
      <c r="G23" s="47" t="n">
        <f aca="false">(E23-C23)/C23</f>
        <v>0.0113083202276642</v>
      </c>
      <c r="H23" s="10" t="n">
        <f aca="false">E23-C23</f>
        <v>151</v>
      </c>
      <c r="I23" s="62" t="n">
        <f aca="false">H23/$H$90</f>
        <v>0.0023138216365308</v>
      </c>
      <c r="J23" s="11" t="n">
        <f aca="false">E23-D23</f>
        <v>9</v>
      </c>
    </row>
    <row r="24" customFormat="false" ht="15" hidden="false" customHeight="false" outlineLevel="0" collapsed="false">
      <c r="A24" s="10" t="n">
        <v>24</v>
      </c>
      <c r="B24" s="10" t="s">
        <v>48</v>
      </c>
      <c r="C24" s="10" t="n">
        <v>8956</v>
      </c>
      <c r="D24" s="10" t="n">
        <v>7915</v>
      </c>
      <c r="E24" s="10" t="n">
        <v>7895</v>
      </c>
      <c r="F24" s="47" t="n">
        <f aca="false">E24/$E$90</f>
        <v>0.00482692168953876</v>
      </c>
      <c r="G24" s="47" t="n">
        <f aca="false">(E24-C24)/C24</f>
        <v>-0.118468066100938</v>
      </c>
      <c r="H24" s="10" t="n">
        <f aca="false">E24-C24</f>
        <v>-1061</v>
      </c>
      <c r="I24" s="62" t="n">
        <f aca="false">H24/$H$90</f>
        <v>-0.0162580447441005</v>
      </c>
      <c r="J24" s="11" t="n">
        <f aca="false">E24-D24</f>
        <v>-20</v>
      </c>
    </row>
    <row r="25" customFormat="false" ht="15" hidden="false" customHeight="false" outlineLevel="0" collapsed="false">
      <c r="A25" s="10" t="n">
        <v>25</v>
      </c>
      <c r="B25" s="10" t="s">
        <v>49</v>
      </c>
      <c r="C25" s="10" t="n">
        <v>31874</v>
      </c>
      <c r="D25" s="10" t="n">
        <v>34784</v>
      </c>
      <c r="E25" s="10" t="n">
        <v>34861</v>
      </c>
      <c r="F25" s="47" t="n">
        <f aca="false">E25/$E$90</f>
        <v>0.0213136563671958</v>
      </c>
      <c r="G25" s="47" t="n">
        <f aca="false">(E25-C25)/C25</f>
        <v>0.0937127439292213</v>
      </c>
      <c r="H25" s="10" t="n">
        <f aca="false">E25-C25</f>
        <v>2987</v>
      </c>
      <c r="I25" s="62" t="n">
        <f aca="false">H25/$H$90</f>
        <v>0.0457707631014404</v>
      </c>
      <c r="J25" s="11" t="n">
        <f aca="false">E25-D25</f>
        <v>77</v>
      </c>
    </row>
    <row r="26" customFormat="false" ht="15" hidden="false" customHeight="false" outlineLevel="0" collapsed="false">
      <c r="A26" s="10" t="n">
        <v>26</v>
      </c>
      <c r="B26" s="10" t="s">
        <v>50</v>
      </c>
      <c r="C26" s="10" t="n">
        <v>1727</v>
      </c>
      <c r="D26" s="10" t="n">
        <v>1650</v>
      </c>
      <c r="E26" s="10" t="n">
        <v>1650</v>
      </c>
      <c r="F26" s="47" t="n">
        <f aca="false">E26/$E$90</f>
        <v>0.00100879300668004</v>
      </c>
      <c r="G26" s="47" t="n">
        <f aca="false">(E26-C26)/C26</f>
        <v>-0.0445859872611465</v>
      </c>
      <c r="H26" s="10" t="n">
        <f aca="false">E26-C26</f>
        <v>-77</v>
      </c>
      <c r="I26" s="62" t="n">
        <f aca="false">H26/$H$90</f>
        <v>-0.00117989580140975</v>
      </c>
      <c r="J26" s="11" t="n">
        <f aca="false">E26-D26</f>
        <v>0</v>
      </c>
    </row>
    <row r="27" customFormat="false" ht="15" hidden="false" customHeight="false" outlineLevel="0" collapsed="false">
      <c r="A27" s="10" t="n">
        <v>27</v>
      </c>
      <c r="B27" s="10" t="s">
        <v>51</v>
      </c>
      <c r="C27" s="10" t="n">
        <v>4760</v>
      </c>
      <c r="D27" s="10" t="n">
        <v>5131</v>
      </c>
      <c r="E27" s="10" t="n">
        <v>5149</v>
      </c>
      <c r="F27" s="47" t="n">
        <f aca="false">E27/$E$90</f>
        <v>0.00314804557054276</v>
      </c>
      <c r="G27" s="47" t="n">
        <f aca="false">(E27-C27)/C27</f>
        <v>0.0817226890756303</v>
      </c>
      <c r="H27" s="10" t="n">
        <f aca="false">E27-C27</f>
        <v>389</v>
      </c>
      <c r="I27" s="62" t="n">
        <f aca="false">H27/$H$90</f>
        <v>0.00596077229543365</v>
      </c>
      <c r="J27" s="11" t="n">
        <f aca="false">E27-D27</f>
        <v>18</v>
      </c>
    </row>
    <row r="28" customFormat="false" ht="15" hidden="false" customHeight="false" outlineLevel="0" collapsed="false">
      <c r="A28" s="10" t="n">
        <v>28</v>
      </c>
      <c r="B28" s="10" t="s">
        <v>52</v>
      </c>
      <c r="C28" s="10" t="n">
        <v>15514</v>
      </c>
      <c r="D28" s="10" t="n">
        <v>9024</v>
      </c>
      <c r="E28" s="10" t="n">
        <v>9083</v>
      </c>
      <c r="F28" s="47" t="n">
        <f aca="false">E28/$E$90</f>
        <v>0.00555325265434839</v>
      </c>
      <c r="G28" s="47" t="n">
        <f aca="false">(E28-C28)/C28</f>
        <v>-0.414528812685317</v>
      </c>
      <c r="H28" s="10" t="n">
        <f aca="false">E28-C28</f>
        <v>-6431</v>
      </c>
      <c r="I28" s="62" t="n">
        <f aca="false">H28/$H$90</f>
        <v>-0.0985442844008581</v>
      </c>
      <c r="J28" s="11" t="n">
        <f aca="false">E28-D28</f>
        <v>59</v>
      </c>
    </row>
    <row r="29" customFormat="false" ht="15" hidden="false" customHeight="false" outlineLevel="0" collapsed="false">
      <c r="A29" s="10" t="n">
        <v>29</v>
      </c>
      <c r="B29" s="10" t="s">
        <v>53</v>
      </c>
      <c r="C29" s="10" t="n">
        <v>3272</v>
      </c>
      <c r="D29" s="10" t="n">
        <v>3395</v>
      </c>
      <c r="E29" s="10" t="n">
        <v>3397</v>
      </c>
      <c r="F29" s="47" t="n">
        <f aca="false">E29/$E$90</f>
        <v>0.00207689081435885</v>
      </c>
      <c r="G29" s="47" t="n">
        <f aca="false">(E29-C29)/C29</f>
        <v>0.0382029339853301</v>
      </c>
      <c r="H29" s="10" t="n">
        <f aca="false">E29-C29</f>
        <v>125</v>
      </c>
      <c r="I29" s="62" t="n">
        <f aca="false">H29/$H$90</f>
        <v>0.00191541526202881</v>
      </c>
      <c r="J29" s="11" t="n">
        <f aca="false">E29-D29</f>
        <v>2</v>
      </c>
    </row>
    <row r="30" customFormat="false" ht="15" hidden="false" customHeight="false" outlineLevel="0" collapsed="false">
      <c r="A30" s="10" t="n">
        <v>30</v>
      </c>
      <c r="B30" s="10" t="s">
        <v>54</v>
      </c>
      <c r="C30" s="10" t="n">
        <v>1140</v>
      </c>
      <c r="D30" s="10" t="n">
        <v>1121</v>
      </c>
      <c r="E30" s="10" t="n">
        <v>1124</v>
      </c>
      <c r="F30" s="47" t="n">
        <f aca="false">E30/$E$90</f>
        <v>0.000687202023944466</v>
      </c>
      <c r="G30" s="47" t="n">
        <f aca="false">(E30-C30)/C30</f>
        <v>-0.0140350877192982</v>
      </c>
      <c r="H30" s="10" t="n">
        <f aca="false">E30-C30</f>
        <v>-16</v>
      </c>
      <c r="I30" s="62" t="n">
        <f aca="false">H30/$H$90</f>
        <v>-0.000245173153539687</v>
      </c>
      <c r="J30" s="11" t="n">
        <f aca="false">E30-D30</f>
        <v>3</v>
      </c>
    </row>
    <row r="31" customFormat="false" ht="15" hidden="false" customHeight="false" outlineLevel="0" collapsed="false">
      <c r="A31" s="10" t="n">
        <v>31</v>
      </c>
      <c r="B31" s="10" t="s">
        <v>55</v>
      </c>
      <c r="C31" s="10" t="n">
        <v>20442</v>
      </c>
      <c r="D31" s="10" t="n">
        <v>20671</v>
      </c>
      <c r="E31" s="10" t="n">
        <v>20774</v>
      </c>
      <c r="F31" s="47" t="n">
        <f aca="false">E31/$E$90</f>
        <v>0.0127010096489523</v>
      </c>
      <c r="G31" s="47" t="n">
        <f aca="false">(E31-C31)/C31</f>
        <v>0.0162410723021231</v>
      </c>
      <c r="H31" s="10" t="n">
        <f aca="false">E31-C31</f>
        <v>332</v>
      </c>
      <c r="I31" s="62" t="n">
        <f aca="false">H31/$H$90</f>
        <v>0.00508734293594851</v>
      </c>
      <c r="J31" s="11" t="n">
        <f aca="false">E31-D31</f>
        <v>103</v>
      </c>
    </row>
    <row r="32" customFormat="false" ht="15" hidden="false" customHeight="false" outlineLevel="0" collapsed="false">
      <c r="A32" s="10" t="n">
        <v>32</v>
      </c>
      <c r="B32" s="10" t="s">
        <v>56</v>
      </c>
      <c r="C32" s="10" t="n">
        <v>5991</v>
      </c>
      <c r="D32" s="10" t="n">
        <v>6188</v>
      </c>
      <c r="E32" s="10" t="n">
        <v>6202</v>
      </c>
      <c r="F32" s="47" t="n">
        <f aca="false">E32/$E$90</f>
        <v>0.00379183892571493</v>
      </c>
      <c r="G32" s="47" t="n">
        <f aca="false">(E32-C32)/C32</f>
        <v>0.0352194959105325</v>
      </c>
      <c r="H32" s="10" t="n">
        <f aca="false">E32-C32</f>
        <v>211</v>
      </c>
      <c r="I32" s="62" t="n">
        <f aca="false">H32/$H$90</f>
        <v>0.00323322096230463</v>
      </c>
      <c r="J32" s="11" t="n">
        <f aca="false">E32-D32</f>
        <v>14</v>
      </c>
    </row>
    <row r="33" customFormat="false" ht="15" hidden="false" customHeight="false" outlineLevel="0" collapsed="false">
      <c r="A33" s="10" t="n">
        <v>33</v>
      </c>
      <c r="B33" s="10" t="s">
        <v>57</v>
      </c>
      <c r="C33" s="10" t="n">
        <v>19340</v>
      </c>
      <c r="D33" s="10" t="n">
        <v>21405</v>
      </c>
      <c r="E33" s="10" t="n">
        <v>21355</v>
      </c>
      <c r="F33" s="47" t="n">
        <f aca="false">E33/$E$90</f>
        <v>0.0130562270652438</v>
      </c>
      <c r="G33" s="47" t="n">
        <f aca="false">(E33-C33)/C33</f>
        <v>0.104188210961737</v>
      </c>
      <c r="H33" s="10" t="n">
        <f aca="false">E33-C33</f>
        <v>2015</v>
      </c>
      <c r="I33" s="62" t="n">
        <f aca="false">H33/$H$90</f>
        <v>0.0308764940239044</v>
      </c>
      <c r="J33" s="11" t="n">
        <f aca="false">E33-D33</f>
        <v>-50</v>
      </c>
    </row>
    <row r="34" customFormat="false" ht="15" hidden="false" customHeight="false" outlineLevel="0" collapsed="false">
      <c r="A34" s="10" t="n">
        <v>35</v>
      </c>
      <c r="B34" s="10" t="s">
        <v>58</v>
      </c>
      <c r="C34" s="10" t="n">
        <v>34365</v>
      </c>
      <c r="D34" s="10" t="n">
        <v>25061</v>
      </c>
      <c r="E34" s="10" t="n">
        <v>22878</v>
      </c>
      <c r="F34" s="47" t="n">
        <f aca="false">E34/$E$90</f>
        <v>0.0139873735798946</v>
      </c>
      <c r="G34" s="47" t="n">
        <f aca="false">(E34-C34)/C34</f>
        <v>-0.334264513312964</v>
      </c>
      <c r="H34" s="10" t="n">
        <f aca="false">E34-C34</f>
        <v>-11487</v>
      </c>
      <c r="I34" s="62" t="n">
        <f aca="false">H34/$H$90</f>
        <v>-0.176019000919399</v>
      </c>
      <c r="J34" s="11" t="n">
        <f aca="false">E34-D34</f>
        <v>-2183</v>
      </c>
    </row>
    <row r="35" customFormat="false" ht="15" hidden="false" customHeight="false" outlineLevel="0" collapsed="false">
      <c r="A35" s="10" t="n">
        <v>36</v>
      </c>
      <c r="B35" s="10" t="s">
        <v>59</v>
      </c>
      <c r="C35" s="10" t="n">
        <v>1284</v>
      </c>
      <c r="D35" s="10" t="n">
        <v>1036</v>
      </c>
      <c r="E35" s="10" t="n">
        <v>1019</v>
      </c>
      <c r="F35" s="47" t="n">
        <f aca="false">E35/$E$90</f>
        <v>0.000623006105337554</v>
      </c>
      <c r="G35" s="47" t="n">
        <f aca="false">(E35-C35)/C35</f>
        <v>-0.206386292834891</v>
      </c>
      <c r="H35" s="10" t="n">
        <f aca="false">E35-C35</f>
        <v>-265</v>
      </c>
      <c r="I35" s="62" t="n">
        <f aca="false">H35/$H$90</f>
        <v>-0.00406068035550107</v>
      </c>
      <c r="J35" s="11" t="n">
        <f aca="false">E35-D35</f>
        <v>-17</v>
      </c>
    </row>
    <row r="36" customFormat="false" ht="15" hidden="false" customHeight="false" outlineLevel="0" collapsed="false">
      <c r="A36" s="10" t="n">
        <v>37</v>
      </c>
      <c r="B36" s="10" t="s">
        <v>60</v>
      </c>
      <c r="C36" s="10" t="n">
        <v>369</v>
      </c>
      <c r="D36" s="10" t="n">
        <v>332</v>
      </c>
      <c r="E36" s="10" t="n">
        <v>344</v>
      </c>
      <c r="F36" s="47" t="n">
        <f aca="false">E36/$E$90</f>
        <v>0.000210318057150264</v>
      </c>
      <c r="G36" s="47" t="n">
        <f aca="false">(E36-C36)/C36</f>
        <v>-0.0677506775067751</v>
      </c>
      <c r="H36" s="10" t="n">
        <f aca="false">E36-C36</f>
        <v>-25</v>
      </c>
      <c r="I36" s="62" t="n">
        <f aca="false">H36/$H$90</f>
        <v>-0.000383083052405762</v>
      </c>
      <c r="J36" s="11" t="n">
        <f aca="false">E36-D36</f>
        <v>12</v>
      </c>
    </row>
    <row r="37" customFormat="false" ht="15" hidden="false" customHeight="false" outlineLevel="0" collapsed="false">
      <c r="A37" s="10" t="n">
        <v>38</v>
      </c>
      <c r="B37" s="10" t="s">
        <v>61</v>
      </c>
      <c r="C37" s="10" t="n">
        <v>3428</v>
      </c>
      <c r="D37" s="10" t="n">
        <v>2868</v>
      </c>
      <c r="E37" s="10" t="n">
        <v>2894</v>
      </c>
      <c r="F37" s="47" t="n">
        <f aca="false">E37/$E$90</f>
        <v>0.0017693617947467</v>
      </c>
      <c r="G37" s="47" t="n">
        <f aca="false">(E37-C37)/C37</f>
        <v>-0.155775962660443</v>
      </c>
      <c r="H37" s="10" t="n">
        <f aca="false">E37-C37</f>
        <v>-534</v>
      </c>
      <c r="I37" s="62" t="n">
        <f aca="false">H37/$H$90</f>
        <v>-0.00818265399938707</v>
      </c>
      <c r="J37" s="11" t="n">
        <f aca="false">E37-D37</f>
        <v>26</v>
      </c>
    </row>
    <row r="38" customFormat="false" ht="15" hidden="false" customHeight="false" outlineLevel="0" collapsed="false">
      <c r="A38" s="10" t="n">
        <v>39</v>
      </c>
      <c r="B38" s="10" t="s">
        <v>62</v>
      </c>
      <c r="C38" s="10" t="n">
        <v>177</v>
      </c>
      <c r="D38" s="10" t="n">
        <v>137</v>
      </c>
      <c r="E38" s="10" t="n">
        <v>134</v>
      </c>
      <c r="F38" s="47" t="n">
        <f aca="false">E38/$E$90</f>
        <v>8.19262199364399E-005</v>
      </c>
      <c r="G38" s="47" t="n">
        <f aca="false">(E38-C38)/C38</f>
        <v>-0.242937853107345</v>
      </c>
      <c r="H38" s="10" t="n">
        <f aca="false">E38-C38</f>
        <v>-43</v>
      </c>
      <c r="I38" s="62" t="n">
        <f aca="false">H38/$H$90</f>
        <v>-0.00065890285013791</v>
      </c>
      <c r="J38" s="11" t="n">
        <f aca="false">E38-D38</f>
        <v>-3</v>
      </c>
    </row>
    <row r="39" customFormat="false" ht="15" hidden="false" customHeight="false" outlineLevel="0" collapsed="false">
      <c r="A39" s="10" t="n">
        <v>41</v>
      </c>
      <c r="B39" s="10" t="s">
        <v>63</v>
      </c>
      <c r="C39" s="10" t="n">
        <v>116550</v>
      </c>
      <c r="D39" s="10" t="n">
        <v>116019</v>
      </c>
      <c r="E39" s="10" t="n">
        <v>118305</v>
      </c>
      <c r="F39" s="47" t="n">
        <f aca="false">E39/$E$90</f>
        <v>0.0723304585789591</v>
      </c>
      <c r="G39" s="47" t="n">
        <f aca="false">(E39-C39)/C39</f>
        <v>0.0150579150579151</v>
      </c>
      <c r="H39" s="10" t="n">
        <f aca="false">E39-C39</f>
        <v>1755</v>
      </c>
      <c r="I39" s="62" t="n">
        <f aca="false">H39/$H$90</f>
        <v>0.0268924302788845</v>
      </c>
      <c r="J39" s="11" t="n">
        <f aca="false">E39-D39</f>
        <v>2286</v>
      </c>
    </row>
    <row r="40" customFormat="false" ht="15" hidden="false" customHeight="false" outlineLevel="0" collapsed="false">
      <c r="A40" s="10" t="n">
        <v>42</v>
      </c>
      <c r="B40" s="10" t="s">
        <v>64</v>
      </c>
      <c r="C40" s="10" t="n">
        <v>15686</v>
      </c>
      <c r="D40" s="10" t="n">
        <v>15141</v>
      </c>
      <c r="E40" s="10" t="n">
        <v>15289</v>
      </c>
      <c r="F40" s="47" t="n">
        <f aca="false">E40/$E$90</f>
        <v>0.00934753713886739</v>
      </c>
      <c r="G40" s="47" t="n">
        <f aca="false">(E40-C40)/C40</f>
        <v>-0.0253091929108759</v>
      </c>
      <c r="H40" s="10" t="n">
        <f aca="false">E40-C40</f>
        <v>-397</v>
      </c>
      <c r="I40" s="62" t="n">
        <f aca="false">H40/$H$90</f>
        <v>-0.00608335887220349</v>
      </c>
      <c r="J40" s="11" t="n">
        <f aca="false">E40-D40</f>
        <v>148</v>
      </c>
    </row>
    <row r="41" customFormat="false" ht="15" hidden="false" customHeight="false" outlineLevel="0" collapsed="false">
      <c r="A41" s="10" t="n">
        <v>43</v>
      </c>
      <c r="B41" s="10" t="s">
        <v>65</v>
      </c>
      <c r="C41" s="10" t="n">
        <v>57280</v>
      </c>
      <c r="D41" s="10" t="n">
        <v>51585</v>
      </c>
      <c r="E41" s="10" t="n">
        <v>52403</v>
      </c>
      <c r="F41" s="47" t="n">
        <f aca="false">E41/$E$90</f>
        <v>0.0320386545024572</v>
      </c>
      <c r="G41" s="47" t="n">
        <f aca="false">(E41-C41)/C41</f>
        <v>-0.085143156424581</v>
      </c>
      <c r="H41" s="10" t="n">
        <f aca="false">E41-C41</f>
        <v>-4877</v>
      </c>
      <c r="I41" s="62" t="n">
        <f aca="false">H41/$H$90</f>
        <v>-0.074731841863316</v>
      </c>
      <c r="J41" s="11" t="n">
        <f aca="false">E41-D41</f>
        <v>818</v>
      </c>
    </row>
    <row r="42" customFormat="false" ht="15" hidden="false" customHeight="false" outlineLevel="0" collapsed="false">
      <c r="A42" s="10" t="n">
        <v>45</v>
      </c>
      <c r="B42" s="10" t="s">
        <v>66</v>
      </c>
      <c r="C42" s="10" t="n">
        <v>35921</v>
      </c>
      <c r="D42" s="10" t="n">
        <v>40616</v>
      </c>
      <c r="E42" s="10" t="n">
        <v>40880</v>
      </c>
      <c r="F42" s="47" t="n">
        <f aca="false">E42/$E$90</f>
        <v>0.0249936109776244</v>
      </c>
      <c r="G42" s="47" t="n">
        <f aca="false">(E42-C42)/C42</f>
        <v>0.138052949528131</v>
      </c>
      <c r="H42" s="10" t="n">
        <f aca="false">E42-C42</f>
        <v>4959</v>
      </c>
      <c r="I42" s="62" t="n">
        <f aca="false">H42/$H$90</f>
        <v>0.0759883542752069</v>
      </c>
      <c r="J42" s="11" t="n">
        <f aca="false">E42-D42</f>
        <v>264</v>
      </c>
    </row>
    <row r="43" customFormat="false" ht="15" hidden="false" customHeight="false" outlineLevel="0" collapsed="false">
      <c r="A43" s="10" t="n">
        <v>46</v>
      </c>
      <c r="B43" s="10" t="s">
        <v>67</v>
      </c>
      <c r="C43" s="10" t="n">
        <v>99112</v>
      </c>
      <c r="D43" s="10" t="n">
        <v>109159</v>
      </c>
      <c r="E43" s="10" t="n">
        <v>109895</v>
      </c>
      <c r="F43" s="47" t="n">
        <f aca="false">E43/$E$90</f>
        <v>0.067188671193396</v>
      </c>
      <c r="G43" s="47" t="n">
        <f aca="false">(E43-C43)/C43</f>
        <v>0.108796109451933</v>
      </c>
      <c r="H43" s="10" t="n">
        <f aca="false">E43-C43</f>
        <v>10783</v>
      </c>
      <c r="I43" s="62" t="n">
        <f aca="false">H43/$H$90</f>
        <v>0.165231382163653</v>
      </c>
      <c r="J43" s="11" t="n">
        <f aca="false">E43-D43</f>
        <v>736</v>
      </c>
    </row>
    <row r="44" customFormat="false" ht="15" hidden="false" customHeight="false" outlineLevel="0" collapsed="false">
      <c r="A44" s="10" t="n">
        <v>47</v>
      </c>
      <c r="B44" s="10" t="s">
        <v>68</v>
      </c>
      <c r="C44" s="10" t="n">
        <v>277865</v>
      </c>
      <c r="D44" s="10" t="n">
        <v>283837</v>
      </c>
      <c r="E44" s="10" t="n">
        <v>284709</v>
      </c>
      <c r="F44" s="47" t="n">
        <f aca="false">E44/$E$90</f>
        <v>0.174068150387193</v>
      </c>
      <c r="G44" s="47" t="n">
        <f aca="false">(E44-C44)/C44</f>
        <v>0.0246306659708851</v>
      </c>
      <c r="H44" s="10" t="n">
        <f aca="false">E44-C44</f>
        <v>6844</v>
      </c>
      <c r="I44" s="62" t="n">
        <f aca="false">H44/$H$90</f>
        <v>0.104872816426601</v>
      </c>
      <c r="J44" s="11" t="n">
        <f aca="false">E44-D44</f>
        <v>872</v>
      </c>
    </row>
    <row r="45" customFormat="false" ht="15" hidden="false" customHeight="false" outlineLevel="0" collapsed="false">
      <c r="A45" s="10" t="n">
        <v>49</v>
      </c>
      <c r="B45" s="10" t="s">
        <v>69</v>
      </c>
      <c r="C45" s="10" t="n">
        <v>118677</v>
      </c>
      <c r="D45" s="10" t="n">
        <v>115683</v>
      </c>
      <c r="E45" s="10" t="n">
        <v>115697</v>
      </c>
      <c r="F45" s="47" t="n">
        <f aca="false">E45/$E$90</f>
        <v>0.0707359542387037</v>
      </c>
      <c r="G45" s="47" t="n">
        <f aca="false">(E45-C45)/C45</f>
        <v>-0.0251101729905542</v>
      </c>
      <c r="H45" s="10" t="n">
        <f aca="false">E45-C45</f>
        <v>-2980</v>
      </c>
      <c r="I45" s="62" t="n">
        <f aca="false">H45/$H$90</f>
        <v>-0.0456634998467668</v>
      </c>
      <c r="J45" s="11" t="n">
        <f aca="false">E45-D45</f>
        <v>14</v>
      </c>
    </row>
    <row r="46" customFormat="false" ht="15" hidden="false" customHeight="false" outlineLevel="0" collapsed="false">
      <c r="A46" s="10" t="n">
        <v>50</v>
      </c>
      <c r="B46" s="10" t="s">
        <v>70</v>
      </c>
      <c r="C46" s="10" t="n">
        <v>3061</v>
      </c>
      <c r="D46" s="10" t="n">
        <v>2730</v>
      </c>
      <c r="E46" s="10" t="n">
        <v>2735</v>
      </c>
      <c r="F46" s="47" t="n">
        <f aca="false">E46/$E$90</f>
        <v>0.0016721508322848</v>
      </c>
      <c r="G46" s="47" t="n">
        <f aca="false">(E46-C46)/C46</f>
        <v>-0.106501143417184</v>
      </c>
      <c r="H46" s="10" t="n">
        <f aca="false">E46-C46</f>
        <v>-326</v>
      </c>
      <c r="I46" s="62" t="n">
        <f aca="false">H46/$H$90</f>
        <v>-0.00499540300337113</v>
      </c>
      <c r="J46" s="11" t="n">
        <f aca="false">E46-D46</f>
        <v>5</v>
      </c>
    </row>
    <row r="47" customFormat="false" ht="15" hidden="false" customHeight="false" outlineLevel="0" collapsed="false">
      <c r="A47" s="10" t="n">
        <v>51</v>
      </c>
      <c r="B47" s="10" t="s">
        <v>71</v>
      </c>
      <c r="C47" s="10" t="n">
        <v>236</v>
      </c>
      <c r="D47" s="10" t="n">
        <v>292</v>
      </c>
      <c r="E47" s="10" t="n">
        <v>295</v>
      </c>
      <c r="F47" s="47" t="n">
        <f aca="false">E47/$E$90</f>
        <v>0.000180359961800371</v>
      </c>
      <c r="G47" s="47" t="n">
        <f aca="false">(E47-C47)/C47</f>
        <v>0.25</v>
      </c>
      <c r="H47" s="10" t="n">
        <f aca="false">E47-C47</f>
        <v>59</v>
      </c>
      <c r="I47" s="62" t="n">
        <f aca="false">H47/$H$90</f>
        <v>0.000904076003677597</v>
      </c>
      <c r="J47" s="11" t="n">
        <f aca="false">E47-D47</f>
        <v>3</v>
      </c>
    </row>
    <row r="48" customFormat="false" ht="15" hidden="false" customHeight="false" outlineLevel="0" collapsed="false">
      <c r="A48" s="10" t="n">
        <v>52</v>
      </c>
      <c r="B48" s="10" t="s">
        <v>72</v>
      </c>
      <c r="C48" s="10" t="n">
        <v>17169</v>
      </c>
      <c r="D48" s="10" t="n">
        <v>17827</v>
      </c>
      <c r="E48" s="10" t="n">
        <v>17890</v>
      </c>
      <c r="F48" s="47" t="n">
        <f aca="false">E48/$E$90</f>
        <v>0.0109377617512157</v>
      </c>
      <c r="G48" s="47" t="n">
        <f aca="false">(E48-C48)/C48</f>
        <v>0.0419942920379754</v>
      </c>
      <c r="H48" s="10" t="n">
        <f aca="false">E48-C48</f>
        <v>721</v>
      </c>
      <c r="I48" s="62" t="n">
        <f aca="false">H48/$H$90</f>
        <v>0.0110481152313822</v>
      </c>
      <c r="J48" s="11" t="n">
        <f aca="false">E48-D48</f>
        <v>63</v>
      </c>
    </row>
    <row r="49" customFormat="false" ht="15" hidden="false" customHeight="false" outlineLevel="0" collapsed="false">
      <c r="A49" s="10" t="n">
        <v>53</v>
      </c>
      <c r="B49" s="10" t="s">
        <v>73</v>
      </c>
      <c r="C49" s="10" t="n">
        <v>1954</v>
      </c>
      <c r="D49" s="10" t="n">
        <v>2393</v>
      </c>
      <c r="E49" s="10" t="n">
        <v>2398</v>
      </c>
      <c r="F49" s="47" t="n">
        <f aca="false">E49/$E$90</f>
        <v>0.00146611250304166</v>
      </c>
      <c r="G49" s="47" t="n">
        <f aca="false">(E49-C49)/C49</f>
        <v>0.227226202661208</v>
      </c>
      <c r="H49" s="10" t="n">
        <f aca="false">E49-C49</f>
        <v>444</v>
      </c>
      <c r="I49" s="62" t="n">
        <f aca="false">H49/$H$90</f>
        <v>0.00680355501072633</v>
      </c>
      <c r="J49" s="11" t="n">
        <f aca="false">E49-D49</f>
        <v>5</v>
      </c>
    </row>
    <row r="50" customFormat="false" ht="15" hidden="false" customHeight="false" outlineLevel="0" collapsed="false">
      <c r="A50" s="10" t="n">
        <v>55</v>
      </c>
      <c r="B50" s="10" t="s">
        <v>74</v>
      </c>
      <c r="C50" s="10" t="n">
        <v>15510</v>
      </c>
      <c r="D50" s="10" t="n">
        <v>17026</v>
      </c>
      <c r="E50" s="10" t="n">
        <v>17070</v>
      </c>
      <c r="F50" s="47" t="n">
        <f aca="false">E50/$E$90</f>
        <v>0.0104364221963808</v>
      </c>
      <c r="G50" s="47" t="n">
        <f aca="false">(E50-C50)/C50</f>
        <v>0.100580270793037</v>
      </c>
      <c r="H50" s="10" t="n">
        <f aca="false">E50-C50</f>
        <v>1560</v>
      </c>
      <c r="I50" s="62" t="n">
        <f aca="false">H50/$H$90</f>
        <v>0.0239043824701195</v>
      </c>
      <c r="J50" s="11" t="n">
        <f aca="false">E50-D50</f>
        <v>44</v>
      </c>
    </row>
    <row r="51" customFormat="false" ht="15" hidden="false" customHeight="false" outlineLevel="0" collapsed="false">
      <c r="A51" s="10" t="n">
        <v>56</v>
      </c>
      <c r="B51" s="10" t="s">
        <v>75</v>
      </c>
      <c r="C51" s="10" t="n">
        <v>81472</v>
      </c>
      <c r="D51" s="10" t="n">
        <v>92875</v>
      </c>
      <c r="E51" s="10" t="n">
        <v>93868</v>
      </c>
      <c r="F51" s="47" t="n">
        <f aca="false">E51/$E$90</f>
        <v>0.0573899284551772</v>
      </c>
      <c r="G51" s="47" t="n">
        <f aca="false">(E51-C51)/C51</f>
        <v>0.152150432050275</v>
      </c>
      <c r="H51" s="10" t="n">
        <f aca="false">E51-C51</f>
        <v>12396</v>
      </c>
      <c r="I51" s="62" t="n">
        <f aca="false">H51/$H$90</f>
        <v>0.189947900704873</v>
      </c>
      <c r="J51" s="11" t="n">
        <f aca="false">E51-D51</f>
        <v>993</v>
      </c>
    </row>
    <row r="52" customFormat="false" ht="15" hidden="false" customHeight="false" outlineLevel="0" collapsed="false">
      <c r="A52" s="10" t="n">
        <v>58</v>
      </c>
      <c r="B52" s="10" t="s">
        <v>76</v>
      </c>
      <c r="C52" s="10" t="n">
        <v>1814</v>
      </c>
      <c r="D52" s="10" t="n">
        <v>1990</v>
      </c>
      <c r="E52" s="10" t="n">
        <v>2001</v>
      </c>
      <c r="F52" s="47" t="n">
        <f aca="false">E52/$E$90</f>
        <v>0.00122339079173744</v>
      </c>
      <c r="G52" s="47" t="n">
        <f aca="false">(E52-C52)/C52</f>
        <v>0.103087100330761</v>
      </c>
      <c r="H52" s="10" t="n">
        <f aca="false">E52-C52</f>
        <v>187</v>
      </c>
      <c r="I52" s="62" t="n">
        <f aca="false">H52/$H$90</f>
        <v>0.0028654612319951</v>
      </c>
      <c r="J52" s="11" t="n">
        <f aca="false">E52-D52</f>
        <v>11</v>
      </c>
    </row>
    <row r="53" customFormat="false" ht="15" hidden="false" customHeight="false" outlineLevel="0" collapsed="false">
      <c r="A53" s="10" t="n">
        <v>59</v>
      </c>
      <c r="B53" s="10" t="s">
        <v>77</v>
      </c>
      <c r="C53" s="10" t="n">
        <v>1801</v>
      </c>
      <c r="D53" s="10" t="n">
        <v>1861</v>
      </c>
      <c r="E53" s="10" t="n">
        <v>1883</v>
      </c>
      <c r="F53" s="47" t="n">
        <f aca="false">E53/$E$90</f>
        <v>0.00115124680701729</v>
      </c>
      <c r="G53" s="47" t="n">
        <f aca="false">(E53-C53)/C53</f>
        <v>0.0455302609661299</v>
      </c>
      <c r="H53" s="10" t="n">
        <f aca="false">E53-C53</f>
        <v>82</v>
      </c>
      <c r="I53" s="62" t="n">
        <f aca="false">H53/$H$90</f>
        <v>0.0012565124118909</v>
      </c>
      <c r="J53" s="11" t="n">
        <f aca="false">E53-D53</f>
        <v>22</v>
      </c>
    </row>
    <row r="54" customFormat="false" ht="15" hidden="false" customHeight="false" outlineLevel="0" collapsed="false">
      <c r="A54" s="10" t="n">
        <v>60</v>
      </c>
      <c r="B54" s="10" t="s">
        <v>78</v>
      </c>
      <c r="C54" s="10" t="n">
        <v>696</v>
      </c>
      <c r="D54" s="10" t="n">
        <v>729</v>
      </c>
      <c r="E54" s="10" t="n">
        <v>735</v>
      </c>
      <c r="F54" s="47" t="n">
        <f aca="false">E54/$E$90</f>
        <v>0.000449371430248383</v>
      </c>
      <c r="G54" s="47" t="n">
        <f aca="false">(E54-C54)/C54</f>
        <v>0.0560344827586207</v>
      </c>
      <c r="H54" s="10" t="n">
        <f aca="false">E54-C54</f>
        <v>39</v>
      </c>
      <c r="I54" s="62" t="n">
        <f aca="false">H54/$H$90</f>
        <v>0.000597609561752988</v>
      </c>
      <c r="J54" s="11" t="n">
        <f aca="false">E54-D54</f>
        <v>6</v>
      </c>
    </row>
    <row r="55" customFormat="false" ht="15" hidden="false" customHeight="false" outlineLevel="0" collapsed="false">
      <c r="A55" s="10" t="n">
        <v>61</v>
      </c>
      <c r="B55" s="10" t="s">
        <v>79</v>
      </c>
      <c r="C55" s="10" t="n">
        <v>3095</v>
      </c>
      <c r="D55" s="10" t="n">
        <v>3226</v>
      </c>
      <c r="E55" s="10" t="n">
        <v>3220</v>
      </c>
      <c r="F55" s="47" t="n">
        <f aca="false">E55/$E$90</f>
        <v>0.00196867483727863</v>
      </c>
      <c r="G55" s="47" t="n">
        <f aca="false">(E55-C55)/C55</f>
        <v>0.0403877221324717</v>
      </c>
      <c r="H55" s="10" t="n">
        <f aca="false">E55-C55</f>
        <v>125</v>
      </c>
      <c r="I55" s="62" t="n">
        <f aca="false">H55/$H$90</f>
        <v>0.00191541526202881</v>
      </c>
      <c r="J55" s="11" t="n">
        <f aca="false">E55-D55</f>
        <v>-6</v>
      </c>
    </row>
    <row r="56" customFormat="false" ht="15" hidden="false" customHeight="false" outlineLevel="0" collapsed="false">
      <c r="A56" s="10" t="n">
        <v>62</v>
      </c>
      <c r="B56" s="10" t="s">
        <v>80</v>
      </c>
      <c r="C56" s="10" t="n">
        <v>5636</v>
      </c>
      <c r="D56" s="10" t="n">
        <v>6179</v>
      </c>
      <c r="E56" s="10" t="n">
        <v>6237</v>
      </c>
      <c r="F56" s="47" t="n">
        <f aca="false">E56/$E$90</f>
        <v>0.00381323756525057</v>
      </c>
      <c r="G56" s="47" t="n">
        <f aca="false">(E56-C56)/C56</f>
        <v>0.106635911994322</v>
      </c>
      <c r="H56" s="10" t="n">
        <f aca="false">E56-C56</f>
        <v>601</v>
      </c>
      <c r="I56" s="62" t="n">
        <f aca="false">H56/$H$90</f>
        <v>0.00920931657983451</v>
      </c>
      <c r="J56" s="11" t="n">
        <f aca="false">E56-D56</f>
        <v>58</v>
      </c>
    </row>
    <row r="57" customFormat="false" ht="15" hidden="false" customHeight="false" outlineLevel="0" collapsed="false">
      <c r="A57" s="10" t="n">
        <v>63</v>
      </c>
      <c r="B57" s="10" t="s">
        <v>81</v>
      </c>
      <c r="C57" s="10" t="n">
        <v>2157</v>
      </c>
      <c r="D57" s="10" t="n">
        <v>1788</v>
      </c>
      <c r="E57" s="10" t="n">
        <v>1795</v>
      </c>
      <c r="F57" s="47" t="n">
        <f aca="false">E57/$E$90</f>
        <v>0.00109744451332768</v>
      </c>
      <c r="G57" s="47" t="n">
        <f aca="false">(E57-C57)/C57</f>
        <v>-0.167825683820121</v>
      </c>
      <c r="H57" s="10" t="n">
        <f aca="false">E57-C57</f>
        <v>-362</v>
      </c>
      <c r="I57" s="62" t="n">
        <f aca="false">H57/$H$90</f>
        <v>-0.00554704259883543</v>
      </c>
      <c r="J57" s="11" t="n">
        <f aca="false">E57-D57</f>
        <v>7</v>
      </c>
    </row>
    <row r="58" customFormat="false" ht="15" hidden="false" customHeight="false" outlineLevel="0" collapsed="false">
      <c r="A58" s="10" t="n">
        <v>64</v>
      </c>
      <c r="B58" s="10" t="s">
        <v>82</v>
      </c>
      <c r="C58" s="10" t="n">
        <v>7452</v>
      </c>
      <c r="D58" s="10" t="n">
        <v>7812</v>
      </c>
      <c r="E58" s="10" t="n">
        <v>7801</v>
      </c>
      <c r="F58" s="47" t="n">
        <f aca="false">E58/$E$90</f>
        <v>0.00476945105764304</v>
      </c>
      <c r="G58" s="47" t="n">
        <f aca="false">(E58-C58)/C58</f>
        <v>0.046833064949007</v>
      </c>
      <c r="H58" s="10" t="n">
        <f aca="false">E58-C58</f>
        <v>349</v>
      </c>
      <c r="I58" s="62" t="n">
        <f aca="false">H58/$H$90</f>
        <v>0.00534783941158443</v>
      </c>
      <c r="J58" s="11" t="n">
        <f aca="false">E58-D58</f>
        <v>-11</v>
      </c>
    </row>
    <row r="59" customFormat="false" ht="15" hidden="false" customHeight="false" outlineLevel="0" collapsed="false">
      <c r="A59" s="10" t="n">
        <v>65</v>
      </c>
      <c r="B59" s="10" t="s">
        <v>83</v>
      </c>
      <c r="C59" s="10" t="n">
        <v>4354</v>
      </c>
      <c r="D59" s="10" t="n">
        <v>4358</v>
      </c>
      <c r="E59" s="10" t="n">
        <v>4361</v>
      </c>
      <c r="F59" s="47" t="n">
        <f aca="false">E59/$E$90</f>
        <v>0.00266627048614041</v>
      </c>
      <c r="G59" s="47" t="n">
        <f aca="false">(E59-C59)/C59</f>
        <v>0.00160771704180064</v>
      </c>
      <c r="H59" s="10" t="n">
        <f aca="false">E59-C59</f>
        <v>7</v>
      </c>
      <c r="I59" s="62" t="n">
        <f aca="false">H59/$H$90</f>
        <v>0.000107263254673613</v>
      </c>
      <c r="J59" s="11" t="n">
        <f aca="false">E59-D59</f>
        <v>3</v>
      </c>
    </row>
    <row r="60" customFormat="false" ht="15" hidden="false" customHeight="false" outlineLevel="0" collapsed="false">
      <c r="A60" s="10" t="n">
        <v>66</v>
      </c>
      <c r="B60" s="10" t="s">
        <v>84</v>
      </c>
      <c r="C60" s="10" t="n">
        <v>9685</v>
      </c>
      <c r="D60" s="10" t="n">
        <v>10474</v>
      </c>
      <c r="E60" s="10" t="n">
        <v>10555</v>
      </c>
      <c r="F60" s="47" t="n">
        <f aca="false">E60/$E$90</f>
        <v>0.00645321829424719</v>
      </c>
      <c r="G60" s="47" t="n">
        <f aca="false">(E60-C60)/C60</f>
        <v>0.0898296334537945</v>
      </c>
      <c r="H60" s="10" t="n">
        <f aca="false">E60-C60</f>
        <v>870</v>
      </c>
      <c r="I60" s="62" t="n">
        <f aca="false">H60/$H$90</f>
        <v>0.0133312902237205</v>
      </c>
      <c r="J60" s="11" t="n">
        <f aca="false">E60-D60</f>
        <v>81</v>
      </c>
    </row>
    <row r="61" customFormat="false" ht="15" hidden="false" customHeight="false" outlineLevel="0" collapsed="false">
      <c r="A61" s="10" t="n">
        <v>68</v>
      </c>
      <c r="B61" s="10" t="s">
        <v>85</v>
      </c>
      <c r="C61" s="10" t="n">
        <v>10011</v>
      </c>
      <c r="D61" s="10" t="n">
        <v>29688</v>
      </c>
      <c r="E61" s="10" t="n">
        <v>34484</v>
      </c>
      <c r="F61" s="47" t="n">
        <f aca="false">E61/$E$90</f>
        <v>0.0210831624499119</v>
      </c>
      <c r="G61" s="47" t="n">
        <f aca="false">(E61-C61)/C61</f>
        <v>2.44461092797922</v>
      </c>
      <c r="H61" s="10" t="n">
        <f aca="false">E61-C61</f>
        <v>24473</v>
      </c>
      <c r="I61" s="62" t="n">
        <f aca="false">H61/$H$90</f>
        <v>0.375007661661048</v>
      </c>
      <c r="J61" s="11" t="n">
        <f aca="false">E61-D61</f>
        <v>4796</v>
      </c>
    </row>
    <row r="62" customFormat="false" ht="15" hidden="false" customHeight="false" outlineLevel="0" collapsed="false">
      <c r="A62" s="10" t="n">
        <v>69</v>
      </c>
      <c r="B62" s="10" t="s">
        <v>86</v>
      </c>
      <c r="C62" s="10" t="n">
        <v>40911</v>
      </c>
      <c r="D62" s="10" t="n">
        <v>42449</v>
      </c>
      <c r="E62" s="10" t="n">
        <v>42565</v>
      </c>
      <c r="F62" s="47" t="n">
        <f aca="false">E62/$E$90</f>
        <v>0.02602380262384</v>
      </c>
      <c r="G62" s="47" t="n">
        <f aca="false">(E62-C62)/C62</f>
        <v>0.0404292244139718</v>
      </c>
      <c r="H62" s="10" t="n">
        <f aca="false">E62-C62</f>
        <v>1654</v>
      </c>
      <c r="I62" s="62" t="n">
        <f aca="false">H62/$H$90</f>
        <v>0.0253447747471652</v>
      </c>
      <c r="J62" s="11" t="n">
        <f aca="false">E62-D62</f>
        <v>116</v>
      </c>
    </row>
    <row r="63" customFormat="false" ht="15" hidden="false" customHeight="false" outlineLevel="0" collapsed="false">
      <c r="A63" s="10" t="n">
        <v>70</v>
      </c>
      <c r="B63" s="10" t="s">
        <v>87</v>
      </c>
      <c r="C63" s="10" t="n">
        <v>23535</v>
      </c>
      <c r="D63" s="10" t="n">
        <v>22500</v>
      </c>
      <c r="E63" s="10" t="n">
        <v>22483</v>
      </c>
      <c r="F63" s="47" t="n">
        <f aca="false">E63/$E$90</f>
        <v>0.0137458746479924</v>
      </c>
      <c r="G63" s="47" t="n">
        <f aca="false">(E63-C63)/C63</f>
        <v>-0.0446993838963246</v>
      </c>
      <c r="H63" s="10" t="n">
        <f aca="false">E63-C63</f>
        <v>-1052</v>
      </c>
      <c r="I63" s="62" t="n">
        <f aca="false">H63/$H$90</f>
        <v>-0.0161201348452344</v>
      </c>
      <c r="J63" s="11" t="n">
        <f aca="false">E63-D63</f>
        <v>-17</v>
      </c>
    </row>
    <row r="64" customFormat="false" ht="15" hidden="false" customHeight="false" outlineLevel="0" collapsed="false">
      <c r="A64" s="10" t="n">
        <v>71</v>
      </c>
      <c r="B64" s="10" t="s">
        <v>88</v>
      </c>
      <c r="C64" s="10" t="n">
        <v>18623</v>
      </c>
      <c r="D64" s="10" t="n">
        <v>19844</v>
      </c>
      <c r="E64" s="10" t="n">
        <v>20025</v>
      </c>
      <c r="F64" s="47" t="n">
        <f aca="false">E64/$E$90</f>
        <v>0.0122430787628896</v>
      </c>
      <c r="G64" s="47" t="n">
        <f aca="false">(E64-C64)/C64</f>
        <v>0.0752832518928207</v>
      </c>
      <c r="H64" s="10" t="n">
        <f aca="false">E64-C64</f>
        <v>1402</v>
      </c>
      <c r="I64" s="62" t="n">
        <f aca="false">H64/$H$90</f>
        <v>0.0214832975789151</v>
      </c>
      <c r="J64" s="11" t="n">
        <f aca="false">E64-D64</f>
        <v>181</v>
      </c>
    </row>
    <row r="65" customFormat="false" ht="15" hidden="false" customHeight="false" outlineLevel="0" collapsed="false">
      <c r="A65" s="10" t="n">
        <v>72</v>
      </c>
      <c r="B65" s="10" t="s">
        <v>89</v>
      </c>
      <c r="C65" s="10" t="n">
        <v>688</v>
      </c>
      <c r="D65" s="10" t="n">
        <v>738</v>
      </c>
      <c r="E65" s="10" t="n">
        <v>741</v>
      </c>
      <c r="F65" s="47" t="n">
        <f aca="false">E65/$E$90</f>
        <v>0.000453039768454492</v>
      </c>
      <c r="G65" s="47" t="n">
        <f aca="false">(E65-C65)/C65</f>
        <v>0.0770348837209302</v>
      </c>
      <c r="H65" s="10" t="n">
        <f aca="false">E65-C65</f>
        <v>53</v>
      </c>
      <c r="I65" s="62" t="n">
        <f aca="false">H65/$H$90</f>
        <v>0.000812136071100215</v>
      </c>
      <c r="J65" s="11" t="n">
        <f aca="false">E65-D65</f>
        <v>3</v>
      </c>
    </row>
    <row r="66" customFormat="false" ht="15" hidden="false" customHeight="false" outlineLevel="0" collapsed="false">
      <c r="A66" s="10" t="n">
        <v>73</v>
      </c>
      <c r="B66" s="10" t="s">
        <v>90</v>
      </c>
      <c r="C66" s="10" t="n">
        <v>6152</v>
      </c>
      <c r="D66" s="10" t="n">
        <v>6767</v>
      </c>
      <c r="E66" s="10" t="n">
        <v>6779</v>
      </c>
      <c r="F66" s="47" t="n">
        <f aca="false">E66/$E$90</f>
        <v>0.00414461078320244</v>
      </c>
      <c r="G66" s="47" t="n">
        <f aca="false">(E66-C66)/C66</f>
        <v>0.101918075422627</v>
      </c>
      <c r="H66" s="10" t="n">
        <f aca="false">E66-C66</f>
        <v>627</v>
      </c>
      <c r="I66" s="62" t="n">
        <f aca="false">H66/$H$90</f>
        <v>0.0096077229543365</v>
      </c>
      <c r="J66" s="11" t="n">
        <f aca="false">E66-D66</f>
        <v>12</v>
      </c>
    </row>
    <row r="67" customFormat="false" ht="15" hidden="false" customHeight="false" outlineLevel="0" collapsed="false">
      <c r="A67" s="10" t="n">
        <v>74</v>
      </c>
      <c r="B67" s="10" t="s">
        <v>91</v>
      </c>
      <c r="C67" s="10" t="n">
        <v>5089</v>
      </c>
      <c r="D67" s="10" t="n">
        <v>6074</v>
      </c>
      <c r="E67" s="10" t="n">
        <v>6131</v>
      </c>
      <c r="F67" s="47" t="n">
        <f aca="false">E67/$E$90</f>
        <v>0.00374843025694264</v>
      </c>
      <c r="G67" s="47" t="n">
        <f aca="false">(E67-C67)/C67</f>
        <v>0.204755354686579</v>
      </c>
      <c r="H67" s="10" t="n">
        <f aca="false">E67-C67</f>
        <v>1042</v>
      </c>
      <c r="I67" s="62" t="n">
        <f aca="false">H67/$H$90</f>
        <v>0.0159669016242721</v>
      </c>
      <c r="J67" s="11" t="n">
        <f aca="false">E67-D67</f>
        <v>57</v>
      </c>
    </row>
    <row r="68" customFormat="false" ht="15" hidden="false" customHeight="false" outlineLevel="0" collapsed="false">
      <c r="A68" s="10" t="n">
        <v>75</v>
      </c>
      <c r="B68" s="10" t="s">
        <v>92</v>
      </c>
      <c r="C68" s="10" t="n">
        <v>2063</v>
      </c>
      <c r="D68" s="10" t="n">
        <v>1940</v>
      </c>
      <c r="E68" s="10" t="n">
        <v>1953</v>
      </c>
      <c r="F68" s="47" t="n">
        <f aca="false">E68/$E$90</f>
        <v>0.00119404408608856</v>
      </c>
      <c r="G68" s="47" t="n">
        <f aca="false">(E68-C68)/C68</f>
        <v>-0.0533204071740184</v>
      </c>
      <c r="H68" s="10" t="n">
        <f aca="false">E68-C68</f>
        <v>-110</v>
      </c>
      <c r="I68" s="62" t="n">
        <f aca="false">H68/$H$90</f>
        <v>-0.00168556543058535</v>
      </c>
      <c r="J68" s="11" t="n">
        <f aca="false">E68-D68</f>
        <v>13</v>
      </c>
    </row>
    <row r="69" customFormat="false" ht="15" hidden="false" customHeight="false" outlineLevel="0" collapsed="false">
      <c r="A69" s="10" t="n">
        <v>77</v>
      </c>
      <c r="B69" s="10" t="s">
        <v>93</v>
      </c>
      <c r="C69" s="10" t="n">
        <v>5628</v>
      </c>
      <c r="D69" s="10" t="n">
        <v>5688</v>
      </c>
      <c r="E69" s="10" t="n">
        <v>5690</v>
      </c>
      <c r="F69" s="47" t="n">
        <f aca="false">E69/$E$90</f>
        <v>0.00347880739879361</v>
      </c>
      <c r="G69" s="47" t="n">
        <f aca="false">(E69-C69)/C69</f>
        <v>0.0110163468372424</v>
      </c>
      <c r="H69" s="10" t="n">
        <f aca="false">E69-C69</f>
        <v>62</v>
      </c>
      <c r="I69" s="62" t="n">
        <f aca="false">H69/$H$90</f>
        <v>0.000950045969966289</v>
      </c>
      <c r="J69" s="11" t="n">
        <f aca="false">E69-D69</f>
        <v>2</v>
      </c>
    </row>
    <row r="70" customFormat="false" ht="15" hidden="false" customHeight="false" outlineLevel="0" collapsed="false">
      <c r="A70" s="10" t="n">
        <v>78</v>
      </c>
      <c r="B70" s="10" t="s">
        <v>94</v>
      </c>
      <c r="C70" s="10" t="n">
        <v>492</v>
      </c>
      <c r="D70" s="10" t="n">
        <v>709</v>
      </c>
      <c r="E70" s="10" t="n">
        <v>739</v>
      </c>
      <c r="F70" s="47" t="n">
        <f aca="false">E70/$E$90</f>
        <v>0.000451816989052456</v>
      </c>
      <c r="G70" s="47" t="n">
        <f aca="false">(E70-C70)/C70</f>
        <v>0.502032520325203</v>
      </c>
      <c r="H70" s="10" t="n">
        <f aca="false">E70-C70</f>
        <v>247</v>
      </c>
      <c r="I70" s="62" t="n">
        <f aca="false">H70/$H$90</f>
        <v>0.00378486055776892</v>
      </c>
      <c r="J70" s="11" t="n">
        <f aca="false">E70-D70</f>
        <v>30</v>
      </c>
    </row>
    <row r="71" customFormat="false" ht="15" hidden="false" customHeight="false" outlineLevel="0" collapsed="false">
      <c r="A71" s="10" t="n">
        <v>79</v>
      </c>
      <c r="B71" s="10" t="s">
        <v>95</v>
      </c>
      <c r="C71" s="10" t="n">
        <v>7236</v>
      </c>
      <c r="D71" s="10" t="n">
        <v>7642</v>
      </c>
      <c r="E71" s="10" t="n">
        <v>7703</v>
      </c>
      <c r="F71" s="47" t="n">
        <f aca="false">E71/$E$90</f>
        <v>0.00470953486694326</v>
      </c>
      <c r="G71" s="47" t="n">
        <f aca="false">(E71-C71)/C71</f>
        <v>0.064538419016031</v>
      </c>
      <c r="H71" s="10" t="n">
        <f aca="false">E71-C71</f>
        <v>467</v>
      </c>
      <c r="I71" s="62" t="n">
        <f aca="false">H71/$H$90</f>
        <v>0.00715599141893963</v>
      </c>
      <c r="J71" s="11" t="n">
        <f aca="false">E71-D71</f>
        <v>61</v>
      </c>
    </row>
    <row r="72" customFormat="false" ht="15" hidden="false" customHeight="false" outlineLevel="0" collapsed="false">
      <c r="A72" s="10" t="n">
        <v>80</v>
      </c>
      <c r="B72" s="10" t="s">
        <v>96</v>
      </c>
      <c r="C72" s="10" t="n">
        <v>18435</v>
      </c>
      <c r="D72" s="10" t="n">
        <v>19075</v>
      </c>
      <c r="E72" s="10" t="n">
        <v>19145</v>
      </c>
      <c r="F72" s="47" t="n">
        <f aca="false">E72/$E$90</f>
        <v>0.0117050558259936</v>
      </c>
      <c r="G72" s="47" t="n">
        <f aca="false">(E72-C72)/C72</f>
        <v>0.0385136967724437</v>
      </c>
      <c r="H72" s="10" t="n">
        <f aca="false">E72-C72</f>
        <v>710</v>
      </c>
      <c r="I72" s="62" t="n">
        <f aca="false">H72/$H$90</f>
        <v>0.0108795586883236</v>
      </c>
      <c r="J72" s="11" t="n">
        <f aca="false">E72-D72</f>
        <v>70</v>
      </c>
    </row>
    <row r="73" customFormat="false" ht="15" hidden="false" customHeight="false" outlineLevel="0" collapsed="false">
      <c r="A73" s="10" t="n">
        <v>81</v>
      </c>
      <c r="B73" s="10" t="s">
        <v>97</v>
      </c>
      <c r="C73" s="10" t="n">
        <v>42829</v>
      </c>
      <c r="D73" s="10" t="n">
        <v>50395</v>
      </c>
      <c r="E73" s="10" t="n">
        <v>48066</v>
      </c>
      <c r="F73" s="47" t="n">
        <f aca="false">E73/$E$90</f>
        <v>0.0293870573691412</v>
      </c>
      <c r="G73" s="47" t="n">
        <f aca="false">(E73-C73)/C73</f>
        <v>0.122276961871629</v>
      </c>
      <c r="H73" s="10" t="n">
        <f aca="false">E73-C73</f>
        <v>5237</v>
      </c>
      <c r="I73" s="62" t="n">
        <f aca="false">H73/$H$90</f>
        <v>0.0802482378179589</v>
      </c>
      <c r="J73" s="11" t="n">
        <f aca="false">E73-D73</f>
        <v>-2329</v>
      </c>
    </row>
    <row r="74" customFormat="false" ht="15" hidden="false" customHeight="false" outlineLevel="0" collapsed="false">
      <c r="A74" s="10" t="n">
        <v>82</v>
      </c>
      <c r="B74" s="10" t="s">
        <v>98</v>
      </c>
      <c r="C74" s="10" t="n">
        <v>45637</v>
      </c>
      <c r="D74" s="10" t="n">
        <v>49799</v>
      </c>
      <c r="E74" s="10" t="n">
        <v>50080</v>
      </c>
      <c r="F74" s="47" t="n">
        <f aca="false">E74/$E$90</f>
        <v>0.0306183962269919</v>
      </c>
      <c r="G74" s="47" t="n">
        <f aca="false">(E74-C74)/C74</f>
        <v>0.0973552161623244</v>
      </c>
      <c r="H74" s="10" t="n">
        <f aca="false">E74-C74</f>
        <v>4443</v>
      </c>
      <c r="I74" s="62" t="n">
        <f aca="false">H74/$H$90</f>
        <v>0.068081520073552</v>
      </c>
      <c r="J74" s="11" t="n">
        <f aca="false">E74-D74</f>
        <v>281</v>
      </c>
    </row>
    <row r="75" customFormat="false" ht="15" hidden="false" customHeight="false" outlineLevel="0" collapsed="false">
      <c r="A75" s="10" t="n">
        <v>84</v>
      </c>
      <c r="B75" s="10" t="s">
        <v>99</v>
      </c>
      <c r="C75" s="10" t="n">
        <v>504</v>
      </c>
      <c r="D75" s="10" t="n">
        <v>639</v>
      </c>
      <c r="E75" s="10" t="n">
        <v>661</v>
      </c>
      <c r="F75" s="47" t="n">
        <f aca="false">E75/$E$90</f>
        <v>0.000404128592373036</v>
      </c>
      <c r="G75" s="47" t="n">
        <f aca="false">(E75-C75)/C75</f>
        <v>0.311507936507937</v>
      </c>
      <c r="H75" s="10" t="n">
        <f aca="false">E75-C75</f>
        <v>157</v>
      </c>
      <c r="I75" s="62" t="n">
        <f aca="false">H75/$H$90</f>
        <v>0.00240576156910818</v>
      </c>
      <c r="J75" s="11" t="n">
        <f aca="false">E75-D75</f>
        <v>22</v>
      </c>
    </row>
    <row r="76" customFormat="false" ht="15" hidden="false" customHeight="false" outlineLevel="0" collapsed="false">
      <c r="A76" s="10" t="n">
        <v>85</v>
      </c>
      <c r="B76" s="10" t="s">
        <v>100</v>
      </c>
      <c r="C76" s="10" t="n">
        <v>22050</v>
      </c>
      <c r="D76" s="10" t="n">
        <v>23362</v>
      </c>
      <c r="E76" s="10" t="n">
        <v>23121</v>
      </c>
      <c r="F76" s="47" t="n">
        <f aca="false">E76/$E$90</f>
        <v>0.014135941277242</v>
      </c>
      <c r="G76" s="47" t="n">
        <f aca="false">(E76-C76)/C76</f>
        <v>0.0485714285714286</v>
      </c>
      <c r="H76" s="10" t="n">
        <f aca="false">E76-C76</f>
        <v>1071</v>
      </c>
      <c r="I76" s="62" t="n">
        <f aca="false">H76/$H$90</f>
        <v>0.0164112779650628</v>
      </c>
      <c r="J76" s="11" t="n">
        <f aca="false">E76-D76</f>
        <v>-241</v>
      </c>
    </row>
    <row r="77" customFormat="false" ht="15" hidden="false" customHeight="false" outlineLevel="0" collapsed="false">
      <c r="A77" s="10" t="n">
        <v>86</v>
      </c>
      <c r="B77" s="10" t="s">
        <v>101</v>
      </c>
      <c r="C77" s="10" t="n">
        <v>20334</v>
      </c>
      <c r="D77" s="10" t="n">
        <v>20287</v>
      </c>
      <c r="E77" s="10" t="n">
        <v>20335</v>
      </c>
      <c r="F77" s="47" t="n">
        <f aca="false">E77/$E$90</f>
        <v>0.0124326095702053</v>
      </c>
      <c r="G77" s="47" t="n">
        <f aca="false">(E77-C77)/C77</f>
        <v>4.91787154519524E-005</v>
      </c>
      <c r="H77" s="10" t="n">
        <f aca="false">E77-C77</f>
        <v>1</v>
      </c>
      <c r="I77" s="62" t="n">
        <f aca="false">H77/$H$90</f>
        <v>1.53233220962305E-005</v>
      </c>
      <c r="J77" s="11" t="n">
        <f aca="false">E77-D77</f>
        <v>48</v>
      </c>
    </row>
    <row r="78" customFormat="false" ht="15" hidden="false" customHeight="false" outlineLevel="0" collapsed="false">
      <c r="A78" s="10" t="n">
        <v>87</v>
      </c>
      <c r="B78" s="10" t="s">
        <v>102</v>
      </c>
      <c r="C78" s="10" t="n">
        <v>1568</v>
      </c>
      <c r="D78" s="10" t="n">
        <v>1524</v>
      </c>
      <c r="E78" s="10" t="n">
        <v>1534</v>
      </c>
      <c r="F78" s="47" t="n">
        <f aca="false">E78/$E$90</f>
        <v>0.000937871801361932</v>
      </c>
      <c r="G78" s="47" t="n">
        <f aca="false">(E78-C78)/C78</f>
        <v>-0.0216836734693878</v>
      </c>
      <c r="H78" s="10" t="n">
        <f aca="false">E78-C78</f>
        <v>-34</v>
      </c>
      <c r="I78" s="62" t="n">
        <f aca="false">H78/$H$90</f>
        <v>-0.000520992951271836</v>
      </c>
      <c r="J78" s="11" t="n">
        <f aca="false">E78-D78</f>
        <v>10</v>
      </c>
    </row>
    <row r="79" customFormat="false" ht="15" hidden="false" customHeight="false" outlineLevel="0" collapsed="false">
      <c r="A79" s="10" t="n">
        <v>88</v>
      </c>
      <c r="B79" s="10" t="s">
        <v>103</v>
      </c>
      <c r="C79" s="10" t="n">
        <v>3356</v>
      </c>
      <c r="D79" s="10" t="n">
        <v>3753</v>
      </c>
      <c r="E79" s="10" t="n">
        <v>3772</v>
      </c>
      <c r="F79" s="47" t="n">
        <f aca="false">E79/$E$90</f>
        <v>0.00230616195224068</v>
      </c>
      <c r="G79" s="47" t="n">
        <f aca="false">(E79-C79)/C79</f>
        <v>0.123957091775924</v>
      </c>
      <c r="H79" s="10" t="n">
        <f aca="false">E79-C79</f>
        <v>416</v>
      </c>
      <c r="I79" s="62" t="n">
        <f aca="false">H79/$H$90</f>
        <v>0.00637450199203187</v>
      </c>
      <c r="J79" s="11" t="n">
        <f aca="false">E79-D79</f>
        <v>19</v>
      </c>
    </row>
    <row r="80" customFormat="false" ht="15" hidden="false" customHeight="false" outlineLevel="0" collapsed="false">
      <c r="A80" s="10" t="n">
        <v>90</v>
      </c>
      <c r="B80" s="10" t="s">
        <v>104</v>
      </c>
      <c r="C80" s="10" t="n">
        <v>1242</v>
      </c>
      <c r="D80" s="10" t="n">
        <v>1320</v>
      </c>
      <c r="E80" s="10" t="n">
        <v>1322</v>
      </c>
      <c r="F80" s="47" t="n">
        <f aca="false">E80/$E$90</f>
        <v>0.000808257184746072</v>
      </c>
      <c r="G80" s="47" t="n">
        <f aca="false">(E80-C80)/C80</f>
        <v>0.0644122383252818</v>
      </c>
      <c r="H80" s="10" t="n">
        <f aca="false">E80-C80</f>
        <v>80</v>
      </c>
      <c r="I80" s="62" t="n">
        <f aca="false">H80/$H$90</f>
        <v>0.00122586576769844</v>
      </c>
      <c r="J80" s="11" t="n">
        <f aca="false">E80-D80</f>
        <v>2</v>
      </c>
      <c r="M80" s="55"/>
      <c r="N80" s="55"/>
    </row>
    <row r="81" customFormat="false" ht="15" hidden="false" customHeight="false" outlineLevel="0" collapsed="false">
      <c r="A81" s="10" t="n">
        <v>91</v>
      </c>
      <c r="B81" s="10" t="s">
        <v>105</v>
      </c>
      <c r="C81" s="10" t="n">
        <v>240</v>
      </c>
      <c r="D81" s="10" t="n">
        <v>307</v>
      </c>
      <c r="E81" s="10" t="n">
        <v>311</v>
      </c>
      <c r="F81" s="47" t="n">
        <f aca="false">E81/$E$90</f>
        <v>0.000190142197016663</v>
      </c>
      <c r="G81" s="47" t="n">
        <f aca="false">(E81-C81)/C81</f>
        <v>0.295833333333333</v>
      </c>
      <c r="H81" s="10" t="n">
        <f aca="false">E81-C81</f>
        <v>71</v>
      </c>
      <c r="I81" s="62" t="n">
        <f aca="false">H81/$H$90</f>
        <v>0.00108795586883236</v>
      </c>
      <c r="J81" s="11" t="n">
        <f aca="false">E81-D81</f>
        <v>4</v>
      </c>
    </row>
    <row r="82" customFormat="false" ht="15" hidden="false" customHeight="false" outlineLevel="0" collapsed="false">
      <c r="A82" s="10" t="n">
        <v>92</v>
      </c>
      <c r="B82" s="10" t="s">
        <v>106</v>
      </c>
      <c r="C82" s="10" t="n">
        <v>4717</v>
      </c>
      <c r="D82" s="10" t="n">
        <v>4360</v>
      </c>
      <c r="E82" s="10" t="n">
        <v>4360</v>
      </c>
      <c r="F82" s="47" t="n">
        <f aca="false">E82/$E$90</f>
        <v>0.00266565909643939</v>
      </c>
      <c r="G82" s="47" t="n">
        <f aca="false">(E82-C82)/C82</f>
        <v>-0.0756836972652109</v>
      </c>
      <c r="H82" s="10" t="n">
        <f aca="false">E82-C82</f>
        <v>-357</v>
      </c>
      <c r="I82" s="62" t="n">
        <f aca="false">H82/$H$90</f>
        <v>-0.00547042598835428</v>
      </c>
      <c r="J82" s="11" t="n">
        <f aca="false">E82-D82</f>
        <v>0</v>
      </c>
    </row>
    <row r="83" customFormat="false" ht="15" hidden="false" customHeight="false" outlineLevel="0" collapsed="false">
      <c r="A83" s="10" t="n">
        <v>93</v>
      </c>
      <c r="B83" s="10" t="s">
        <v>107</v>
      </c>
      <c r="C83" s="10" t="n">
        <v>9158</v>
      </c>
      <c r="D83" s="10" t="n">
        <v>6653</v>
      </c>
      <c r="E83" s="10" t="n">
        <v>6695</v>
      </c>
      <c r="F83" s="47" t="n">
        <f aca="false">E83/$E$90</f>
        <v>0.00409325404831691</v>
      </c>
      <c r="G83" s="47" t="n">
        <f aca="false">(E83-C83)/C83</f>
        <v>-0.268945184538109</v>
      </c>
      <c r="H83" s="10" t="n">
        <f aca="false">E83-C83</f>
        <v>-2463</v>
      </c>
      <c r="I83" s="62" t="n">
        <f aca="false">H83/$H$90</f>
        <v>-0.0377413423230156</v>
      </c>
      <c r="J83" s="11" t="n">
        <f aca="false">E83-D83</f>
        <v>42</v>
      </c>
    </row>
    <row r="84" customFormat="false" ht="15" hidden="false" customHeight="false" outlineLevel="0" collapsed="false">
      <c r="A84" s="10" t="n">
        <v>94</v>
      </c>
      <c r="B84" s="10" t="s">
        <v>108</v>
      </c>
      <c r="C84" s="10" t="n">
        <v>9176</v>
      </c>
      <c r="D84" s="10" t="n">
        <v>9394</v>
      </c>
      <c r="E84" s="10" t="n">
        <v>9363</v>
      </c>
      <c r="F84" s="47" t="n">
        <f aca="false">E84/$E$90</f>
        <v>0.00572444177063349</v>
      </c>
      <c r="G84" s="47" t="n">
        <f aca="false">(E84-C84)/C84</f>
        <v>0.0203792502179599</v>
      </c>
      <c r="H84" s="10" t="n">
        <f aca="false">E84-C84</f>
        <v>187</v>
      </c>
      <c r="I84" s="62" t="n">
        <f aca="false">H84/$H$90</f>
        <v>0.0028654612319951</v>
      </c>
      <c r="J84" s="11" t="n">
        <f aca="false">E84-D84</f>
        <v>-31</v>
      </c>
    </row>
    <row r="85" customFormat="false" ht="15" hidden="false" customHeight="false" outlineLevel="0" collapsed="false">
      <c r="A85" s="10" t="n">
        <v>95</v>
      </c>
      <c r="B85" s="10" t="s">
        <v>109</v>
      </c>
      <c r="C85" s="10" t="n">
        <v>11551</v>
      </c>
      <c r="D85" s="10" t="n">
        <v>11715</v>
      </c>
      <c r="E85" s="10" t="n">
        <v>11714</v>
      </c>
      <c r="F85" s="47" t="n">
        <f aca="false">E85/$E$90</f>
        <v>0.00716181895772729</v>
      </c>
      <c r="G85" s="47" t="n">
        <f aca="false">(E85-C85)/C85</f>
        <v>0.0141113323521773</v>
      </c>
      <c r="H85" s="10" t="n">
        <f aca="false">E85-C85</f>
        <v>163</v>
      </c>
      <c r="I85" s="62" t="n">
        <f aca="false">H85/$H$90</f>
        <v>0.00249770150168557</v>
      </c>
      <c r="J85" s="11" t="n">
        <f aca="false">E85-D85</f>
        <v>-1</v>
      </c>
    </row>
    <row r="86" customFormat="false" ht="15" hidden="false" customHeight="false" outlineLevel="0" collapsed="false">
      <c r="A86" s="10" t="n">
        <v>96</v>
      </c>
      <c r="B86" s="10" t="s">
        <v>110</v>
      </c>
      <c r="C86" s="10" t="n">
        <v>36860</v>
      </c>
      <c r="D86" s="10" t="n">
        <v>27645</v>
      </c>
      <c r="E86" s="10" t="n">
        <v>27798</v>
      </c>
      <c r="F86" s="47" t="n">
        <f aca="false">E86/$E$90</f>
        <v>0.0169954109089042</v>
      </c>
      <c r="G86" s="47" t="n">
        <f aca="false">(E86-C86)/C86</f>
        <v>-0.245849158979924</v>
      </c>
      <c r="H86" s="10" t="n">
        <f aca="false">E86-C86</f>
        <v>-9062</v>
      </c>
      <c r="I86" s="62" t="n">
        <f aca="false">H86/$H$90</f>
        <v>-0.13885994483604</v>
      </c>
      <c r="J86" s="11" t="n">
        <f aca="false">E86-D86</f>
        <v>153</v>
      </c>
    </row>
    <row r="87" customFormat="false" ht="15" hidden="false" customHeight="false" outlineLevel="0" collapsed="false">
      <c r="A87" s="10" t="n">
        <v>97</v>
      </c>
      <c r="B87" s="10" t="s">
        <v>111</v>
      </c>
      <c r="C87" s="10" t="n">
        <v>14228</v>
      </c>
      <c r="D87" s="10" t="n">
        <v>28606</v>
      </c>
      <c r="E87" s="10" t="n">
        <v>29012</v>
      </c>
      <c r="F87" s="47" t="n">
        <f aca="false">E87/$E$90</f>
        <v>0.0177376380059403</v>
      </c>
      <c r="G87" s="47" t="n">
        <f aca="false">(E87-C87)/C87</f>
        <v>1.03907787461344</v>
      </c>
      <c r="H87" s="10" t="n">
        <f aca="false">E87-C87</f>
        <v>14784</v>
      </c>
      <c r="I87" s="62" t="n">
        <f aca="false">H87/$H$90</f>
        <v>0.226539993870671</v>
      </c>
      <c r="J87" s="11" t="n">
        <f aca="false">E87-D87</f>
        <v>406</v>
      </c>
    </row>
    <row r="88" customFormat="false" ht="15" hidden="false" customHeight="false" outlineLevel="0" collapsed="false">
      <c r="A88" s="10" t="n">
        <v>98</v>
      </c>
      <c r="B88" s="10" t="s">
        <v>112</v>
      </c>
      <c r="C88" s="10" t="n">
        <v>471</v>
      </c>
      <c r="D88" s="10" t="n">
        <v>563</v>
      </c>
      <c r="E88" s="10" t="n">
        <v>561</v>
      </c>
      <c r="F88" s="47" t="n">
        <f aca="false">E88/$E$90</f>
        <v>0.000342989622271215</v>
      </c>
      <c r="G88" s="47" t="n">
        <f aca="false">(E88-C88)/C88</f>
        <v>0.191082802547771</v>
      </c>
      <c r="H88" s="10" t="n">
        <f aca="false">E88-C88</f>
        <v>90</v>
      </c>
      <c r="I88" s="62" t="n">
        <f aca="false">H88/$H$90</f>
        <v>0.00137909898866074</v>
      </c>
      <c r="J88" s="11" t="n">
        <f aca="false">E88-D88</f>
        <v>-2</v>
      </c>
    </row>
    <row r="89" customFormat="false" ht="15.75" hidden="false" customHeight="false" outlineLevel="0" collapsed="false">
      <c r="A89" s="10" t="n">
        <v>99</v>
      </c>
      <c r="B89" s="10" t="s">
        <v>113</v>
      </c>
      <c r="C89" s="52" t="n">
        <v>509</v>
      </c>
      <c r="D89" s="52" t="n">
        <v>497</v>
      </c>
      <c r="E89" s="52" t="n">
        <v>492</v>
      </c>
      <c r="F89" s="53" t="n">
        <f aca="false">E89/$E$90</f>
        <v>0.000300803732900959</v>
      </c>
      <c r="G89" s="53" t="n">
        <f aca="false">(E89-C89)/C89</f>
        <v>-0.0333988212180747</v>
      </c>
      <c r="H89" s="52" t="n">
        <f aca="false">E89-C89</f>
        <v>-17</v>
      </c>
      <c r="I89" s="64" t="n">
        <f aca="false">H89/$H$90</f>
        <v>-0.000260496475635918</v>
      </c>
      <c r="J89" s="11" t="n">
        <f aca="false">E89-D89</f>
        <v>-5</v>
      </c>
    </row>
    <row r="90" s="55" customFormat="true" ht="15.75" hidden="false" customHeight="false" outlineLevel="0" collapsed="false">
      <c r="B90" s="10" t="s">
        <v>114</v>
      </c>
      <c r="C90" s="56" t="n">
        <v>1570358</v>
      </c>
      <c r="D90" s="56" t="n">
        <v>1627221</v>
      </c>
      <c r="E90" s="56" t="n">
        <v>1635618</v>
      </c>
      <c r="F90" s="57" t="n">
        <f aca="false">E90/$E$90</f>
        <v>1</v>
      </c>
      <c r="G90" s="57" t="n">
        <f aca="false">(E90-C90)/C90</f>
        <v>0.0415574028342582</v>
      </c>
      <c r="H90" s="56" t="n">
        <f aca="false">E90-C90</f>
        <v>65260</v>
      </c>
      <c r="I90" s="65" t="n">
        <f aca="false">H90/$H$90</f>
        <v>1</v>
      </c>
      <c r="J90" s="59" t="n">
        <f aca="false">E90-D90</f>
        <v>8397</v>
      </c>
      <c r="M90" s="1"/>
      <c r="N90" s="1"/>
    </row>
    <row r="91" customFormat="false" ht="15" hidden="false" customHeight="false" outlineLevel="0" collapsed="false">
      <c r="C91" s="29"/>
      <c r="D91" s="29"/>
      <c r="E91" s="29"/>
    </row>
    <row r="92" customFormat="false" ht="15" hidden="false" customHeight="false" outlineLevel="0" collapsed="false">
      <c r="D92" s="29"/>
      <c r="E92" s="29"/>
    </row>
    <row r="93" customFormat="false" ht="15" hidden="false" customHeight="false" outlineLevel="0" collapsed="false">
      <c r="D93" s="29"/>
      <c r="E93" s="29"/>
    </row>
    <row r="94" customFormat="false" ht="15" hidden="false" customHeight="false" outlineLevel="0" collapsed="false">
      <c r="D94" s="29"/>
      <c r="E94" s="29"/>
    </row>
    <row r="95" customFormat="false" ht="15" hidden="false" customHeight="false" outlineLevel="0" collapsed="false">
      <c r="D95" s="29"/>
      <c r="E95" s="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M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3" activePane="bottomLeft" state="frozen"/>
      <selection pane="topLeft" activeCell="A1" activeCellId="0" sqref="A1"/>
      <selection pane="bottomLeft" activeCell="G47" activeCellId="0" sqref="G4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18.85"/>
    <col collapsed="false" customWidth="true" hidden="false" outlineLevel="0" max="5" min="3" style="1" width="11.99"/>
    <col collapsed="false" customWidth="true" hidden="false" outlineLevel="0" max="6" min="6" style="1" width="18.14"/>
    <col collapsed="false" customWidth="true" hidden="false" outlineLevel="0" max="7" min="7" style="1" width="30.41"/>
    <col collapsed="false" customWidth="true" hidden="false" outlineLevel="0" max="8" min="8" style="1" width="27.42"/>
    <col collapsed="false" customWidth="true" hidden="false" outlineLevel="0" max="9" min="9" style="1" width="22.28"/>
    <col collapsed="false" customWidth="true" hidden="false" outlineLevel="0" max="10" min="10" style="1" width="29.71"/>
    <col collapsed="false" customWidth="false" hidden="false" outlineLevel="0" max="11" min="11" style="1" width="9.14"/>
    <col collapsed="false" customWidth="true" hidden="false" outlineLevel="0" max="12" min="12" style="1" width="10.85"/>
    <col collapsed="false" customWidth="false" hidden="false" outlineLevel="0" max="257" min="13" style="1" width="9.14"/>
  </cols>
  <sheetData>
    <row r="1" customFormat="false" ht="30.75" hidden="false" customHeight="false" outlineLevel="0" collapsed="false">
      <c r="A1" s="45" t="s">
        <v>118</v>
      </c>
      <c r="B1" s="45" t="s">
        <v>119</v>
      </c>
      <c r="C1" s="45" t="n">
        <v>41487</v>
      </c>
      <c r="D1" s="45" t="n">
        <v>41821</v>
      </c>
      <c r="E1" s="45" t="n">
        <v>41852</v>
      </c>
      <c r="F1" s="46" t="s">
        <v>120</v>
      </c>
      <c r="G1" s="46" t="s">
        <v>22</v>
      </c>
      <c r="H1" s="46" t="s">
        <v>121</v>
      </c>
      <c r="I1" s="46" t="s">
        <v>122</v>
      </c>
      <c r="J1" s="46" t="s">
        <v>123</v>
      </c>
    </row>
    <row r="2" customFormat="false" ht="15" hidden="false" customHeight="false" outlineLevel="0" collapsed="false">
      <c r="A2" s="66" t="n">
        <v>1</v>
      </c>
      <c r="B2" s="67" t="s">
        <v>124</v>
      </c>
      <c r="C2" s="10" t="n">
        <v>268388</v>
      </c>
      <c r="D2" s="10" t="n">
        <v>275329</v>
      </c>
      <c r="E2" s="10" t="n">
        <v>277257</v>
      </c>
      <c r="F2" s="47" t="n">
        <f aca="false">E2/$E$83</f>
        <v>0.0209849452618969</v>
      </c>
      <c r="G2" s="47" t="n">
        <f aca="false">(E2-C2)/C2</f>
        <v>0.0330454416739944</v>
      </c>
      <c r="H2" s="10" t="n">
        <f aca="false">E2-C2</f>
        <v>8869</v>
      </c>
      <c r="I2" s="48" t="n">
        <f aca="false">H2/$H$83</f>
        <v>0.0132463288447062</v>
      </c>
      <c r="J2" s="7" t="n">
        <f aca="false">E2-D2</f>
        <v>1928</v>
      </c>
      <c r="L2" s="68"/>
      <c r="M2" s="69"/>
    </row>
    <row r="3" customFormat="false" ht="15" hidden="false" customHeight="false" outlineLevel="0" collapsed="false">
      <c r="A3" s="66" t="n">
        <v>2</v>
      </c>
      <c r="B3" s="67" t="s">
        <v>125</v>
      </c>
      <c r="C3" s="10" t="n">
        <v>39574</v>
      </c>
      <c r="D3" s="10" t="n">
        <v>40333</v>
      </c>
      <c r="E3" s="10" t="n">
        <v>39941</v>
      </c>
      <c r="F3" s="47" t="n">
        <f aca="false">E3/$E$83</f>
        <v>0.00302304251544748</v>
      </c>
      <c r="G3" s="47" t="n">
        <f aca="false">(E3-C3)/C3</f>
        <v>0.00927376560367918</v>
      </c>
      <c r="H3" s="10" t="n">
        <f aca="false">E3-C3</f>
        <v>367</v>
      </c>
      <c r="I3" s="48" t="n">
        <f aca="false">H3/$H$83</f>
        <v>0.000548134252565926</v>
      </c>
      <c r="J3" s="11" t="n">
        <f aca="false">E3-D3</f>
        <v>-392</v>
      </c>
      <c r="L3" s="68"/>
      <c r="M3" s="69"/>
    </row>
    <row r="4" customFormat="false" ht="15" hidden="false" customHeight="false" outlineLevel="0" collapsed="false">
      <c r="A4" s="66" t="n">
        <v>3</v>
      </c>
      <c r="B4" s="67" t="s">
        <v>126</v>
      </c>
      <c r="C4" s="10" t="n">
        <v>80865</v>
      </c>
      <c r="D4" s="10" t="n">
        <v>84562</v>
      </c>
      <c r="E4" s="10" t="n">
        <v>85739</v>
      </c>
      <c r="F4" s="47" t="n">
        <f aca="false">E4/$E$83</f>
        <v>0.00648938790295565</v>
      </c>
      <c r="G4" s="47" t="n">
        <f aca="false">(E4-C4)/C4</f>
        <v>0.0602732949978359</v>
      </c>
      <c r="H4" s="10" t="n">
        <f aca="false">E4-C4</f>
        <v>4874</v>
      </c>
      <c r="I4" s="48" t="n">
        <f aca="false">H4/$H$83</f>
        <v>0.0072795813269927</v>
      </c>
      <c r="J4" s="11" t="n">
        <f aca="false">E4-D4</f>
        <v>1177</v>
      </c>
      <c r="L4" s="68"/>
      <c r="M4" s="69"/>
    </row>
    <row r="5" customFormat="false" ht="15" hidden="false" customHeight="false" outlineLevel="0" collapsed="false">
      <c r="A5" s="66" t="n">
        <v>4</v>
      </c>
      <c r="B5" s="67" t="s">
        <v>127</v>
      </c>
      <c r="C5" s="10" t="n">
        <v>19911</v>
      </c>
      <c r="D5" s="10" t="n">
        <v>19034</v>
      </c>
      <c r="E5" s="10" t="n">
        <v>19148</v>
      </c>
      <c r="F5" s="47" t="n">
        <f aca="false">E5/$E$83</f>
        <v>0.00144926812262558</v>
      </c>
      <c r="G5" s="47" t="n">
        <f aca="false">(E5-C5)/C5</f>
        <v>-0.0383205263422229</v>
      </c>
      <c r="H5" s="10" t="n">
        <f aca="false">E5-C5</f>
        <v>-763</v>
      </c>
      <c r="I5" s="48" t="n">
        <f aca="false">H5/$H$83</f>
        <v>-0.00113958156596131</v>
      </c>
      <c r="J5" s="11" t="n">
        <f aca="false">E5-D5</f>
        <v>114</v>
      </c>
      <c r="L5" s="68"/>
      <c r="M5" s="69"/>
    </row>
    <row r="6" customFormat="false" ht="15" hidden="false" customHeight="false" outlineLevel="0" collapsed="false">
      <c r="A6" s="66" t="n">
        <v>5</v>
      </c>
      <c r="B6" s="67" t="s">
        <v>128</v>
      </c>
      <c r="C6" s="10" t="n">
        <v>33609</v>
      </c>
      <c r="D6" s="10" t="n">
        <v>39445</v>
      </c>
      <c r="E6" s="10" t="n">
        <v>36441</v>
      </c>
      <c r="F6" s="47" t="n">
        <f aca="false">E6/$E$83</f>
        <v>0.00275813555758298</v>
      </c>
      <c r="G6" s="47" t="n">
        <f aca="false">(E6-C6)/C6</f>
        <v>0.0842631438007677</v>
      </c>
      <c r="H6" s="10" t="n">
        <f aca="false">E6-C6</f>
        <v>2832</v>
      </c>
      <c r="I6" s="48" t="n">
        <f aca="false">H6/$H$83</f>
        <v>0.00422974442307003</v>
      </c>
      <c r="J6" s="11" t="n">
        <f aca="false">E6-D6</f>
        <v>-3004</v>
      </c>
      <c r="L6" s="68"/>
      <c r="M6" s="69"/>
    </row>
    <row r="7" customFormat="false" ht="15" hidden="false" customHeight="false" outlineLevel="0" collapsed="false">
      <c r="A7" s="66" t="n">
        <v>6</v>
      </c>
      <c r="B7" s="67" t="s">
        <v>129</v>
      </c>
      <c r="C7" s="10" t="n">
        <v>1042705</v>
      </c>
      <c r="D7" s="10" t="n">
        <v>1083287</v>
      </c>
      <c r="E7" s="10" t="n">
        <v>1101003</v>
      </c>
      <c r="F7" s="47" t="n">
        <f aca="false">E7/$E$83</f>
        <v>0.0833323872370552</v>
      </c>
      <c r="G7" s="47" t="n">
        <f aca="false">(E7-C7)/C7</f>
        <v>0.0559103485645509</v>
      </c>
      <c r="H7" s="10" t="n">
        <f aca="false">E7-C7</f>
        <v>58298</v>
      </c>
      <c r="I7" s="48" t="n">
        <f aca="false">H7/$H$83</f>
        <v>0.0870712006977883</v>
      </c>
      <c r="J7" s="11" t="n">
        <f aca="false">E7-D7</f>
        <v>17716</v>
      </c>
      <c r="L7" s="68"/>
      <c r="M7" s="69"/>
    </row>
    <row r="8" customFormat="false" ht="15" hidden="false" customHeight="false" outlineLevel="0" collapsed="false">
      <c r="A8" s="66" t="n">
        <v>7</v>
      </c>
      <c r="B8" s="67" t="s">
        <v>130</v>
      </c>
      <c r="C8" s="10" t="n">
        <v>527703</v>
      </c>
      <c r="D8" s="10" t="n">
        <v>567792</v>
      </c>
      <c r="E8" s="10" t="n">
        <v>571409</v>
      </c>
      <c r="F8" s="47" t="n">
        <f aca="false">E8/$E$83</f>
        <v>0.0432486342532568</v>
      </c>
      <c r="G8" s="47" t="n">
        <f aca="false">(E8-C8)/C8</f>
        <v>0.0828231031470354</v>
      </c>
      <c r="H8" s="10" t="n">
        <f aca="false">E8-C8</f>
        <v>43706</v>
      </c>
      <c r="I8" s="48" t="n">
        <f aca="false">H8/$H$83</f>
        <v>0.0652772633314614</v>
      </c>
      <c r="J8" s="11" t="n">
        <f aca="false">E8-D8</f>
        <v>3617</v>
      </c>
      <c r="L8" s="68"/>
      <c r="M8" s="69"/>
    </row>
    <row r="9" customFormat="false" ht="15" hidden="false" customHeight="false" outlineLevel="0" collapsed="false">
      <c r="A9" s="66" t="n">
        <v>8</v>
      </c>
      <c r="B9" s="67" t="s">
        <v>131</v>
      </c>
      <c r="C9" s="10" t="n">
        <v>22451</v>
      </c>
      <c r="D9" s="10" t="n">
        <v>23368</v>
      </c>
      <c r="E9" s="10" t="n">
        <v>22171</v>
      </c>
      <c r="F9" s="47" t="n">
        <f aca="false">E9/$E$83</f>
        <v>0.00167807204651827</v>
      </c>
      <c r="G9" s="47" t="n">
        <f aca="false">(E9-C9)/C9</f>
        <v>-0.0124716048282927</v>
      </c>
      <c r="H9" s="10" t="n">
        <f aca="false">E9-C9</f>
        <v>-280</v>
      </c>
      <c r="I9" s="48" t="n">
        <f aca="false">H9/$H$83</f>
        <v>-0.000418195070077545</v>
      </c>
      <c r="J9" s="11" t="n">
        <f aca="false">E9-D9</f>
        <v>-1197</v>
      </c>
      <c r="L9" s="68"/>
      <c r="M9" s="69"/>
    </row>
    <row r="10" customFormat="false" ht="15" hidden="false" customHeight="false" outlineLevel="0" collapsed="false">
      <c r="A10" s="66" t="n">
        <v>9</v>
      </c>
      <c r="B10" s="67" t="s">
        <v>132</v>
      </c>
      <c r="C10" s="10" t="n">
        <v>137238</v>
      </c>
      <c r="D10" s="10" t="n">
        <v>144294</v>
      </c>
      <c r="E10" s="10" t="n">
        <v>146115</v>
      </c>
      <c r="F10" s="47" t="n">
        <f aca="false">E10/$E$83</f>
        <v>0.0110591086138206</v>
      </c>
      <c r="G10" s="47" t="n">
        <f aca="false">(E10-C10)/C10</f>
        <v>0.0646832509946225</v>
      </c>
      <c r="H10" s="10" t="n">
        <f aca="false">E10-C10</f>
        <v>8877</v>
      </c>
      <c r="I10" s="48" t="n">
        <f aca="false">H10/$H$83</f>
        <v>0.0132582772752799</v>
      </c>
      <c r="J10" s="11" t="n">
        <f aca="false">E10-D10</f>
        <v>1821</v>
      </c>
      <c r="L10" s="68"/>
      <c r="M10" s="69"/>
    </row>
    <row r="11" customFormat="false" ht="15" hidden="false" customHeight="false" outlineLevel="0" collapsed="false">
      <c r="A11" s="66" t="n">
        <v>10</v>
      </c>
      <c r="B11" s="67" t="s">
        <v>133</v>
      </c>
      <c r="C11" s="10" t="n">
        <v>152543</v>
      </c>
      <c r="D11" s="10" t="n">
        <v>155654</v>
      </c>
      <c r="E11" s="10" t="n">
        <v>155200</v>
      </c>
      <c r="F11" s="47" t="n">
        <f aca="false">E11/$E$83</f>
        <v>0.0117467313887346</v>
      </c>
      <c r="G11" s="47" t="n">
        <f aca="false">(E11-C11)/C11</f>
        <v>0.0174180395036154</v>
      </c>
      <c r="H11" s="10" t="n">
        <f aca="false">E11-C11</f>
        <v>2657</v>
      </c>
      <c r="I11" s="48" t="n">
        <f aca="false">H11/$H$83</f>
        <v>0.00396837250427156</v>
      </c>
      <c r="J11" s="11" t="n">
        <f aca="false">E11-D11</f>
        <v>-454</v>
      </c>
      <c r="L11" s="68"/>
      <c r="M11" s="69"/>
    </row>
    <row r="12" customFormat="false" ht="15" hidden="false" customHeight="false" outlineLevel="0" collapsed="false">
      <c r="A12" s="66" t="n">
        <v>11</v>
      </c>
      <c r="B12" s="67" t="s">
        <v>134</v>
      </c>
      <c r="C12" s="10" t="n">
        <v>42060</v>
      </c>
      <c r="D12" s="10" t="n">
        <v>42108</v>
      </c>
      <c r="E12" s="10" t="n">
        <v>42022</v>
      </c>
      <c r="F12" s="47" t="n">
        <f aca="false">E12/$E$83</f>
        <v>0.00318054862382349</v>
      </c>
      <c r="G12" s="47" t="n">
        <f aca="false">(E12-C12)/C12</f>
        <v>-0.000903471231573942</v>
      </c>
      <c r="H12" s="10" t="n">
        <f aca="false">E12-C12</f>
        <v>-38</v>
      </c>
      <c r="I12" s="48" t="n">
        <f aca="false">H12/$H$83</f>
        <v>-5.67550452248097E-005</v>
      </c>
      <c r="J12" s="11" t="n">
        <f aca="false">E12-D12</f>
        <v>-86</v>
      </c>
      <c r="L12" s="68"/>
      <c r="M12" s="69"/>
    </row>
    <row r="13" customFormat="false" ht="15" hidden="false" customHeight="false" outlineLevel="0" collapsed="false">
      <c r="A13" s="66" t="n">
        <v>12</v>
      </c>
      <c r="B13" s="67" t="s">
        <v>135</v>
      </c>
      <c r="C13" s="10" t="n">
        <v>19311</v>
      </c>
      <c r="D13" s="10" t="n">
        <v>18996</v>
      </c>
      <c r="E13" s="10" t="n">
        <v>20102</v>
      </c>
      <c r="F13" s="47" t="n">
        <f aca="false">E13/$E$83</f>
        <v>0.00152147419056922</v>
      </c>
      <c r="G13" s="47" t="n">
        <f aca="false">(E13-C13)/C13</f>
        <v>0.0409611102480452</v>
      </c>
      <c r="H13" s="10" t="n">
        <f aca="false">E13-C13</f>
        <v>791</v>
      </c>
      <c r="I13" s="48" t="n">
        <f aca="false">H13/$H$83</f>
        <v>0.00118140107296907</v>
      </c>
      <c r="J13" s="11" t="n">
        <f aca="false">E13-D13</f>
        <v>1106</v>
      </c>
      <c r="L13" s="68"/>
      <c r="M13" s="69"/>
    </row>
    <row r="14" customFormat="false" ht="15" hidden="false" customHeight="false" outlineLevel="0" collapsed="false">
      <c r="A14" s="66" t="n">
        <v>13</v>
      </c>
      <c r="B14" s="67" t="s">
        <v>136</v>
      </c>
      <c r="C14" s="10" t="n">
        <v>19574</v>
      </c>
      <c r="D14" s="10" t="n">
        <v>18742</v>
      </c>
      <c r="E14" s="10" t="n">
        <v>19452</v>
      </c>
      <c r="F14" s="47" t="n">
        <f aca="false">E14/$E$83</f>
        <v>0.00147227718410867</v>
      </c>
      <c r="G14" s="47" t="n">
        <f aca="false">(E14-C14)/C14</f>
        <v>-0.006232757739859</v>
      </c>
      <c r="H14" s="10" t="n">
        <f aca="false">E14-C14</f>
        <v>-122</v>
      </c>
      <c r="I14" s="48" t="n">
        <f aca="false">H14/$H$83</f>
        <v>-0.000182213566248073</v>
      </c>
      <c r="J14" s="11" t="n">
        <f aca="false">E14-D14</f>
        <v>710</v>
      </c>
      <c r="L14" s="68"/>
      <c r="M14" s="69"/>
    </row>
    <row r="15" customFormat="false" ht="15" hidden="false" customHeight="false" outlineLevel="0" collapsed="false">
      <c r="A15" s="66" t="n">
        <v>14</v>
      </c>
      <c r="B15" s="67" t="s">
        <v>137</v>
      </c>
      <c r="C15" s="10" t="n">
        <v>52409</v>
      </c>
      <c r="D15" s="10" t="n">
        <v>54279</v>
      </c>
      <c r="E15" s="10" t="n">
        <v>55105</v>
      </c>
      <c r="F15" s="47" t="n">
        <f aca="false">E15/$E$83</f>
        <v>0.00417077083232101</v>
      </c>
      <c r="G15" s="47" t="n">
        <f aca="false">(E15-C15)/C15</f>
        <v>0.0514415462992997</v>
      </c>
      <c r="H15" s="10" t="n">
        <f aca="false">E15-C15</f>
        <v>2696</v>
      </c>
      <c r="I15" s="48" t="n">
        <f aca="false">H15/$H$83</f>
        <v>0.00402662110331808</v>
      </c>
      <c r="J15" s="11" t="n">
        <f aca="false">E15-D15</f>
        <v>826</v>
      </c>
      <c r="L15" s="68"/>
      <c r="M15" s="69"/>
    </row>
    <row r="16" customFormat="false" ht="15" hidden="false" customHeight="false" outlineLevel="0" collapsed="false">
      <c r="A16" s="66" t="n">
        <v>15</v>
      </c>
      <c r="B16" s="67" t="s">
        <v>138</v>
      </c>
      <c r="C16" s="10" t="n">
        <v>35201</v>
      </c>
      <c r="D16" s="10" t="n">
        <v>35484</v>
      </c>
      <c r="E16" s="10" t="n">
        <v>35993</v>
      </c>
      <c r="F16" s="47" t="n">
        <f aca="false">E16/$E$83</f>
        <v>0.00272422746697632</v>
      </c>
      <c r="G16" s="47" t="n">
        <f aca="false">(E16-C16)/C16</f>
        <v>0.0224993608136133</v>
      </c>
      <c r="H16" s="10" t="n">
        <f aca="false">E16-C16</f>
        <v>792</v>
      </c>
      <c r="I16" s="48" t="n">
        <f aca="false">H16/$H$83</f>
        <v>0.00118289462679077</v>
      </c>
      <c r="J16" s="11" t="n">
        <f aca="false">E16-D16</f>
        <v>509</v>
      </c>
      <c r="L16" s="68"/>
      <c r="M16" s="69"/>
    </row>
    <row r="17" customFormat="false" ht="15" hidden="false" customHeight="false" outlineLevel="0" collapsed="false">
      <c r="A17" s="66" t="n">
        <v>16</v>
      </c>
      <c r="B17" s="67" t="s">
        <v>139</v>
      </c>
      <c r="C17" s="10" t="n">
        <v>587394</v>
      </c>
      <c r="D17" s="10" t="n">
        <v>608634</v>
      </c>
      <c r="E17" s="10" t="n">
        <v>616636</v>
      </c>
      <c r="F17" s="47" t="n">
        <f aca="false">E17/$E$83</f>
        <v>0.0466717619627819</v>
      </c>
      <c r="G17" s="47" t="n">
        <f aca="false">(E17-C17)/C17</f>
        <v>0.0497825990731945</v>
      </c>
      <c r="H17" s="10" t="n">
        <f aca="false">E17-C17</f>
        <v>29242</v>
      </c>
      <c r="I17" s="48" t="n">
        <f aca="false">H17/$H$83</f>
        <v>0.0436745008543128</v>
      </c>
      <c r="J17" s="11" t="n">
        <f aca="false">E17-D17</f>
        <v>8002</v>
      </c>
    </row>
    <row r="18" customFormat="false" ht="15" hidden="false" customHeight="false" outlineLevel="0" collapsed="false">
      <c r="A18" s="66" t="n">
        <v>17</v>
      </c>
      <c r="B18" s="67" t="s">
        <v>140</v>
      </c>
      <c r="C18" s="10" t="n">
        <v>71837</v>
      </c>
      <c r="D18" s="10" t="n">
        <v>75626</v>
      </c>
      <c r="E18" s="10" t="n">
        <v>76343</v>
      </c>
      <c r="F18" s="47" t="n">
        <f aca="false">E18/$E$83</f>
        <v>0.00577822625264283</v>
      </c>
      <c r="G18" s="47" t="n">
        <f aca="false">(E18-C18)/C18</f>
        <v>0.0627253365257458</v>
      </c>
      <c r="H18" s="10" t="n">
        <f aca="false">E18-C18</f>
        <v>4506</v>
      </c>
      <c r="I18" s="48" t="n">
        <f aca="false">H18/$H$83</f>
        <v>0.00672995352060507</v>
      </c>
      <c r="J18" s="11" t="n">
        <f aca="false">E18-D18</f>
        <v>717</v>
      </c>
    </row>
    <row r="19" customFormat="false" ht="15" hidden="false" customHeight="false" outlineLevel="0" collapsed="false">
      <c r="A19" s="66" t="n">
        <v>18</v>
      </c>
      <c r="B19" s="67" t="s">
        <v>141</v>
      </c>
      <c r="C19" s="10" t="n">
        <v>21952</v>
      </c>
      <c r="D19" s="10" t="n">
        <v>22458</v>
      </c>
      <c r="E19" s="10" t="n">
        <v>23165</v>
      </c>
      <c r="F19" s="47" t="n">
        <f aca="false">E19/$E$83</f>
        <v>0.00175330562255179</v>
      </c>
      <c r="G19" s="47" t="n">
        <f aca="false">(E19-C19)/C19</f>
        <v>0.0552569241982507</v>
      </c>
      <c r="H19" s="10" t="n">
        <f aca="false">E19-C19</f>
        <v>1213</v>
      </c>
      <c r="I19" s="48" t="n">
        <f aca="false">H19/$H$83</f>
        <v>0.00181168078572879</v>
      </c>
      <c r="J19" s="11" t="n">
        <f aca="false">E19-D19</f>
        <v>707</v>
      </c>
    </row>
    <row r="20" customFormat="false" ht="15" hidden="false" customHeight="false" outlineLevel="0" collapsed="false">
      <c r="A20" s="66" t="n">
        <v>19</v>
      </c>
      <c r="B20" s="67" t="s">
        <v>142</v>
      </c>
      <c r="C20" s="10" t="n">
        <v>54686</v>
      </c>
      <c r="D20" s="10" t="n">
        <v>53889</v>
      </c>
      <c r="E20" s="10" t="n">
        <v>54941</v>
      </c>
      <c r="F20" s="47" t="n">
        <f aca="false">E20/$E$83</f>
        <v>0.0041583580491525</v>
      </c>
      <c r="G20" s="47" t="n">
        <f aca="false">(E20-C20)/C20</f>
        <v>0.00466298504187543</v>
      </c>
      <c r="H20" s="10" t="n">
        <f aca="false">E20-C20</f>
        <v>255</v>
      </c>
      <c r="I20" s="48" t="n">
        <f aca="false">H20/$H$83</f>
        <v>0.000380856224534907</v>
      </c>
      <c r="J20" s="11" t="n">
        <f aca="false">E20-D20</f>
        <v>1052</v>
      </c>
    </row>
    <row r="21" customFormat="false" ht="15" hidden="false" customHeight="false" outlineLevel="0" collapsed="false">
      <c r="A21" s="66" t="n">
        <v>20</v>
      </c>
      <c r="B21" s="67" t="s">
        <v>143</v>
      </c>
      <c r="C21" s="10" t="n">
        <v>178706</v>
      </c>
      <c r="D21" s="10" t="n">
        <v>181087</v>
      </c>
      <c r="E21" s="10" t="n">
        <v>185083</v>
      </c>
      <c r="F21" s="47" t="n">
        <f aca="false">E21/$E$83</f>
        <v>0.0140085069949818</v>
      </c>
      <c r="G21" s="47" t="n">
        <f aca="false">(E21-C21)/C21</f>
        <v>0.0356843083052612</v>
      </c>
      <c r="H21" s="10" t="n">
        <f aca="false">E21-C21</f>
        <v>6377</v>
      </c>
      <c r="I21" s="48" t="n">
        <f aca="false">H21/$H$83</f>
        <v>0.0095243927210161</v>
      </c>
      <c r="J21" s="11" t="n">
        <f aca="false">E21-D21</f>
        <v>3996</v>
      </c>
    </row>
    <row r="22" customFormat="false" ht="15" hidden="false" customHeight="false" outlineLevel="0" collapsed="false">
      <c r="A22" s="66" t="n">
        <v>21</v>
      </c>
      <c r="B22" s="67" t="s">
        <v>144</v>
      </c>
      <c r="C22" s="10" t="n">
        <v>106869</v>
      </c>
      <c r="D22" s="10" t="n">
        <v>109200</v>
      </c>
      <c r="E22" s="10" t="n">
        <v>110455</v>
      </c>
      <c r="F22" s="47" t="n">
        <f aca="false">E22/$E$83</f>
        <v>0.00836008515169254</v>
      </c>
      <c r="G22" s="47" t="n">
        <f aca="false">(E22-C22)/C22</f>
        <v>0.0335551001693662</v>
      </c>
      <c r="H22" s="10" t="n">
        <f aca="false">E22-C22</f>
        <v>3586</v>
      </c>
      <c r="I22" s="48" t="n">
        <f aca="false">H22/$H$83</f>
        <v>0.00535588400463599</v>
      </c>
      <c r="J22" s="11" t="n">
        <f aca="false">E22-D22</f>
        <v>1255</v>
      </c>
    </row>
    <row r="23" customFormat="false" ht="15" hidden="false" customHeight="false" outlineLevel="0" collapsed="false">
      <c r="A23" s="66" t="n">
        <v>22</v>
      </c>
      <c r="B23" s="67" t="s">
        <v>145</v>
      </c>
      <c r="C23" s="10" t="n">
        <v>54989</v>
      </c>
      <c r="D23" s="10" t="n">
        <v>58576</v>
      </c>
      <c r="E23" s="10" t="n">
        <v>58782</v>
      </c>
      <c r="F23" s="47" t="n">
        <f aca="false">E23/$E$83</f>
        <v>0.00444907451348323</v>
      </c>
      <c r="G23" s="47" t="n">
        <f aca="false">(E23-C23)/C23</f>
        <v>0.0689774318500064</v>
      </c>
      <c r="H23" s="10" t="n">
        <f aca="false">E23-C23</f>
        <v>3793</v>
      </c>
      <c r="I23" s="48" t="n">
        <f aca="false">H23/$H$83</f>
        <v>0.00566504964572903</v>
      </c>
      <c r="J23" s="11" t="n">
        <f aca="false">E23-D23</f>
        <v>206</v>
      </c>
    </row>
    <row r="24" customFormat="false" ht="15" hidden="false" customHeight="false" outlineLevel="0" collapsed="false">
      <c r="A24" s="66" t="n">
        <v>23</v>
      </c>
      <c r="B24" s="67" t="s">
        <v>146</v>
      </c>
      <c r="C24" s="10" t="n">
        <v>59236</v>
      </c>
      <c r="D24" s="10" t="n">
        <v>59540</v>
      </c>
      <c r="E24" s="10" t="n">
        <v>60104</v>
      </c>
      <c r="F24" s="47" t="n">
        <f aca="false">E24/$E$83</f>
        <v>0.00454913365585377</v>
      </c>
      <c r="G24" s="47" t="n">
        <f aca="false">(E24-C24)/C24</f>
        <v>0.014653251401175</v>
      </c>
      <c r="H24" s="10" t="n">
        <f aca="false">E24-C24</f>
        <v>868</v>
      </c>
      <c r="I24" s="48" t="n">
        <f aca="false">H24/$H$83</f>
        <v>0.00129640471724039</v>
      </c>
      <c r="J24" s="11" t="n">
        <f aca="false">E24-D24</f>
        <v>564</v>
      </c>
    </row>
    <row r="25" customFormat="false" ht="15" hidden="false" customHeight="false" outlineLevel="0" collapsed="false">
      <c r="A25" s="66" t="n">
        <v>24</v>
      </c>
      <c r="B25" s="67" t="s">
        <v>147</v>
      </c>
      <c r="C25" s="10" t="n">
        <v>30311</v>
      </c>
      <c r="D25" s="10" t="n">
        <v>27825</v>
      </c>
      <c r="E25" s="10" t="n">
        <v>26299</v>
      </c>
      <c r="F25" s="47" t="n">
        <f aca="false">E25/$E$83</f>
        <v>0.00199051088139389</v>
      </c>
      <c r="G25" s="47" t="n">
        <f aca="false">(E25-C25)/C25</f>
        <v>-0.132361189007291</v>
      </c>
      <c r="H25" s="10" t="n">
        <f aca="false">E25-C25</f>
        <v>-4012</v>
      </c>
      <c r="I25" s="48" t="n">
        <f aca="false">H25/$H$83</f>
        <v>-0.00599213793268254</v>
      </c>
      <c r="J25" s="11" t="n">
        <f aca="false">E25-D25</f>
        <v>-1526</v>
      </c>
    </row>
    <row r="26" customFormat="false" ht="15" hidden="false" customHeight="false" outlineLevel="0" collapsed="false">
      <c r="A26" s="66" t="n">
        <v>25</v>
      </c>
      <c r="B26" s="67" t="s">
        <v>148</v>
      </c>
      <c r="C26" s="10" t="n">
        <v>73621</v>
      </c>
      <c r="D26" s="10" t="n">
        <v>72382</v>
      </c>
      <c r="E26" s="10" t="n">
        <v>74745</v>
      </c>
      <c r="F26" s="47" t="n">
        <f aca="false">E26/$E$83</f>
        <v>0.00565727730445212</v>
      </c>
      <c r="G26" s="47" t="n">
        <f aca="false">(E26-C26)/C26</f>
        <v>0.0152673829478002</v>
      </c>
      <c r="H26" s="10" t="n">
        <f aca="false">E26-C26</f>
        <v>1124</v>
      </c>
      <c r="I26" s="48" t="n">
        <f aca="false">H26/$H$83</f>
        <v>0.001678754495597</v>
      </c>
      <c r="J26" s="11" t="n">
        <f aca="false">E26-D26</f>
        <v>2363</v>
      </c>
    </row>
    <row r="27" customFormat="false" ht="15" hidden="false" customHeight="false" outlineLevel="0" collapsed="false">
      <c r="A27" s="66" t="n">
        <v>26</v>
      </c>
      <c r="B27" s="67" t="s">
        <v>149</v>
      </c>
      <c r="C27" s="10" t="n">
        <v>157617</v>
      </c>
      <c r="D27" s="10" t="n">
        <v>163740</v>
      </c>
      <c r="E27" s="10" t="n">
        <v>167912</v>
      </c>
      <c r="F27" s="47" t="n">
        <f aca="false">E27/$E$83</f>
        <v>0.0127088734596985</v>
      </c>
      <c r="G27" s="47" t="n">
        <f aca="false">(E27-C27)/C27</f>
        <v>0.065316558493056</v>
      </c>
      <c r="H27" s="10" t="n">
        <f aca="false">E27-C27</f>
        <v>10295</v>
      </c>
      <c r="I27" s="48" t="n">
        <f aca="false">H27/$H$83</f>
        <v>0.0153761365944583</v>
      </c>
      <c r="J27" s="11" t="n">
        <f aca="false">E27-D27</f>
        <v>4172</v>
      </c>
    </row>
    <row r="28" customFormat="false" ht="15" hidden="false" customHeight="false" outlineLevel="0" collapsed="false">
      <c r="A28" s="66" t="n">
        <v>27</v>
      </c>
      <c r="B28" s="67" t="s">
        <v>150</v>
      </c>
      <c r="C28" s="10" t="n">
        <v>249877</v>
      </c>
      <c r="D28" s="10" t="n">
        <v>256422</v>
      </c>
      <c r="E28" s="10" t="n">
        <v>261515</v>
      </c>
      <c r="F28" s="47" t="n">
        <f aca="false">E28/$E$83</f>
        <v>0.0197934694531246</v>
      </c>
      <c r="G28" s="47" t="n">
        <f aca="false">(E28-C28)/C28</f>
        <v>0.0465749148581102</v>
      </c>
      <c r="H28" s="10" t="n">
        <f aca="false">E28-C28</f>
        <v>11638</v>
      </c>
      <c r="I28" s="48" t="n">
        <f aca="false">H28/$H$83</f>
        <v>0.0173819793770088</v>
      </c>
      <c r="J28" s="11" t="n">
        <f aca="false">E28-D28</f>
        <v>5093</v>
      </c>
    </row>
    <row r="29" customFormat="false" ht="15" hidden="false" customHeight="false" outlineLevel="0" collapsed="false">
      <c r="A29" s="66" t="n">
        <v>28</v>
      </c>
      <c r="B29" s="67" t="s">
        <v>151</v>
      </c>
      <c r="C29" s="10" t="n">
        <v>43791</v>
      </c>
      <c r="D29" s="10" t="n">
        <v>46937</v>
      </c>
      <c r="E29" s="10" t="n">
        <v>42342</v>
      </c>
      <c r="F29" s="47" t="n">
        <f aca="false">E29/$E$83</f>
        <v>0.00320476868854253</v>
      </c>
      <c r="G29" s="47" t="n">
        <f aca="false">(E29-C29)/C29</f>
        <v>-0.0330889908885387</v>
      </c>
      <c r="H29" s="10" t="n">
        <f aca="false">E29-C29</f>
        <v>-1449</v>
      </c>
      <c r="I29" s="48" t="n">
        <f aca="false">H29/$H$83</f>
        <v>-0.0021641594876513</v>
      </c>
      <c r="J29" s="11" t="n">
        <f aca="false">E29-D29</f>
        <v>-4595</v>
      </c>
    </row>
    <row r="30" customFormat="false" ht="15" hidden="false" customHeight="false" outlineLevel="0" collapsed="false">
      <c r="A30" s="66" t="n">
        <v>29</v>
      </c>
      <c r="B30" s="67" t="s">
        <v>152</v>
      </c>
      <c r="C30" s="10" t="n">
        <v>15940</v>
      </c>
      <c r="D30" s="10" t="n">
        <v>15280</v>
      </c>
      <c r="E30" s="10" t="n">
        <v>15837</v>
      </c>
      <c r="F30" s="47" t="n">
        <f aca="false">E30/$E$83</f>
        <v>0.00119866614048576</v>
      </c>
      <c r="G30" s="47" t="n">
        <f aca="false">(E30-C30)/C30</f>
        <v>-0.00646173149309912</v>
      </c>
      <c r="H30" s="10" t="n">
        <f aca="false">E30-C30</f>
        <v>-103</v>
      </c>
      <c r="I30" s="48" t="n">
        <f aca="false">H30/$H$83</f>
        <v>-0.000153836043635668</v>
      </c>
      <c r="J30" s="11" t="n">
        <f aca="false">E30-D30</f>
        <v>557</v>
      </c>
    </row>
    <row r="31" customFormat="false" ht="15" hidden="false" customHeight="false" outlineLevel="0" collapsed="false">
      <c r="A31" s="66" t="n">
        <v>30</v>
      </c>
      <c r="B31" s="67" t="s">
        <v>153</v>
      </c>
      <c r="C31" s="10" t="n">
        <v>9852</v>
      </c>
      <c r="D31" s="10" t="n">
        <v>9580</v>
      </c>
      <c r="E31" s="10" t="n">
        <v>9568</v>
      </c>
      <c r="F31" s="47" t="n">
        <f aca="false">E31/$E$83</f>
        <v>0.000724179935099309</v>
      </c>
      <c r="G31" s="47" t="n">
        <f aca="false">(E31-C31)/C31</f>
        <v>-0.0288266341859521</v>
      </c>
      <c r="H31" s="10" t="n">
        <f aca="false">E31-C31</f>
        <v>-284</v>
      </c>
      <c r="I31" s="48" t="n">
        <f aca="false">H31/$H$83</f>
        <v>-0.000424169285364367</v>
      </c>
      <c r="J31" s="11" t="n">
        <f aca="false">E31-D31</f>
        <v>-12</v>
      </c>
    </row>
    <row r="32" customFormat="false" ht="15" hidden="false" customHeight="false" outlineLevel="0" collapsed="false">
      <c r="A32" s="66" t="n">
        <v>31</v>
      </c>
      <c r="B32" s="67" t="s">
        <v>154</v>
      </c>
      <c r="C32" s="10" t="n">
        <v>135435</v>
      </c>
      <c r="D32" s="10" t="n">
        <v>139948</v>
      </c>
      <c r="E32" s="10" t="n">
        <v>140132</v>
      </c>
      <c r="F32" s="47" t="n">
        <f aca="false">E32/$E$83</f>
        <v>0.0106062690912768</v>
      </c>
      <c r="G32" s="47" t="n">
        <f aca="false">(E32-C32)/C32</f>
        <v>0.0346808432089194</v>
      </c>
      <c r="H32" s="10" t="n">
        <f aca="false">E32-C32</f>
        <v>4697</v>
      </c>
      <c r="I32" s="48" t="n">
        <f aca="false">H32/$H$83</f>
        <v>0.00701522230055082</v>
      </c>
      <c r="J32" s="11" t="n">
        <f aca="false">E32-D32</f>
        <v>184</v>
      </c>
    </row>
    <row r="33" customFormat="false" ht="15" hidden="false" customHeight="false" outlineLevel="0" collapsed="false">
      <c r="A33" s="66" t="n">
        <v>32</v>
      </c>
      <c r="B33" s="67" t="s">
        <v>155</v>
      </c>
      <c r="C33" s="10" t="n">
        <v>54420</v>
      </c>
      <c r="D33" s="10" t="n">
        <v>58587</v>
      </c>
      <c r="E33" s="10" t="n">
        <v>58495</v>
      </c>
      <c r="F33" s="47" t="n">
        <f aca="false">E33/$E$83</f>
        <v>0.00442735214293835</v>
      </c>
      <c r="G33" s="47" t="n">
        <f aca="false">(E33-C33)/C33</f>
        <v>0.0748805586181551</v>
      </c>
      <c r="H33" s="10" t="n">
        <f aca="false">E33-C33</f>
        <v>4075</v>
      </c>
      <c r="I33" s="48" t="n">
        <f aca="false">H33/$H$83</f>
        <v>0.00608623182344999</v>
      </c>
      <c r="J33" s="11" t="n">
        <f aca="false">E33-D33</f>
        <v>-92</v>
      </c>
    </row>
    <row r="34" customFormat="false" ht="15" hidden="false" customHeight="false" outlineLevel="0" collapsed="false">
      <c r="A34" s="66" t="n">
        <v>33</v>
      </c>
      <c r="B34" s="67" t="s">
        <v>156</v>
      </c>
      <c r="C34" s="10" t="n">
        <v>198882</v>
      </c>
      <c r="D34" s="10" t="n">
        <v>206462</v>
      </c>
      <c r="E34" s="10" t="n">
        <v>208340</v>
      </c>
      <c r="F34" s="47" t="n">
        <f aca="false">E34/$E$83</f>
        <v>0.0157687758861403</v>
      </c>
      <c r="G34" s="47" t="n">
        <f aca="false">(E34-C34)/C34</f>
        <v>0.0475558371295542</v>
      </c>
      <c r="H34" s="10" t="n">
        <f aca="false">E34-C34</f>
        <v>9458</v>
      </c>
      <c r="I34" s="48" t="n">
        <f aca="false">H34/$H$83</f>
        <v>0.0141260320456908</v>
      </c>
      <c r="J34" s="11" t="n">
        <f aca="false">E34-D34</f>
        <v>1878</v>
      </c>
    </row>
    <row r="35" customFormat="false" ht="15" hidden="false" customHeight="false" outlineLevel="0" collapsed="false">
      <c r="A35" s="66" t="n">
        <v>34</v>
      </c>
      <c r="B35" s="67" t="s">
        <v>157</v>
      </c>
      <c r="C35" s="10" t="n">
        <v>3655942</v>
      </c>
      <c r="D35" s="10" t="n">
        <v>3839139</v>
      </c>
      <c r="E35" s="10" t="n">
        <v>3876549</v>
      </c>
      <c r="F35" s="47" t="n">
        <f aca="false">E35/$E$83</f>
        <v>0.293407086457911</v>
      </c>
      <c r="G35" s="47" t="n">
        <f aca="false">(E35-C35)/C35</f>
        <v>0.0603420404371842</v>
      </c>
      <c r="H35" s="10" t="n">
        <f aca="false">E35-C35</f>
        <v>220607</v>
      </c>
      <c r="I35" s="48" t="n">
        <f aca="false">H35/$H$83</f>
        <v>0.329488427944989</v>
      </c>
      <c r="J35" s="11" t="n">
        <f aca="false">E35-D35</f>
        <v>37410</v>
      </c>
    </row>
    <row r="36" customFormat="false" ht="15" hidden="false" customHeight="false" outlineLevel="0" collapsed="false">
      <c r="A36" s="66" t="n">
        <v>35</v>
      </c>
      <c r="B36" s="67" t="s">
        <v>158</v>
      </c>
      <c r="C36" s="10" t="n">
        <v>799057</v>
      </c>
      <c r="D36" s="10" t="n">
        <v>824681</v>
      </c>
      <c r="E36" s="10" t="n">
        <v>832643</v>
      </c>
      <c r="F36" s="47" t="n">
        <f aca="false">E36/$E$83</f>
        <v>0.06302083546205</v>
      </c>
      <c r="G36" s="47" t="n">
        <f aca="false">(E36-C36)/C36</f>
        <v>0.042032045273366</v>
      </c>
      <c r="H36" s="10" t="n">
        <f aca="false">E36-C36</f>
        <v>33586</v>
      </c>
      <c r="I36" s="48" t="n">
        <f aca="false">H36/$H$83</f>
        <v>0.0501624986558016</v>
      </c>
      <c r="J36" s="11" t="n">
        <f aca="false">E36-D36</f>
        <v>7962</v>
      </c>
    </row>
    <row r="37" customFormat="false" ht="15" hidden="false" customHeight="false" outlineLevel="0" collapsed="false">
      <c r="A37" s="66" t="n">
        <v>36</v>
      </c>
      <c r="B37" s="67" t="s">
        <v>159</v>
      </c>
      <c r="C37" s="10" t="n">
        <v>18601</v>
      </c>
      <c r="D37" s="10" t="n">
        <v>18275</v>
      </c>
      <c r="E37" s="10" t="n">
        <v>18127</v>
      </c>
      <c r="F37" s="47" t="n">
        <f aca="false">E37/$E$83</f>
        <v>0.00137199097863139</v>
      </c>
      <c r="G37" s="47" t="n">
        <f aca="false">(E37-C37)/C37</f>
        <v>-0.0254825009408096</v>
      </c>
      <c r="H37" s="10" t="n">
        <f aca="false">E37-C37</f>
        <v>-474</v>
      </c>
      <c r="I37" s="48" t="n">
        <f aca="false">H37/$H$83</f>
        <v>-0.000707944511488416</v>
      </c>
      <c r="J37" s="11" t="n">
        <f aca="false">E37-D37</f>
        <v>-148</v>
      </c>
    </row>
    <row r="38" customFormat="false" ht="15" hidden="false" customHeight="false" outlineLevel="0" collapsed="false">
      <c r="A38" s="66" t="n">
        <v>37</v>
      </c>
      <c r="B38" s="67" t="s">
        <v>160</v>
      </c>
      <c r="C38" s="10" t="n">
        <v>40544</v>
      </c>
      <c r="D38" s="10" t="n">
        <v>43569</v>
      </c>
      <c r="E38" s="10" t="n">
        <v>43398</v>
      </c>
      <c r="F38" s="47" t="n">
        <f aca="false">E38/$E$83</f>
        <v>0.00328469490211537</v>
      </c>
      <c r="G38" s="47" t="n">
        <f aca="false">(E38-C38)/C38</f>
        <v>0.0703926598263615</v>
      </c>
      <c r="H38" s="10" t="n">
        <f aca="false">E38-C38</f>
        <v>2854</v>
      </c>
      <c r="I38" s="48" t="n">
        <f aca="false">H38/$H$83</f>
        <v>0.00426260260714755</v>
      </c>
      <c r="J38" s="11" t="n">
        <f aca="false">E38-D38</f>
        <v>-171</v>
      </c>
    </row>
    <row r="39" customFormat="false" ht="15" hidden="false" customHeight="false" outlineLevel="0" collapsed="false">
      <c r="A39" s="66" t="n">
        <v>38</v>
      </c>
      <c r="B39" s="67" t="s">
        <v>161</v>
      </c>
      <c r="C39" s="10" t="n">
        <v>207266</v>
      </c>
      <c r="D39" s="10" t="n">
        <v>212920</v>
      </c>
      <c r="E39" s="10" t="n">
        <v>216515</v>
      </c>
      <c r="F39" s="47" t="n">
        <f aca="false">E39/$E$83</f>
        <v>0.0163875228520095</v>
      </c>
      <c r="G39" s="47" t="n">
        <f aca="false">(E39-C39)/C39</f>
        <v>0.0446238167379117</v>
      </c>
      <c r="H39" s="10" t="n">
        <f aca="false">E39-C39</f>
        <v>9249</v>
      </c>
      <c r="I39" s="48" t="n">
        <f aca="false">H39/$H$83</f>
        <v>0.0138138792969543</v>
      </c>
      <c r="J39" s="11" t="n">
        <f aca="false">E39-D39</f>
        <v>3595</v>
      </c>
    </row>
    <row r="40" customFormat="false" ht="15" hidden="false" customHeight="false" outlineLevel="0" collapsed="false">
      <c r="A40" s="66" t="n">
        <v>39</v>
      </c>
      <c r="B40" s="67" t="s">
        <v>162</v>
      </c>
      <c r="C40" s="10" t="n">
        <v>58032</v>
      </c>
      <c r="D40" s="10" t="n">
        <v>61558</v>
      </c>
      <c r="E40" s="10" t="n">
        <v>61193</v>
      </c>
      <c r="F40" s="47" t="n">
        <f aca="false">E40/$E$83</f>
        <v>0.00463155756360075</v>
      </c>
      <c r="G40" s="47" t="n">
        <f aca="false">(E40-C40)/C40</f>
        <v>0.0544699476151089</v>
      </c>
      <c r="H40" s="10" t="n">
        <f aca="false">E40-C40</f>
        <v>3161</v>
      </c>
      <c r="I40" s="48" t="n">
        <f aca="false">H40/$H$83</f>
        <v>0.00472112363041115</v>
      </c>
      <c r="J40" s="11" t="n">
        <f aca="false">E40-D40</f>
        <v>-365</v>
      </c>
    </row>
    <row r="41" customFormat="false" ht="15" hidden="false" customHeight="false" outlineLevel="0" collapsed="false">
      <c r="A41" s="66" t="n">
        <v>40</v>
      </c>
      <c r="B41" s="67" t="s">
        <v>163</v>
      </c>
      <c r="C41" s="10" t="n">
        <v>24612</v>
      </c>
      <c r="D41" s="10" t="n">
        <v>25952</v>
      </c>
      <c r="E41" s="10" t="n">
        <v>25919</v>
      </c>
      <c r="F41" s="47" t="n">
        <f aca="false">E41/$E$83</f>
        <v>0.00196174955454003</v>
      </c>
      <c r="G41" s="47" t="n">
        <f aca="false">(E41-C41)/C41</f>
        <v>0.0531041768243133</v>
      </c>
      <c r="H41" s="10" t="n">
        <f aca="false">E41-C41</f>
        <v>1307</v>
      </c>
      <c r="I41" s="48" t="n">
        <f aca="false">H41/$H$83</f>
        <v>0.00195207484496911</v>
      </c>
      <c r="J41" s="11" t="n">
        <f aca="false">E41-D41</f>
        <v>-33</v>
      </c>
    </row>
    <row r="42" customFormat="false" ht="15" hidden="false" customHeight="false" outlineLevel="0" collapsed="false">
      <c r="A42" s="66" t="n">
        <v>41</v>
      </c>
      <c r="B42" s="67" t="s">
        <v>164</v>
      </c>
      <c r="C42" s="10" t="n">
        <v>419572</v>
      </c>
      <c r="D42" s="10" t="n">
        <v>440095</v>
      </c>
      <c r="E42" s="10" t="n">
        <v>446303</v>
      </c>
      <c r="F42" s="47" t="n">
        <f aca="false">E42/$E$83</f>
        <v>0.0337796485759435</v>
      </c>
      <c r="G42" s="47" t="n">
        <f aca="false">(E42-C42)/C42</f>
        <v>0.0637101617839131</v>
      </c>
      <c r="H42" s="10" t="n">
        <f aca="false">E42-C42</f>
        <v>26731</v>
      </c>
      <c r="I42" s="48" t="n">
        <f aca="false">H42/$H$83</f>
        <v>0.0399241872080102</v>
      </c>
      <c r="J42" s="11" t="n">
        <f aca="false">E42-D42</f>
        <v>6208</v>
      </c>
    </row>
    <row r="43" customFormat="false" ht="15" hidden="false" customHeight="false" outlineLevel="0" collapsed="false">
      <c r="A43" s="66" t="n">
        <v>42</v>
      </c>
      <c r="B43" s="67" t="s">
        <v>165</v>
      </c>
      <c r="C43" s="10" t="n">
        <v>261655</v>
      </c>
      <c r="D43" s="10" t="n">
        <v>280096</v>
      </c>
      <c r="E43" s="10" t="n">
        <v>274055</v>
      </c>
      <c r="F43" s="47" t="n">
        <f aca="false">E43/$E$83</f>
        <v>0.020742593239302</v>
      </c>
      <c r="G43" s="47" t="n">
        <f aca="false">(E43-C43)/C43</f>
        <v>0.0473906479906747</v>
      </c>
      <c r="H43" s="10" t="n">
        <f aca="false">E43-C43</f>
        <v>12400</v>
      </c>
      <c r="I43" s="48" t="n">
        <f aca="false">H43/$H$83</f>
        <v>0.0185200673891484</v>
      </c>
      <c r="J43" s="11" t="n">
        <f aca="false">E43-D43</f>
        <v>-6041</v>
      </c>
    </row>
    <row r="44" s="76" customFormat="true" ht="15" hidden="false" customHeight="false" outlineLevel="0" collapsed="false">
      <c r="A44" s="70" t="n">
        <v>43</v>
      </c>
      <c r="B44" s="71" t="s">
        <v>166</v>
      </c>
      <c r="C44" s="72" t="n">
        <v>79062</v>
      </c>
      <c r="D44" s="72" t="n">
        <v>79078</v>
      </c>
      <c r="E44" s="72" t="n">
        <v>79963</v>
      </c>
      <c r="F44" s="73" t="n">
        <f aca="false">E44/$E$83</f>
        <v>0.00605221573477697</v>
      </c>
      <c r="G44" s="73" t="n">
        <f aca="false">(E44-C44)/C44</f>
        <v>0.011396119501151</v>
      </c>
      <c r="H44" s="72" t="n">
        <f aca="false">E44-C44</f>
        <v>901</v>
      </c>
      <c r="I44" s="74" t="n">
        <f aca="false">H44/$H$83</f>
        <v>0.00134569199335667</v>
      </c>
      <c r="J44" s="75" t="n">
        <f aca="false">E44-D44</f>
        <v>885</v>
      </c>
    </row>
    <row r="45" customFormat="false" ht="15" hidden="false" customHeight="false" outlineLevel="0" collapsed="false">
      <c r="A45" s="66" t="n">
        <v>44</v>
      </c>
      <c r="B45" s="67" t="s">
        <v>167</v>
      </c>
      <c r="C45" s="10" t="n">
        <v>83905</v>
      </c>
      <c r="D45" s="10" t="n">
        <v>88718</v>
      </c>
      <c r="E45" s="10" t="n">
        <v>89337</v>
      </c>
      <c r="F45" s="47" t="n">
        <f aca="false">E45/$E$83</f>
        <v>0.00676171225564036</v>
      </c>
      <c r="G45" s="47" t="n">
        <f aca="false">(E45-C45)/C45</f>
        <v>0.0647398843930636</v>
      </c>
      <c r="H45" s="10" t="n">
        <f aca="false">E45-C45</f>
        <v>5432</v>
      </c>
      <c r="I45" s="48" t="n">
        <f aca="false">H45/$H$83</f>
        <v>0.00811298435950438</v>
      </c>
      <c r="J45" s="11" t="n">
        <f aca="false">E45-D45</f>
        <v>619</v>
      </c>
    </row>
    <row r="46" customFormat="false" ht="15" hidden="false" customHeight="false" outlineLevel="0" collapsed="false">
      <c r="A46" s="66" t="n">
        <v>45</v>
      </c>
      <c r="B46" s="67" t="s">
        <v>168</v>
      </c>
      <c r="C46" s="10" t="n">
        <v>212581</v>
      </c>
      <c r="D46" s="10" t="n">
        <v>220736</v>
      </c>
      <c r="E46" s="10" t="n">
        <v>220435</v>
      </c>
      <c r="F46" s="47" t="n">
        <f aca="false">E46/$E$83</f>
        <v>0.0166842186448177</v>
      </c>
      <c r="G46" s="47" t="n">
        <f aca="false">(E46-C46)/C46</f>
        <v>0.0369459170857226</v>
      </c>
      <c r="H46" s="10" t="n">
        <f aca="false">E46-C46</f>
        <v>7854</v>
      </c>
      <c r="I46" s="48" t="n">
        <f aca="false">H46/$H$83</f>
        <v>0.0117303717156751</v>
      </c>
      <c r="J46" s="11" t="n">
        <f aca="false">E46-D46</f>
        <v>-301</v>
      </c>
    </row>
    <row r="47" customFormat="false" ht="15" hidden="false" customHeight="false" outlineLevel="0" collapsed="false">
      <c r="A47" s="66" t="n">
        <v>46</v>
      </c>
      <c r="B47" s="67" t="s">
        <v>169</v>
      </c>
      <c r="C47" s="10" t="n">
        <v>124093</v>
      </c>
      <c r="D47" s="10" t="n">
        <v>124367</v>
      </c>
      <c r="E47" s="10" t="n">
        <v>126479</v>
      </c>
      <c r="F47" s="47" t="n">
        <f aca="false">E47/$E$83</f>
        <v>0.00957290489249849</v>
      </c>
      <c r="G47" s="47" t="n">
        <f aca="false">(E47-C47)/C47</f>
        <v>0.0192275148477352</v>
      </c>
      <c r="H47" s="10" t="n">
        <f aca="false">E47-C47</f>
        <v>2386</v>
      </c>
      <c r="I47" s="48" t="n">
        <f aca="false">H47/$H$83</f>
        <v>0.00356361941858937</v>
      </c>
      <c r="J47" s="11" t="n">
        <f aca="false">E47-D47</f>
        <v>2112</v>
      </c>
    </row>
    <row r="48" customFormat="false" ht="15" hidden="false" customHeight="false" outlineLevel="0" collapsed="false">
      <c r="A48" s="66" t="n">
        <v>47</v>
      </c>
      <c r="B48" s="67" t="s">
        <v>170</v>
      </c>
      <c r="C48" s="10" t="n">
        <v>45602</v>
      </c>
      <c r="D48" s="10" t="n">
        <v>50931</v>
      </c>
      <c r="E48" s="10" t="n">
        <v>50472</v>
      </c>
      <c r="F48" s="47" t="n">
        <f aca="false">E48/$E$83</f>
        <v>0.00382010970781065</v>
      </c>
      <c r="G48" s="47" t="n">
        <f aca="false">(E48-C48)/C48</f>
        <v>0.106793561685891</v>
      </c>
      <c r="H48" s="10" t="n">
        <f aca="false">E48-C48</f>
        <v>4870</v>
      </c>
      <c r="I48" s="48" t="n">
        <f aca="false">H48/$H$83</f>
        <v>0.00727360711170588</v>
      </c>
      <c r="J48" s="11" t="n">
        <f aca="false">E48-D48</f>
        <v>-459</v>
      </c>
    </row>
    <row r="49" customFormat="false" ht="15" hidden="false" customHeight="false" outlineLevel="0" collapsed="false">
      <c r="A49" s="66" t="n">
        <v>48</v>
      </c>
      <c r="B49" s="67" t="s">
        <v>171</v>
      </c>
      <c r="C49" s="10" t="n">
        <v>203483</v>
      </c>
      <c r="D49" s="10" t="n">
        <v>218058</v>
      </c>
      <c r="E49" s="10" t="n">
        <v>215561</v>
      </c>
      <c r="F49" s="47" t="n">
        <f aca="false">E49/$E$83</f>
        <v>0.0163153167840659</v>
      </c>
      <c r="G49" s="47" t="n">
        <f aca="false">(E49-C49)/C49</f>
        <v>0.0593563098637233</v>
      </c>
      <c r="H49" s="10" t="n">
        <f aca="false">E49-C49</f>
        <v>12078</v>
      </c>
      <c r="I49" s="48" t="n">
        <f aca="false">H49/$H$83</f>
        <v>0.0180391430585593</v>
      </c>
      <c r="J49" s="11" t="n">
        <f aca="false">E49-D49</f>
        <v>-2497</v>
      </c>
    </row>
    <row r="50" customFormat="false" ht="15" hidden="false" customHeight="false" outlineLevel="0" collapsed="false">
      <c r="A50" s="66" t="n">
        <v>49</v>
      </c>
      <c r="B50" s="67" t="s">
        <v>172</v>
      </c>
      <c r="C50" s="10" t="n">
        <v>18853</v>
      </c>
      <c r="D50" s="10" t="n">
        <v>19748</v>
      </c>
      <c r="E50" s="10" t="n">
        <v>20232</v>
      </c>
      <c r="F50" s="47" t="n">
        <f aca="false">E50/$E$83</f>
        <v>0.00153131359186133</v>
      </c>
      <c r="G50" s="47" t="n">
        <f aca="false">(E50-C50)/C50</f>
        <v>0.0731448575823476</v>
      </c>
      <c r="H50" s="10" t="n">
        <f aca="false">E50-C50</f>
        <v>1379</v>
      </c>
      <c r="I50" s="48" t="n">
        <f aca="false">H50/$H$83</f>
        <v>0.00205961072013191</v>
      </c>
      <c r="J50" s="11" t="n">
        <f aca="false">E50-D50</f>
        <v>484</v>
      </c>
    </row>
    <row r="51" customFormat="false" ht="15" hidden="false" customHeight="false" outlineLevel="0" collapsed="false">
      <c r="A51" s="66" t="n">
        <v>50</v>
      </c>
      <c r="B51" s="67" t="s">
        <v>173</v>
      </c>
      <c r="C51" s="10" t="n">
        <v>37749</v>
      </c>
      <c r="D51" s="10" t="n">
        <v>38625</v>
      </c>
      <c r="E51" s="10" t="n">
        <v>39698</v>
      </c>
      <c r="F51" s="47" t="n">
        <f aca="false">E51/$E$83</f>
        <v>0.00300465040380146</v>
      </c>
      <c r="G51" s="47" t="n">
        <f aca="false">(E51-C51)/C51</f>
        <v>0.0516305067683912</v>
      </c>
      <c r="H51" s="10" t="n">
        <f aca="false">E51-C51</f>
        <v>1949</v>
      </c>
      <c r="I51" s="48" t="n">
        <f aca="false">H51/$H$83</f>
        <v>0.00291093639850406</v>
      </c>
      <c r="J51" s="11" t="n">
        <f aca="false">E51-D51</f>
        <v>1073</v>
      </c>
    </row>
    <row r="52" customFormat="false" ht="15" hidden="false" customHeight="false" outlineLevel="0" collapsed="false">
      <c r="A52" s="66" t="n">
        <v>51</v>
      </c>
      <c r="B52" s="67" t="s">
        <v>174</v>
      </c>
      <c r="C52" s="10" t="n">
        <v>33649</v>
      </c>
      <c r="D52" s="10" t="n">
        <v>36098</v>
      </c>
      <c r="E52" s="10" t="n">
        <v>35252</v>
      </c>
      <c r="F52" s="47" t="n">
        <f aca="false">E52/$E$83</f>
        <v>0.00266814287961129</v>
      </c>
      <c r="G52" s="47" t="n">
        <f aca="false">(E52-C52)/C52</f>
        <v>0.0476388599958394</v>
      </c>
      <c r="H52" s="10" t="n">
        <f aca="false">E52-C52</f>
        <v>1603</v>
      </c>
      <c r="I52" s="48" t="n">
        <f aca="false">H52/$H$83</f>
        <v>0.00239416677619395</v>
      </c>
      <c r="J52" s="11" t="n">
        <f aca="false">E52-D52</f>
        <v>-846</v>
      </c>
    </row>
    <row r="53" customFormat="false" ht="15" hidden="false" customHeight="false" outlineLevel="0" collapsed="false">
      <c r="A53" s="66" t="n">
        <v>52</v>
      </c>
      <c r="B53" s="67" t="s">
        <v>175</v>
      </c>
      <c r="C53" s="10" t="n">
        <v>65463</v>
      </c>
      <c r="D53" s="10" t="n">
        <v>71236</v>
      </c>
      <c r="E53" s="10" t="n">
        <v>70169</v>
      </c>
      <c r="F53" s="47" t="n">
        <f aca="false">E53/$E$83</f>
        <v>0.00531093037896984</v>
      </c>
      <c r="G53" s="47" t="n">
        <f aca="false">(E53-C53)/C53</f>
        <v>0.0718879366970655</v>
      </c>
      <c r="H53" s="10" t="n">
        <f aca="false">E53-C53</f>
        <v>4706</v>
      </c>
      <c r="I53" s="48" t="n">
        <f aca="false">H53/$H$83</f>
        <v>0.00702866428494617</v>
      </c>
      <c r="J53" s="11" t="n">
        <f aca="false">E53-D53</f>
        <v>-1067</v>
      </c>
    </row>
    <row r="54" customFormat="false" ht="15" hidden="false" customHeight="false" outlineLevel="0" collapsed="false">
      <c r="A54" s="66" t="n">
        <v>53</v>
      </c>
      <c r="B54" s="67" t="s">
        <v>176</v>
      </c>
      <c r="C54" s="10" t="n">
        <v>44643</v>
      </c>
      <c r="D54" s="10" t="n">
        <v>45164</v>
      </c>
      <c r="E54" s="10" t="n">
        <v>45627</v>
      </c>
      <c r="F54" s="47" t="n">
        <f aca="false">E54/$E$83</f>
        <v>0.00345340279042393</v>
      </c>
      <c r="G54" s="47" t="n">
        <f aca="false">(E54-C54)/C54</f>
        <v>0.0220415294671057</v>
      </c>
      <c r="H54" s="10" t="n">
        <f aca="false">E54-C54</f>
        <v>984</v>
      </c>
      <c r="I54" s="48" t="n">
        <f aca="false">H54/$H$83</f>
        <v>0.00146965696055823</v>
      </c>
      <c r="J54" s="11" t="n">
        <f aca="false">E54-D54</f>
        <v>463</v>
      </c>
    </row>
    <row r="55" customFormat="false" ht="15" hidden="false" customHeight="false" outlineLevel="0" collapsed="false">
      <c r="A55" s="66" t="n">
        <v>54</v>
      </c>
      <c r="B55" s="67" t="s">
        <v>177</v>
      </c>
      <c r="C55" s="10" t="n">
        <v>149494</v>
      </c>
      <c r="D55" s="10" t="n">
        <v>158726</v>
      </c>
      <c r="E55" s="10" t="n">
        <v>160710</v>
      </c>
      <c r="F55" s="47" t="n">
        <f aca="false">E55/$E$83</f>
        <v>0.0121637706281156</v>
      </c>
      <c r="G55" s="47" t="n">
        <f aca="false">(E55-C55)/C55</f>
        <v>0.0750264224651157</v>
      </c>
      <c r="H55" s="10" t="n">
        <f aca="false">E55-C55</f>
        <v>11216</v>
      </c>
      <c r="I55" s="48" t="n">
        <f aca="false">H55/$H$83</f>
        <v>0.0167516996642491</v>
      </c>
      <c r="J55" s="11" t="n">
        <f aca="false">E55-D55</f>
        <v>1984</v>
      </c>
    </row>
    <row r="56" customFormat="false" ht="15" hidden="false" customHeight="false" outlineLevel="0" collapsed="false">
      <c r="A56" s="66" t="n">
        <v>55</v>
      </c>
      <c r="B56" s="67" t="s">
        <v>178</v>
      </c>
      <c r="C56" s="10" t="n">
        <v>138520</v>
      </c>
      <c r="D56" s="10" t="n">
        <v>146164</v>
      </c>
      <c r="E56" s="10" t="n">
        <v>146404</v>
      </c>
      <c r="F56" s="47" t="n">
        <f aca="false">E56/$E$83</f>
        <v>0.01108098235977</v>
      </c>
      <c r="G56" s="47" t="n">
        <f aca="false">(E56-C56)/C56</f>
        <v>0.0569159688131678</v>
      </c>
      <c r="H56" s="10" t="n">
        <f aca="false">E56-C56</f>
        <v>7884</v>
      </c>
      <c r="I56" s="48" t="n">
        <f aca="false">H56/$H$83</f>
        <v>0.0117751783303263</v>
      </c>
      <c r="J56" s="11" t="n">
        <f aca="false">E56-D56</f>
        <v>240</v>
      </c>
    </row>
    <row r="57" customFormat="false" ht="15" hidden="false" customHeight="false" outlineLevel="0" collapsed="false">
      <c r="A57" s="66" t="n">
        <v>56</v>
      </c>
      <c r="B57" s="67" t="s">
        <v>179</v>
      </c>
      <c r="C57" s="10" t="n">
        <v>18706</v>
      </c>
      <c r="D57" s="10" t="n">
        <v>18686</v>
      </c>
      <c r="E57" s="10" t="n">
        <v>19084</v>
      </c>
      <c r="F57" s="47" t="n">
        <f aca="false">E57/$E$83</f>
        <v>0.00144442410968177</v>
      </c>
      <c r="G57" s="47" t="n">
        <f aca="false">(E57-C57)/C57</f>
        <v>0.020207420079119</v>
      </c>
      <c r="H57" s="10" t="n">
        <f aca="false">E57-C57</f>
        <v>378</v>
      </c>
      <c r="I57" s="48" t="n">
        <f aca="false">H57/$H$83</f>
        <v>0.000564563344604686</v>
      </c>
      <c r="J57" s="11" t="n">
        <f aca="false">E57-D57</f>
        <v>398</v>
      </c>
    </row>
    <row r="58" customFormat="false" ht="15" hidden="false" customHeight="false" outlineLevel="0" collapsed="false">
      <c r="A58" s="66" t="n">
        <v>57</v>
      </c>
      <c r="B58" s="67" t="s">
        <v>180</v>
      </c>
      <c r="C58" s="10" t="n">
        <v>21916</v>
      </c>
      <c r="D58" s="10" t="n">
        <v>21227</v>
      </c>
      <c r="E58" s="10" t="n">
        <v>21675</v>
      </c>
      <c r="F58" s="47" t="n">
        <f aca="false">E58/$E$83</f>
        <v>0.00164053094620375</v>
      </c>
      <c r="G58" s="47" t="n">
        <f aca="false">(E58-C58)/C58</f>
        <v>-0.0109965322139076</v>
      </c>
      <c r="H58" s="10" t="n">
        <f aca="false">E58-C58</f>
        <v>-241</v>
      </c>
      <c r="I58" s="48" t="n">
        <f aca="false">H58/$H$83</f>
        <v>-0.00035994647103103</v>
      </c>
      <c r="J58" s="11" t="n">
        <f aca="false">E58-D58</f>
        <v>448</v>
      </c>
    </row>
    <row r="59" customFormat="false" ht="15" hidden="false" customHeight="false" outlineLevel="0" collapsed="false">
      <c r="A59" s="66" t="n">
        <v>58</v>
      </c>
      <c r="B59" s="67" t="s">
        <v>181</v>
      </c>
      <c r="C59" s="10" t="n">
        <v>65804</v>
      </c>
      <c r="D59" s="10" t="n">
        <v>73543</v>
      </c>
      <c r="E59" s="10" t="n">
        <v>72356</v>
      </c>
      <c r="F59" s="47" t="n">
        <f aca="false">E59/$E$83</f>
        <v>0.00547645938378403</v>
      </c>
      <c r="G59" s="47" t="n">
        <f aca="false">(E59-C59)/C59</f>
        <v>0.0995684152939031</v>
      </c>
      <c r="H59" s="10" t="n">
        <f aca="false">E59-C59</f>
        <v>6552</v>
      </c>
      <c r="I59" s="48" t="n">
        <f aca="false">H59/$H$83</f>
        <v>0.00978576463981456</v>
      </c>
      <c r="J59" s="11" t="n">
        <f aca="false">E59-D59</f>
        <v>-1187</v>
      </c>
    </row>
    <row r="60" customFormat="false" ht="15" hidden="false" customHeight="false" outlineLevel="0" collapsed="false">
      <c r="A60" s="66" t="n">
        <v>59</v>
      </c>
      <c r="B60" s="67" t="s">
        <v>182</v>
      </c>
      <c r="C60" s="10" t="n">
        <v>222661</v>
      </c>
      <c r="D60" s="10" t="n">
        <v>235490</v>
      </c>
      <c r="E60" s="10" t="n">
        <v>240451</v>
      </c>
      <c r="F60" s="47" t="n">
        <f aca="false">E60/$E$83</f>
        <v>0.0181991836929937</v>
      </c>
      <c r="G60" s="47" t="n">
        <f aca="false">(E60-C60)/C60</f>
        <v>0.079897242893906</v>
      </c>
      <c r="H60" s="10" t="n">
        <f aca="false">E60-C60</f>
        <v>17790</v>
      </c>
      <c r="I60" s="48" t="n">
        <f aca="false">H60/$H$83</f>
        <v>0.0265703224881412</v>
      </c>
      <c r="J60" s="11" t="n">
        <f aca="false">E60-D60</f>
        <v>4961</v>
      </c>
    </row>
    <row r="61" customFormat="false" ht="15" hidden="false" customHeight="false" outlineLevel="0" collapsed="false">
      <c r="A61" s="66" t="n">
        <v>60</v>
      </c>
      <c r="B61" s="67" t="s">
        <v>183</v>
      </c>
      <c r="C61" s="10" t="n">
        <v>47703</v>
      </c>
      <c r="D61" s="10" t="n">
        <v>50693</v>
      </c>
      <c r="E61" s="10" t="n">
        <v>49213</v>
      </c>
      <c r="F61" s="47" t="n">
        <f aca="false">E61/$E$83</f>
        <v>0.00372481889068168</v>
      </c>
      <c r="G61" s="47" t="n">
        <f aca="false">(E61-C61)/C61</f>
        <v>0.0316541936565834</v>
      </c>
      <c r="H61" s="10" t="n">
        <f aca="false">E61-C61</f>
        <v>1510</v>
      </c>
      <c r="I61" s="48" t="n">
        <f aca="false">H61/$H$83</f>
        <v>0.00225526627077533</v>
      </c>
      <c r="J61" s="11" t="n">
        <f aca="false">E61-D61</f>
        <v>-1480</v>
      </c>
    </row>
    <row r="62" customFormat="false" ht="15" hidden="false" customHeight="false" outlineLevel="0" collapsed="false">
      <c r="A62" s="66" t="n">
        <v>61</v>
      </c>
      <c r="B62" s="67" t="s">
        <v>184</v>
      </c>
      <c r="C62" s="10" t="n">
        <v>108258</v>
      </c>
      <c r="D62" s="10" t="n">
        <v>112754</v>
      </c>
      <c r="E62" s="10" t="n">
        <v>111031</v>
      </c>
      <c r="F62" s="47" t="n">
        <f aca="false">E62/$E$83</f>
        <v>0.00840368126818681</v>
      </c>
      <c r="G62" s="47" t="n">
        <f aca="false">(E62-C62)/C62</f>
        <v>0.0256147351696872</v>
      </c>
      <c r="H62" s="10" t="n">
        <f aca="false">E62-C62</f>
        <v>2773</v>
      </c>
      <c r="I62" s="48" t="n">
        <f aca="false">H62/$H$83</f>
        <v>0.0041416247475894</v>
      </c>
      <c r="J62" s="11" t="n">
        <f aca="false">E62-D62</f>
        <v>-1723</v>
      </c>
    </row>
    <row r="63" customFormat="false" ht="15" hidden="false" customHeight="false" outlineLevel="0" collapsed="false">
      <c r="A63" s="66" t="n">
        <v>62</v>
      </c>
      <c r="B63" s="67" t="s">
        <v>185</v>
      </c>
      <c r="C63" s="10" t="n">
        <v>7709</v>
      </c>
      <c r="D63" s="10" t="n">
        <v>7893</v>
      </c>
      <c r="E63" s="10" t="n">
        <v>8169</v>
      </c>
      <c r="F63" s="47" t="n">
        <f aca="false">E63/$E$83</f>
        <v>0.000618292839655754</v>
      </c>
      <c r="G63" s="47" t="n">
        <f aca="false">(E63-C63)/C63</f>
        <v>0.059670514982488</v>
      </c>
      <c r="H63" s="10" t="n">
        <f aca="false">E63-C63</f>
        <v>460</v>
      </c>
      <c r="I63" s="48" t="n">
        <f aca="false">H63/$H$83</f>
        <v>0.000687034757984539</v>
      </c>
      <c r="J63" s="11" t="n">
        <f aca="false">E63-D63</f>
        <v>276</v>
      </c>
    </row>
    <row r="64" customFormat="false" ht="15" hidden="false" customHeight="false" outlineLevel="0" collapsed="false">
      <c r="A64" s="66" t="n">
        <v>63</v>
      </c>
      <c r="B64" s="67" t="s">
        <v>186</v>
      </c>
      <c r="C64" s="10" t="n">
        <v>92892</v>
      </c>
      <c r="D64" s="10" t="n">
        <v>102685</v>
      </c>
      <c r="E64" s="10" t="n">
        <v>100502</v>
      </c>
      <c r="F64" s="47" t="n">
        <f aca="false">E64/$E$83</f>
        <v>0.00760676545122813</v>
      </c>
      <c r="G64" s="47" t="n">
        <f aca="false">(E64-C64)/C64</f>
        <v>0.0819230934849072</v>
      </c>
      <c r="H64" s="10" t="n">
        <f aca="false">E64-C64</f>
        <v>7610</v>
      </c>
      <c r="I64" s="48" t="n">
        <f aca="false">H64/$H$83</f>
        <v>0.011365944583179</v>
      </c>
      <c r="J64" s="11" t="n">
        <f aca="false">E64-D64</f>
        <v>-2183</v>
      </c>
    </row>
    <row r="65" customFormat="false" ht="15" hidden="false" customHeight="false" outlineLevel="0" collapsed="false">
      <c r="A65" s="66" t="n">
        <v>64</v>
      </c>
      <c r="B65" s="67" t="s">
        <v>187</v>
      </c>
      <c r="C65" s="10" t="n">
        <v>53230</v>
      </c>
      <c r="D65" s="10" t="n">
        <v>55399</v>
      </c>
      <c r="E65" s="10" t="n">
        <v>57420</v>
      </c>
      <c r="F65" s="47" t="n">
        <f aca="false">E65/$E$83</f>
        <v>0.00434598786302282</v>
      </c>
      <c r="G65" s="47" t="n">
        <f aca="false">(E65-C65)/C65</f>
        <v>0.0787150103325193</v>
      </c>
      <c r="H65" s="10" t="n">
        <f aca="false">E65-C65</f>
        <v>4190</v>
      </c>
      <c r="I65" s="48" t="n">
        <f aca="false">H65/$H$83</f>
        <v>0.00625799051294612</v>
      </c>
      <c r="J65" s="11" t="n">
        <f aca="false">E65-D65</f>
        <v>2021</v>
      </c>
    </row>
    <row r="66" customFormat="false" ht="15" hidden="false" customHeight="false" outlineLevel="0" collapsed="false">
      <c r="A66" s="66" t="n">
        <v>65</v>
      </c>
      <c r="B66" s="67" t="s">
        <v>188</v>
      </c>
      <c r="C66" s="10" t="n">
        <v>57964</v>
      </c>
      <c r="D66" s="10" t="n">
        <v>56858</v>
      </c>
      <c r="E66" s="10" t="n">
        <v>56744</v>
      </c>
      <c r="F66" s="47" t="n">
        <f aca="false">E66/$E$83</f>
        <v>0.00429482297630385</v>
      </c>
      <c r="G66" s="47" t="n">
        <f aca="false">(E66-C66)/C66</f>
        <v>-0.0210475467531571</v>
      </c>
      <c r="H66" s="10" t="n">
        <f aca="false">E66-C66</f>
        <v>-1220</v>
      </c>
      <c r="I66" s="48" t="n">
        <f aca="false">H66/$H$83</f>
        <v>-0.00182213566248073</v>
      </c>
      <c r="J66" s="11" t="n">
        <f aca="false">E66-D66</f>
        <v>-114</v>
      </c>
    </row>
    <row r="67" customFormat="false" ht="15" hidden="false" customHeight="false" outlineLevel="0" collapsed="false">
      <c r="A67" s="66" t="n">
        <v>66</v>
      </c>
      <c r="B67" s="67" t="s">
        <v>189</v>
      </c>
      <c r="C67" s="10" t="n">
        <v>33712</v>
      </c>
      <c r="D67" s="10" t="n">
        <v>35689</v>
      </c>
      <c r="E67" s="10" t="n">
        <v>34467</v>
      </c>
      <c r="F67" s="47" t="n">
        <f aca="false">E67/$E$83</f>
        <v>0.0026087280333474</v>
      </c>
      <c r="G67" s="47" t="n">
        <f aca="false">(E67-C67)/C67</f>
        <v>0.0223955861414333</v>
      </c>
      <c r="H67" s="10" t="n">
        <f aca="false">E67-C67</f>
        <v>755</v>
      </c>
      <c r="I67" s="48" t="n">
        <f aca="false">H67/$H$83</f>
        <v>0.00112763313538767</v>
      </c>
      <c r="J67" s="11" t="n">
        <f aca="false">E67-D67</f>
        <v>-1222</v>
      </c>
    </row>
    <row r="68" customFormat="false" ht="15" hidden="false" customHeight="false" outlineLevel="0" collapsed="false">
      <c r="A68" s="66" t="n">
        <v>67</v>
      </c>
      <c r="B68" s="67" t="s">
        <v>190</v>
      </c>
      <c r="C68" s="10" t="n">
        <v>80695</v>
      </c>
      <c r="D68" s="10" t="n">
        <v>84256</v>
      </c>
      <c r="E68" s="10" t="n">
        <v>84783</v>
      </c>
      <c r="F68" s="47" t="n">
        <f aca="false">E68/$E$83</f>
        <v>0.00641703045960752</v>
      </c>
      <c r="G68" s="47" t="n">
        <f aca="false">(E68-C68)/C68</f>
        <v>0.0506598921866287</v>
      </c>
      <c r="H68" s="10" t="n">
        <f aca="false">E68-C68</f>
        <v>4088</v>
      </c>
      <c r="I68" s="48" t="n">
        <f aca="false">H68/$H$83</f>
        <v>0.00610564802313216</v>
      </c>
      <c r="J68" s="11" t="n">
        <f aca="false">E68-D68</f>
        <v>527</v>
      </c>
    </row>
    <row r="69" customFormat="false" ht="15" hidden="false" customHeight="false" outlineLevel="0" collapsed="false">
      <c r="A69" s="66" t="n">
        <v>68</v>
      </c>
      <c r="B69" s="67" t="s">
        <v>191</v>
      </c>
      <c r="C69" s="10" t="n">
        <v>39038</v>
      </c>
      <c r="D69" s="10" t="n">
        <v>40298</v>
      </c>
      <c r="E69" s="10" t="n">
        <v>41282</v>
      </c>
      <c r="F69" s="47" t="n">
        <f aca="false">E69/$E$83</f>
        <v>0.00312453972416071</v>
      </c>
      <c r="G69" s="47" t="n">
        <f aca="false">(E69-C69)/C69</f>
        <v>0.0574824529945182</v>
      </c>
      <c r="H69" s="10" t="n">
        <f aca="false">E69-C69</f>
        <v>2244</v>
      </c>
      <c r="I69" s="48" t="n">
        <f aca="false">H69/$H$83</f>
        <v>0.00335153477590718</v>
      </c>
      <c r="J69" s="11" t="n">
        <f aca="false">E69-D69</f>
        <v>984</v>
      </c>
    </row>
    <row r="70" customFormat="false" ht="15" hidden="false" customHeight="false" outlineLevel="0" collapsed="false">
      <c r="A70" s="66" t="n">
        <v>69</v>
      </c>
      <c r="B70" s="67" t="s">
        <v>192</v>
      </c>
      <c r="C70" s="10" t="n">
        <v>6057</v>
      </c>
      <c r="D70" s="10" t="n">
        <v>7240</v>
      </c>
      <c r="E70" s="10" t="n">
        <v>6947</v>
      </c>
      <c r="F70" s="47" t="n">
        <f aca="false">E70/$E$83</f>
        <v>0.000525802467509919</v>
      </c>
      <c r="G70" s="47" t="n">
        <f aca="false">(E70-C70)/C70</f>
        <v>0.146937427769523</v>
      </c>
      <c r="H70" s="10" t="n">
        <f aca="false">E70-C70</f>
        <v>890</v>
      </c>
      <c r="I70" s="48" t="n">
        <f aca="false">H70/$H$83</f>
        <v>0.00132926290131791</v>
      </c>
      <c r="J70" s="11" t="n">
        <f aca="false">E70-D70</f>
        <v>-293</v>
      </c>
    </row>
    <row r="71" customFormat="false" ht="15" hidden="false" customHeight="false" outlineLevel="0" collapsed="false">
      <c r="A71" s="66" t="n">
        <v>70</v>
      </c>
      <c r="B71" s="67" t="s">
        <v>193</v>
      </c>
      <c r="C71" s="10" t="n">
        <v>37643</v>
      </c>
      <c r="D71" s="10" t="n">
        <v>39830</v>
      </c>
      <c r="E71" s="10" t="n">
        <v>40811</v>
      </c>
      <c r="F71" s="47" t="n">
        <f aca="false">E71/$E$83</f>
        <v>0.00308889081640237</v>
      </c>
      <c r="G71" s="47" t="n">
        <f aca="false">(E71-C71)/C71</f>
        <v>0.084159073400101</v>
      </c>
      <c r="H71" s="10" t="n">
        <f aca="false">E71-C71</f>
        <v>3168</v>
      </c>
      <c r="I71" s="48" t="n">
        <f aca="false">H71/$H$83</f>
        <v>0.00473157850716308</v>
      </c>
      <c r="J71" s="11" t="n">
        <f aca="false">E71-D71</f>
        <v>981</v>
      </c>
    </row>
    <row r="72" customFormat="false" ht="15" hidden="false" customHeight="false" outlineLevel="0" collapsed="false">
      <c r="A72" s="66" t="n">
        <v>71</v>
      </c>
      <c r="B72" s="67" t="s">
        <v>194</v>
      </c>
      <c r="C72" s="10" t="n">
        <v>28770</v>
      </c>
      <c r="D72" s="10" t="n">
        <v>31067</v>
      </c>
      <c r="E72" s="10" t="n">
        <v>32023</v>
      </c>
      <c r="F72" s="47" t="n">
        <f aca="false">E72/$E$83</f>
        <v>0.00242374728905572</v>
      </c>
      <c r="G72" s="47" t="n">
        <f aca="false">(E72-C72)/C72</f>
        <v>0.113069169273549</v>
      </c>
      <c r="H72" s="10" t="n">
        <f aca="false">E72-C72</f>
        <v>3253</v>
      </c>
      <c r="I72" s="48" t="n">
        <f aca="false">H72/$H$83</f>
        <v>0.00485853058200805</v>
      </c>
      <c r="J72" s="11" t="n">
        <f aca="false">E72-D72</f>
        <v>956</v>
      </c>
    </row>
    <row r="73" customFormat="false" ht="15" hidden="false" customHeight="false" outlineLevel="0" collapsed="false">
      <c r="A73" s="66" t="n">
        <v>72</v>
      </c>
      <c r="B73" s="67" t="s">
        <v>195</v>
      </c>
      <c r="C73" s="10" t="n">
        <v>35655</v>
      </c>
      <c r="D73" s="10" t="n">
        <v>41812</v>
      </c>
      <c r="E73" s="10" t="n">
        <v>40540</v>
      </c>
      <c r="F73" s="47" t="n">
        <f aca="false">E73/$E$83</f>
        <v>0.00306837944909344</v>
      </c>
      <c r="G73" s="47" t="n">
        <f aca="false">(E73-C73)/C73</f>
        <v>0.137007432337681</v>
      </c>
      <c r="H73" s="10" t="n">
        <f aca="false">E73-C73</f>
        <v>4885</v>
      </c>
      <c r="I73" s="48" t="n">
        <f aca="false">H73/$H$83</f>
        <v>0.00729601041903146</v>
      </c>
      <c r="J73" s="11" t="n">
        <f aca="false">E73-D73</f>
        <v>-1272</v>
      </c>
    </row>
    <row r="74" customFormat="false" ht="15" hidden="false" customHeight="false" outlineLevel="0" collapsed="false">
      <c r="A74" s="66" t="n">
        <v>73</v>
      </c>
      <c r="B74" s="67" t="s">
        <v>196</v>
      </c>
      <c r="C74" s="10" t="n">
        <v>23363</v>
      </c>
      <c r="D74" s="10" t="n">
        <v>25424</v>
      </c>
      <c r="E74" s="10" t="n">
        <v>25072</v>
      </c>
      <c r="F74" s="47" t="n">
        <f aca="false">E74/$E$83</f>
        <v>0.00189764207073682</v>
      </c>
      <c r="G74" s="47" t="n">
        <f aca="false">(E74-C74)/C74</f>
        <v>0.0731498523306082</v>
      </c>
      <c r="H74" s="10" t="n">
        <f aca="false">E74-C74</f>
        <v>1709</v>
      </c>
      <c r="I74" s="48" t="n">
        <f aca="false">H74/$H$83</f>
        <v>0.00255248348129473</v>
      </c>
      <c r="J74" s="11" t="n">
        <f aca="false">E74-D74</f>
        <v>-352</v>
      </c>
    </row>
    <row r="75" customFormat="false" ht="15" hidden="false" customHeight="false" outlineLevel="0" collapsed="false">
      <c r="A75" s="66" t="n">
        <v>74</v>
      </c>
      <c r="B75" s="67" t="s">
        <v>197</v>
      </c>
      <c r="C75" s="10" t="n">
        <v>27700</v>
      </c>
      <c r="D75" s="10" t="n">
        <v>27407</v>
      </c>
      <c r="E75" s="10" t="n">
        <v>27572</v>
      </c>
      <c r="F75" s="47" t="n">
        <f aca="false">E75/$E$83</f>
        <v>0.00208686132635432</v>
      </c>
      <c r="G75" s="47" t="n">
        <f aca="false">(E75-C75)/C75</f>
        <v>-0.00462093862815885</v>
      </c>
      <c r="H75" s="10" t="n">
        <f aca="false">E75-C75</f>
        <v>-128</v>
      </c>
      <c r="I75" s="48" t="n">
        <f aca="false">H75/$H$83</f>
        <v>-0.000191174889178306</v>
      </c>
      <c r="J75" s="11" t="n">
        <f aca="false">E75-D75</f>
        <v>165</v>
      </c>
    </row>
    <row r="76" customFormat="false" ht="15" hidden="false" customHeight="false" outlineLevel="0" collapsed="false">
      <c r="A76" s="66" t="n">
        <v>75</v>
      </c>
      <c r="B76" s="67" t="s">
        <v>198</v>
      </c>
      <c r="C76" s="10" t="n">
        <v>6988</v>
      </c>
      <c r="D76" s="10" t="n">
        <v>6882</v>
      </c>
      <c r="E76" s="10" t="n">
        <v>7299</v>
      </c>
      <c r="F76" s="47" t="n">
        <f aca="false">E76/$E$83</f>
        <v>0.000552444538700863</v>
      </c>
      <c r="G76" s="47" t="n">
        <f aca="false">(E76-C76)/C76</f>
        <v>0.0445048654836863</v>
      </c>
      <c r="H76" s="10" t="n">
        <f aca="false">E76-C76</f>
        <v>311</v>
      </c>
      <c r="I76" s="48" t="n">
        <f aca="false">H76/$H$83</f>
        <v>0.000464495238550416</v>
      </c>
      <c r="J76" s="11" t="n">
        <f aca="false">E76-D76</f>
        <v>417</v>
      </c>
    </row>
    <row r="77" customFormat="false" ht="15" hidden="false" customHeight="false" outlineLevel="0" collapsed="false">
      <c r="A77" s="66" t="n">
        <v>76</v>
      </c>
      <c r="B77" s="67" t="s">
        <v>199</v>
      </c>
      <c r="C77" s="10" t="n">
        <v>11561</v>
      </c>
      <c r="D77" s="10" t="n">
        <v>12158</v>
      </c>
      <c r="E77" s="10" t="n">
        <v>12356</v>
      </c>
      <c r="F77" s="47" t="n">
        <f aca="false">E77/$E$83</f>
        <v>0.000935197248963949</v>
      </c>
      <c r="G77" s="47" t="n">
        <f aca="false">(E77-C77)/C77</f>
        <v>0.0687656777095407</v>
      </c>
      <c r="H77" s="10" t="n">
        <f aca="false">E77-C77</f>
        <v>795</v>
      </c>
      <c r="I77" s="48" t="n">
        <f aca="false">H77/$H$83</f>
        <v>0.00118737528825589</v>
      </c>
      <c r="J77" s="11" t="n">
        <f aca="false">E77-D77</f>
        <v>198</v>
      </c>
    </row>
    <row r="78" customFormat="false" ht="15" hidden="false" customHeight="false" outlineLevel="0" collapsed="false">
      <c r="A78" s="66" t="n">
        <v>77</v>
      </c>
      <c r="B78" s="67" t="s">
        <v>200</v>
      </c>
      <c r="C78" s="10" t="n">
        <v>39709</v>
      </c>
      <c r="D78" s="10" t="n">
        <v>44026</v>
      </c>
      <c r="E78" s="10" t="n">
        <v>46035</v>
      </c>
      <c r="F78" s="47" t="n">
        <f aca="false">E78/$E$83</f>
        <v>0.00348428337294071</v>
      </c>
      <c r="G78" s="47" t="n">
        <f aca="false">(E78-C78)/C78</f>
        <v>0.159308972776952</v>
      </c>
      <c r="H78" s="10" t="n">
        <f aca="false">E78-C78</f>
        <v>6326</v>
      </c>
      <c r="I78" s="48" t="n">
        <f aca="false">H78/$H$83</f>
        <v>0.00944822147610911</v>
      </c>
      <c r="J78" s="11" t="n">
        <f aca="false">E78-D78</f>
        <v>2009</v>
      </c>
    </row>
    <row r="79" customFormat="false" ht="15" hidden="false" customHeight="false" outlineLevel="0" collapsed="false">
      <c r="A79" s="66" t="n">
        <v>78</v>
      </c>
      <c r="B79" s="67" t="s">
        <v>201</v>
      </c>
      <c r="C79" s="10" t="n">
        <v>36108</v>
      </c>
      <c r="D79" s="10" t="n">
        <v>39022</v>
      </c>
      <c r="E79" s="10" t="n">
        <v>38826</v>
      </c>
      <c r="F79" s="47" t="n">
        <f aca="false">E79/$E$83</f>
        <v>0.00293865072744208</v>
      </c>
      <c r="G79" s="47" t="n">
        <f aca="false">(E79-C79)/C79</f>
        <v>0.0752741774675972</v>
      </c>
      <c r="H79" s="10" t="n">
        <f aca="false">E79-C79</f>
        <v>2718</v>
      </c>
      <c r="I79" s="48" t="n">
        <f aca="false">H79/$H$83</f>
        <v>0.0040594792873956</v>
      </c>
      <c r="J79" s="11" t="n">
        <f aca="false">E79-D79</f>
        <v>-196</v>
      </c>
    </row>
    <row r="80" customFormat="false" ht="15" hidden="false" customHeight="false" outlineLevel="0" collapsed="false">
      <c r="A80" s="66" t="n">
        <v>79</v>
      </c>
      <c r="B80" s="67" t="s">
        <v>202</v>
      </c>
      <c r="C80" s="10" t="n">
        <v>9699</v>
      </c>
      <c r="D80" s="10" t="n">
        <v>11167</v>
      </c>
      <c r="E80" s="10" t="n">
        <v>10474</v>
      </c>
      <c r="F80" s="47" t="n">
        <f aca="false">E80/$E$83</f>
        <v>0.000792752993335092</v>
      </c>
      <c r="G80" s="47" t="n">
        <f aca="false">(E80-C80)/C80</f>
        <v>0.0799051448602949</v>
      </c>
      <c r="H80" s="10" t="n">
        <f aca="false">E80-C80</f>
        <v>775</v>
      </c>
      <c r="I80" s="48" t="n">
        <f aca="false">H80/$H$83</f>
        <v>0.00115750421182178</v>
      </c>
      <c r="J80" s="11" t="n">
        <f aca="false">E80-D80</f>
        <v>-693</v>
      </c>
    </row>
    <row r="81" customFormat="false" ht="15" hidden="false" customHeight="false" outlineLevel="0" collapsed="false">
      <c r="A81" s="66" t="n">
        <v>80</v>
      </c>
      <c r="B81" s="67" t="s">
        <v>203</v>
      </c>
      <c r="C81" s="10" t="n">
        <v>44368</v>
      </c>
      <c r="D81" s="10" t="n">
        <v>47575</v>
      </c>
      <c r="E81" s="10" t="n">
        <v>47274</v>
      </c>
      <c r="F81" s="47" t="n">
        <f aca="false">E81/$E$83</f>
        <v>0.00357806043602474</v>
      </c>
      <c r="G81" s="47" t="n">
        <f aca="false">(E81-C81)/C81</f>
        <v>0.0654976559682654</v>
      </c>
      <c r="H81" s="10" t="n">
        <f aca="false">E81-C81</f>
        <v>2906</v>
      </c>
      <c r="I81" s="48" t="n">
        <f aca="false">H81/$H$83</f>
        <v>0.00434026740587624</v>
      </c>
      <c r="J81" s="11" t="n">
        <f aca="false">E81-D81</f>
        <v>-301</v>
      </c>
    </row>
    <row r="82" customFormat="false" ht="15.75" hidden="false" customHeight="false" outlineLevel="0" collapsed="false">
      <c r="A82" s="77" t="n">
        <v>81</v>
      </c>
      <c r="B82" s="78" t="s">
        <v>204</v>
      </c>
      <c r="C82" s="52" t="n">
        <v>63398</v>
      </c>
      <c r="D82" s="52" t="n">
        <v>67860</v>
      </c>
      <c r="E82" s="52" t="n">
        <v>66947</v>
      </c>
      <c r="F82" s="53" t="n">
        <f aca="false">E82/$E$83</f>
        <v>0.00506706460233</v>
      </c>
      <c r="G82" s="53" t="n">
        <f aca="false">(E82-C82)/C82</f>
        <v>0.0559796839017004</v>
      </c>
      <c r="H82" s="52" t="n">
        <f aca="false">E82-C82</f>
        <v>3549</v>
      </c>
      <c r="I82" s="54" t="n">
        <f aca="false">H82/$H$83</f>
        <v>0.00530062251323289</v>
      </c>
      <c r="J82" s="11" t="n">
        <f aca="false">E82-D82</f>
        <v>-913</v>
      </c>
    </row>
    <row r="83" s="55" customFormat="true" ht="15.75" hidden="false" customHeight="false" outlineLevel="0" collapsed="false">
      <c r="A83" s="79" t="s">
        <v>205</v>
      </c>
      <c r="B83" s="79"/>
      <c r="C83" s="80" t="n">
        <v>12542642</v>
      </c>
      <c r="D83" s="80" t="n">
        <v>13109755</v>
      </c>
      <c r="E83" s="80" t="n">
        <v>13212186</v>
      </c>
      <c r="F83" s="57" t="n">
        <f aca="false">E83/$E$83</f>
        <v>1</v>
      </c>
      <c r="G83" s="57" t="n">
        <f aca="false">(E83-C83)/C83</f>
        <v>0.0533814167700872</v>
      </c>
      <c r="H83" s="56" t="n">
        <f aca="false">E83-C83</f>
        <v>669544</v>
      </c>
      <c r="I83" s="58" t="n">
        <f aca="false">H83/$H$83</f>
        <v>1</v>
      </c>
      <c r="J83" s="59" t="n">
        <f aca="false">E83-D83</f>
        <v>102431</v>
      </c>
    </row>
    <row r="84" customFormat="false" ht="15" hidden="false" customHeight="false" outlineLevel="0" collapsed="false">
      <c r="C84" s="29"/>
      <c r="D84" s="29"/>
      <c r="E84" s="29"/>
      <c r="I84" s="81"/>
    </row>
  </sheetData>
  <mergeCells count="1">
    <mergeCell ref="A83:B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L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6" activePane="bottomLeft" state="frozen"/>
      <selection pane="topLeft" activeCell="A1" activeCellId="0" sqref="A1"/>
      <selection pane="bottomLeft" activeCell="E47" activeCellId="0" sqref="E4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18.85"/>
    <col collapsed="false" customWidth="true" hidden="false" outlineLevel="0" max="5" min="3" style="1" width="11.99"/>
    <col collapsed="false" customWidth="true" hidden="false" outlineLevel="0" max="6" min="6" style="1" width="18.14"/>
    <col collapsed="false" customWidth="true" hidden="false" outlineLevel="0" max="7" min="7" style="1" width="30.41"/>
    <col collapsed="false" customWidth="true" hidden="false" outlineLevel="0" max="8" min="8" style="1" width="27.42"/>
    <col collapsed="false" customWidth="true" hidden="false" outlineLevel="0" max="9" min="9" style="1" width="22.28"/>
    <col collapsed="false" customWidth="true" hidden="false" outlineLevel="0" max="10" min="10" style="1" width="23.14"/>
    <col collapsed="false" customWidth="false" hidden="false" outlineLevel="0" max="257" min="11" style="1" width="9.14"/>
  </cols>
  <sheetData>
    <row r="1" customFormat="false" ht="45.75" hidden="false" customHeight="false" outlineLevel="0" collapsed="false">
      <c r="A1" s="82" t="s">
        <v>118</v>
      </c>
      <c r="B1" s="82" t="s">
        <v>119</v>
      </c>
      <c r="C1" s="45" t="n">
        <v>41487</v>
      </c>
      <c r="D1" s="45" t="n">
        <v>41821</v>
      </c>
      <c r="E1" s="45" t="n">
        <v>41852</v>
      </c>
      <c r="F1" s="46" t="s">
        <v>120</v>
      </c>
      <c r="G1" s="83" t="s">
        <v>206</v>
      </c>
      <c r="H1" s="46" t="s">
        <v>207</v>
      </c>
      <c r="I1" s="46" t="s">
        <v>122</v>
      </c>
      <c r="J1" s="46" t="s">
        <v>208</v>
      </c>
    </row>
    <row r="2" customFormat="false" ht="15" hidden="false" customHeight="false" outlineLevel="0" collapsed="false">
      <c r="A2" s="84" t="n">
        <v>1</v>
      </c>
      <c r="B2" s="85" t="s">
        <v>124</v>
      </c>
      <c r="C2" s="10" t="n">
        <v>44343</v>
      </c>
      <c r="D2" s="10" t="n">
        <v>46676</v>
      </c>
      <c r="E2" s="10" t="n">
        <v>51230</v>
      </c>
      <c r="F2" s="86" t="n">
        <f aca="false">E2/$E$83</f>
        <v>0.0258235509978587</v>
      </c>
      <c r="G2" s="86" t="n">
        <f aca="false">(E2-C2)/C2</f>
        <v>0.155311999639176</v>
      </c>
      <c r="H2" s="6" t="n">
        <f aca="false">E2-C2</f>
        <v>6887</v>
      </c>
      <c r="I2" s="87" t="n">
        <f aca="false">H2/$H$83</f>
        <v>0.178878470689073</v>
      </c>
      <c r="J2" s="7" t="n">
        <f aca="false">E2-D2</f>
        <v>4554</v>
      </c>
      <c r="L2" s="69"/>
    </row>
    <row r="3" customFormat="false" ht="15" hidden="false" customHeight="false" outlineLevel="0" collapsed="false">
      <c r="A3" s="66" t="n">
        <v>2</v>
      </c>
      <c r="B3" s="67" t="s">
        <v>125</v>
      </c>
      <c r="C3" s="10" t="n">
        <v>10419</v>
      </c>
      <c r="D3" s="10" t="n">
        <v>10953</v>
      </c>
      <c r="E3" s="10" t="n">
        <v>10894</v>
      </c>
      <c r="F3" s="47" t="n">
        <f aca="false">E3/$E$83</f>
        <v>0.00549134812747751</v>
      </c>
      <c r="G3" s="47" t="n">
        <f aca="false">(E3-C3)/C3</f>
        <v>0.0455897878875132</v>
      </c>
      <c r="H3" s="10" t="n">
        <f aca="false">E3-C3</f>
        <v>475</v>
      </c>
      <c r="I3" s="48" t="n">
        <f aca="false">H3/$H$83</f>
        <v>0.0123373418872237</v>
      </c>
      <c r="J3" s="11" t="n">
        <f aca="false">E3-D3</f>
        <v>-59</v>
      </c>
      <c r="L3" s="69"/>
    </row>
    <row r="4" customFormat="false" ht="15" hidden="false" customHeight="false" outlineLevel="0" collapsed="false">
      <c r="A4" s="66" t="n">
        <v>3</v>
      </c>
      <c r="B4" s="67" t="s">
        <v>126</v>
      </c>
      <c r="C4" s="10" t="n">
        <v>15824</v>
      </c>
      <c r="D4" s="10" t="n">
        <v>16680</v>
      </c>
      <c r="E4" s="10" t="n">
        <v>16632</v>
      </c>
      <c r="F4" s="47" t="n">
        <f aca="false">E4/$E$83</f>
        <v>0.00838370681624802</v>
      </c>
      <c r="G4" s="47" t="n">
        <f aca="false">(E4-C4)/C4</f>
        <v>0.051061678463094</v>
      </c>
      <c r="H4" s="10" t="n">
        <f aca="false">E4-C4</f>
        <v>808</v>
      </c>
      <c r="I4" s="48" t="n">
        <f aca="false">H4/$H$83</f>
        <v>0.0209864678839511</v>
      </c>
      <c r="J4" s="11" t="n">
        <f aca="false">E4-D4</f>
        <v>-48</v>
      </c>
      <c r="L4" s="69"/>
    </row>
    <row r="5" customFormat="false" ht="15" hidden="false" customHeight="false" outlineLevel="0" collapsed="false">
      <c r="A5" s="66" t="n">
        <v>4</v>
      </c>
      <c r="B5" s="67" t="s">
        <v>127</v>
      </c>
      <c r="C5" s="10" t="n">
        <v>5452</v>
      </c>
      <c r="D5" s="10" t="n">
        <v>5517</v>
      </c>
      <c r="E5" s="10" t="n">
        <v>5465</v>
      </c>
      <c r="F5" s="47" t="n">
        <f aca="false">E5/$E$83</f>
        <v>0.00275474733951391</v>
      </c>
      <c r="G5" s="47" t="n">
        <f aca="false">(E5-C5)/C5</f>
        <v>0.00238444607483492</v>
      </c>
      <c r="H5" s="10" t="n">
        <f aca="false">E5-C5</f>
        <v>13</v>
      </c>
      <c r="I5" s="48" t="n">
        <f aca="false">H5/$H$83</f>
        <v>0.000337653567439807</v>
      </c>
      <c r="J5" s="11" t="n">
        <f aca="false">E5-D5</f>
        <v>-52</v>
      </c>
      <c r="L5" s="69"/>
    </row>
    <row r="6" customFormat="false" ht="15" hidden="false" customHeight="false" outlineLevel="0" collapsed="false">
      <c r="A6" s="66" t="n">
        <v>5</v>
      </c>
      <c r="B6" s="67" t="s">
        <v>128</v>
      </c>
      <c r="C6" s="10" t="n">
        <v>7723</v>
      </c>
      <c r="D6" s="10" t="n">
        <v>7662</v>
      </c>
      <c r="E6" s="10" t="n">
        <v>7599</v>
      </c>
      <c r="F6" s="47" t="n">
        <f aca="false">E6/$E$83</f>
        <v>0.0038304345897468</v>
      </c>
      <c r="G6" s="47" t="n">
        <f aca="false">(E6-C6)/C6</f>
        <v>-0.0160559368121196</v>
      </c>
      <c r="H6" s="10" t="n">
        <f aca="false">E6-C6</f>
        <v>-124</v>
      </c>
      <c r="I6" s="48" t="n">
        <f aca="false">H6/$H$83</f>
        <v>-0.00322069556634893</v>
      </c>
      <c r="J6" s="11" t="n">
        <f aca="false">E6-D6</f>
        <v>-63</v>
      </c>
      <c r="L6" s="69"/>
    </row>
    <row r="7" customFormat="false" ht="15" hidden="false" customHeight="false" outlineLevel="0" collapsed="false">
      <c r="A7" s="66" t="n">
        <v>6</v>
      </c>
      <c r="B7" s="67" t="s">
        <v>129</v>
      </c>
      <c r="C7" s="10" t="n">
        <v>126183</v>
      </c>
      <c r="D7" s="10" t="n">
        <v>126699</v>
      </c>
      <c r="E7" s="10" t="n">
        <v>127949</v>
      </c>
      <c r="F7" s="47" t="n">
        <f aca="false">E7/$E$83</f>
        <v>0.0644953645642206</v>
      </c>
      <c r="G7" s="47" t="n">
        <f aca="false">(E7-C7)/C7</f>
        <v>0.0139955461512248</v>
      </c>
      <c r="H7" s="10" t="n">
        <f aca="false">E7-C7</f>
        <v>1766</v>
      </c>
      <c r="I7" s="48" t="n">
        <f aca="false">H7/$H$83</f>
        <v>0.0458689384691307</v>
      </c>
      <c r="J7" s="11" t="n">
        <f aca="false">E7-D7</f>
        <v>1250</v>
      </c>
      <c r="L7" s="69"/>
    </row>
    <row r="8" customFormat="false" ht="15" hidden="false" customHeight="false" outlineLevel="0" collapsed="false">
      <c r="A8" s="66" t="n">
        <v>7</v>
      </c>
      <c r="B8" s="67" t="s">
        <v>130</v>
      </c>
      <c r="C8" s="10" t="n">
        <v>84988</v>
      </c>
      <c r="D8" s="10" t="n">
        <v>84931</v>
      </c>
      <c r="E8" s="10" t="n">
        <v>91291</v>
      </c>
      <c r="F8" s="47" t="n">
        <f aca="false">E8/$E$83</f>
        <v>0.0460171343772305</v>
      </c>
      <c r="G8" s="47" t="n">
        <f aca="false">(E8-C8)/C8</f>
        <v>0.0741634113051254</v>
      </c>
      <c r="H8" s="10" t="n">
        <f aca="false">E8-C8</f>
        <v>6303</v>
      </c>
      <c r="I8" s="48" t="n">
        <f aca="false">H8/$H$83</f>
        <v>0.163710033505623</v>
      </c>
      <c r="J8" s="11" t="n">
        <f aca="false">E8-D8</f>
        <v>6360</v>
      </c>
      <c r="L8" s="69"/>
    </row>
    <row r="9" customFormat="false" ht="15" hidden="false" customHeight="false" outlineLevel="0" collapsed="false">
      <c r="A9" s="66" t="n">
        <v>8</v>
      </c>
      <c r="B9" s="67" t="s">
        <v>131</v>
      </c>
      <c r="C9" s="10" t="n">
        <v>4632</v>
      </c>
      <c r="D9" s="10" t="n">
        <v>4484</v>
      </c>
      <c r="E9" s="10" t="n">
        <v>4470</v>
      </c>
      <c r="F9" s="47" t="n">
        <f aca="false">E9/$E$83</f>
        <v>0.00225319681749811</v>
      </c>
      <c r="G9" s="47" t="n">
        <f aca="false">(E9-C9)/C9</f>
        <v>-0.0349740932642487</v>
      </c>
      <c r="H9" s="10" t="n">
        <f aca="false">E9-C9</f>
        <v>-162</v>
      </c>
      <c r="I9" s="48" t="n">
        <f aca="false">H9/$H$83</f>
        <v>-0.00420768291732682</v>
      </c>
      <c r="J9" s="11" t="n">
        <f aca="false">E9-D9</f>
        <v>-14</v>
      </c>
      <c r="L9" s="69"/>
    </row>
    <row r="10" customFormat="false" ht="15" hidden="false" customHeight="false" outlineLevel="0" collapsed="false">
      <c r="A10" s="66" t="n">
        <v>9</v>
      </c>
      <c r="B10" s="67" t="s">
        <v>132</v>
      </c>
      <c r="C10" s="10" t="n">
        <v>34538</v>
      </c>
      <c r="D10" s="10" t="n">
        <v>35037</v>
      </c>
      <c r="E10" s="10" t="n">
        <v>35108</v>
      </c>
      <c r="F10" s="47" t="n">
        <f aca="false">E10/$E$83</f>
        <v>0.0176969203285736</v>
      </c>
      <c r="G10" s="47" t="n">
        <f aca="false">(E10-C10)/C10</f>
        <v>0.0165035612948057</v>
      </c>
      <c r="H10" s="10" t="n">
        <f aca="false">E10-C10</f>
        <v>570</v>
      </c>
      <c r="I10" s="48" t="n">
        <f aca="false">H10/$H$83</f>
        <v>0.0148048102646685</v>
      </c>
      <c r="J10" s="11" t="n">
        <f aca="false">E10-D10</f>
        <v>71</v>
      </c>
      <c r="L10" s="69"/>
    </row>
    <row r="11" customFormat="false" ht="15" hidden="false" customHeight="false" outlineLevel="0" collapsed="false">
      <c r="A11" s="66" t="n">
        <v>10</v>
      </c>
      <c r="B11" s="67" t="s">
        <v>133</v>
      </c>
      <c r="C11" s="10" t="n">
        <v>36711</v>
      </c>
      <c r="D11" s="10" t="n">
        <v>36348</v>
      </c>
      <c r="E11" s="10" t="n">
        <v>36248</v>
      </c>
      <c r="F11" s="47" t="n">
        <f aca="false">E11/$E$83</f>
        <v>0.018271561127667</v>
      </c>
      <c r="G11" s="47" t="n">
        <f aca="false">(E11-C11)/C11</f>
        <v>-0.0126120236441394</v>
      </c>
      <c r="H11" s="10" t="n">
        <f aca="false">E11-C11</f>
        <v>-463</v>
      </c>
      <c r="I11" s="48" t="n">
        <f aca="false">H11/$H$83</f>
        <v>-0.0120256616711254</v>
      </c>
      <c r="J11" s="11" t="n">
        <f aca="false">E11-D11</f>
        <v>-100</v>
      </c>
      <c r="L11" s="69"/>
    </row>
    <row r="12" customFormat="false" ht="15" hidden="false" customHeight="false" outlineLevel="0" collapsed="false">
      <c r="A12" s="66" t="n">
        <v>11</v>
      </c>
      <c r="B12" s="67" t="s">
        <v>134</v>
      </c>
      <c r="C12" s="10" t="n">
        <v>4236</v>
      </c>
      <c r="D12" s="10" t="n">
        <v>4130</v>
      </c>
      <c r="E12" s="10" t="n">
        <v>4127</v>
      </c>
      <c r="F12" s="47" t="n">
        <f aca="false">E12/$E$83</f>
        <v>0.00208030050689367</v>
      </c>
      <c r="G12" s="47" t="n">
        <f aca="false">(E12-C12)/C12</f>
        <v>-0.0257318224740321</v>
      </c>
      <c r="H12" s="10" t="n">
        <f aca="false">E12-C12</f>
        <v>-109</v>
      </c>
      <c r="I12" s="48" t="n">
        <f aca="false">H12/$H$83</f>
        <v>-0.00283109529622607</v>
      </c>
      <c r="J12" s="11" t="n">
        <f aca="false">E12-D12</f>
        <v>-3</v>
      </c>
      <c r="L12" s="69"/>
    </row>
    <row r="13" customFormat="false" ht="15" hidden="false" customHeight="false" outlineLevel="0" collapsed="false">
      <c r="A13" s="66" t="n">
        <v>12</v>
      </c>
      <c r="B13" s="67" t="s">
        <v>135</v>
      </c>
      <c r="C13" s="10" t="n">
        <v>2850</v>
      </c>
      <c r="D13" s="10" t="n">
        <v>2811</v>
      </c>
      <c r="E13" s="10" t="n">
        <v>2789</v>
      </c>
      <c r="F13" s="47" t="n">
        <f aca="false">E13/$E$83</f>
        <v>0.00140585367427343</v>
      </c>
      <c r="G13" s="47" t="n">
        <f aca="false">(E13-C13)/C13</f>
        <v>-0.0214035087719298</v>
      </c>
      <c r="H13" s="10" t="n">
        <f aca="false">E13-C13</f>
        <v>-61</v>
      </c>
      <c r="I13" s="48" t="n">
        <f aca="false">H13/$H$83</f>
        <v>-0.00158437443183294</v>
      </c>
      <c r="J13" s="11" t="n">
        <f aca="false">E13-D13</f>
        <v>-22</v>
      </c>
      <c r="L13" s="69"/>
    </row>
    <row r="14" customFormat="false" ht="15" hidden="false" customHeight="false" outlineLevel="0" collapsed="false">
      <c r="A14" s="66" t="n">
        <v>13</v>
      </c>
      <c r="B14" s="67" t="s">
        <v>136</v>
      </c>
      <c r="C14" s="10" t="n">
        <v>4670</v>
      </c>
      <c r="D14" s="10" t="n">
        <v>4907</v>
      </c>
      <c r="E14" s="10" t="n">
        <v>4884</v>
      </c>
      <c r="F14" s="47" t="n">
        <f aca="false">E14/$E$83</f>
        <v>0.0024618821603268</v>
      </c>
      <c r="G14" s="47" t="n">
        <f aca="false">(E14-C14)/C14</f>
        <v>0.0458244111349036</v>
      </c>
      <c r="H14" s="10" t="n">
        <f aca="false">E14-C14</f>
        <v>214</v>
      </c>
      <c r="I14" s="48" t="n">
        <f aca="false">H14/$H$83</f>
        <v>0.00555829718708605</v>
      </c>
      <c r="J14" s="11" t="n">
        <f aca="false">E14-D14</f>
        <v>-23</v>
      </c>
      <c r="L14" s="69"/>
    </row>
    <row r="15" customFormat="false" ht="15" hidden="false" customHeight="false" outlineLevel="0" collapsed="false">
      <c r="A15" s="66" t="n">
        <v>14</v>
      </c>
      <c r="B15" s="67" t="s">
        <v>137</v>
      </c>
      <c r="C15" s="10" t="n">
        <v>6717</v>
      </c>
      <c r="D15" s="10" t="n">
        <v>6836</v>
      </c>
      <c r="E15" s="10" t="n">
        <v>6818</v>
      </c>
      <c r="F15" s="47" t="n">
        <f aca="false">E15/$E$83</f>
        <v>0.00343675523528012</v>
      </c>
      <c r="G15" s="47" t="n">
        <f aca="false">(E15-C15)/C15</f>
        <v>0.0150364746166443</v>
      </c>
      <c r="H15" s="10" t="n">
        <f aca="false">E15-C15</f>
        <v>101</v>
      </c>
      <c r="I15" s="48" t="n">
        <f aca="false">H15/$H$83</f>
        <v>0.00262330848549388</v>
      </c>
      <c r="J15" s="11" t="n">
        <f aca="false">E15-D15</f>
        <v>-18</v>
      </c>
      <c r="L15" s="69"/>
    </row>
    <row r="16" customFormat="false" ht="15" hidden="false" customHeight="false" outlineLevel="0" collapsed="false">
      <c r="A16" s="66" t="n">
        <v>15</v>
      </c>
      <c r="B16" s="67" t="s">
        <v>138</v>
      </c>
      <c r="C16" s="10" t="n">
        <v>8660</v>
      </c>
      <c r="D16" s="10" t="n">
        <v>8592</v>
      </c>
      <c r="E16" s="10" t="n">
        <v>8557</v>
      </c>
      <c r="F16" s="47" t="n">
        <f aca="false">E16/$E$83</f>
        <v>0.00431333448933588</v>
      </c>
      <c r="G16" s="47" t="n">
        <f aca="false">(E16-C16)/C16</f>
        <v>-0.0118937644341801</v>
      </c>
      <c r="H16" s="10" t="n">
        <f aca="false">E16-C16</f>
        <v>-103</v>
      </c>
      <c r="I16" s="48" t="n">
        <f aca="false">H16/$H$83</f>
        <v>-0.00267525518817693</v>
      </c>
      <c r="J16" s="11" t="n">
        <f aca="false">E16-D16</f>
        <v>-35</v>
      </c>
      <c r="L16" s="69"/>
    </row>
    <row r="17" customFormat="false" ht="15" hidden="false" customHeight="false" outlineLevel="0" collapsed="false">
      <c r="A17" s="66" t="n">
        <v>16</v>
      </c>
      <c r="B17" s="67" t="s">
        <v>139</v>
      </c>
      <c r="C17" s="10" t="n">
        <v>79064</v>
      </c>
      <c r="D17" s="10" t="n">
        <v>78714</v>
      </c>
      <c r="E17" s="10" t="n">
        <v>78596</v>
      </c>
      <c r="F17" s="47" t="n">
        <f aca="false">E17/$E$83</f>
        <v>0.0396179546013606</v>
      </c>
      <c r="G17" s="47" t="n">
        <f aca="false">(E17-C17)/C17</f>
        <v>-0.00591925528685622</v>
      </c>
      <c r="H17" s="10" t="n">
        <f aca="false">E17-C17</f>
        <v>-468</v>
      </c>
      <c r="I17" s="48" t="n">
        <f aca="false">H17/$H$83</f>
        <v>-0.012155528427833</v>
      </c>
      <c r="J17" s="11" t="n">
        <f aca="false">E17-D17</f>
        <v>-118</v>
      </c>
    </row>
    <row r="18" customFormat="false" ht="15" hidden="false" customHeight="false" outlineLevel="0" collapsed="false">
      <c r="A18" s="66" t="n">
        <v>17</v>
      </c>
      <c r="B18" s="67" t="s">
        <v>140</v>
      </c>
      <c r="C18" s="10" t="n">
        <v>16347</v>
      </c>
      <c r="D18" s="10" t="n">
        <v>16026</v>
      </c>
      <c r="E18" s="10" t="n">
        <v>16018</v>
      </c>
      <c r="F18" s="47" t="n">
        <f aca="false">E18/$E$83</f>
        <v>0.00807420729813978</v>
      </c>
      <c r="G18" s="47" t="n">
        <f aca="false">(E18-C18)/C18</f>
        <v>-0.0201260170061785</v>
      </c>
      <c r="H18" s="10" t="n">
        <f aca="false">E18-C18</f>
        <v>-329</v>
      </c>
      <c r="I18" s="48" t="n">
        <f aca="false">H18/$H$83</f>
        <v>-0.00854523259136126</v>
      </c>
      <c r="J18" s="11" t="n">
        <f aca="false">E18-D18</f>
        <v>-8</v>
      </c>
      <c r="K18" s="14"/>
    </row>
    <row r="19" customFormat="false" ht="15" hidden="false" customHeight="false" outlineLevel="0" collapsed="false">
      <c r="A19" s="66" t="n">
        <v>18</v>
      </c>
      <c r="B19" s="67" t="s">
        <v>141</v>
      </c>
      <c r="C19" s="10" t="n">
        <v>2913</v>
      </c>
      <c r="D19" s="10" t="n">
        <v>2912</v>
      </c>
      <c r="E19" s="10" t="n">
        <v>2914</v>
      </c>
      <c r="F19" s="47" t="n">
        <f aca="false">E19/$E$83</f>
        <v>0.00146886253382316</v>
      </c>
      <c r="G19" s="47" t="n">
        <f aca="false">(E19-C19)/C19</f>
        <v>0.000343288705801579</v>
      </c>
      <c r="H19" s="10" t="n">
        <f aca="false">E19-C19</f>
        <v>1</v>
      </c>
      <c r="I19" s="48" t="n">
        <f aca="false">H19/$H$83</f>
        <v>2.59733513415236E-005</v>
      </c>
      <c r="J19" s="11" t="n">
        <f aca="false">E19-D19</f>
        <v>2</v>
      </c>
      <c r="K19" s="68"/>
    </row>
    <row r="20" customFormat="false" ht="15" hidden="false" customHeight="false" outlineLevel="0" collapsed="false">
      <c r="A20" s="66" t="n">
        <v>19</v>
      </c>
      <c r="B20" s="67" t="s">
        <v>142</v>
      </c>
      <c r="C20" s="10" t="n">
        <v>12269</v>
      </c>
      <c r="D20" s="10" t="n">
        <v>12079</v>
      </c>
      <c r="E20" s="10" t="n">
        <v>12058</v>
      </c>
      <c r="F20" s="47" t="n">
        <f aca="false">E20/$E$83</f>
        <v>0.00607808662760453</v>
      </c>
      <c r="G20" s="47" t="n">
        <f aca="false">(E20-C20)/C20</f>
        <v>-0.0171978156328959</v>
      </c>
      <c r="H20" s="10" t="n">
        <f aca="false">E20-C20</f>
        <v>-211</v>
      </c>
      <c r="I20" s="48" t="n">
        <f aca="false">H20/$H$83</f>
        <v>-0.00548037713306148</v>
      </c>
      <c r="J20" s="11" t="n">
        <f aca="false">E20-D20</f>
        <v>-21</v>
      </c>
      <c r="K20" s="68"/>
    </row>
    <row r="21" customFormat="false" ht="15" hidden="false" customHeight="false" outlineLevel="0" collapsed="false">
      <c r="A21" s="66" t="n">
        <v>20</v>
      </c>
      <c r="B21" s="67" t="s">
        <v>143</v>
      </c>
      <c r="C21" s="10" t="n">
        <v>35311</v>
      </c>
      <c r="D21" s="10" t="n">
        <v>34462</v>
      </c>
      <c r="E21" s="10" t="n">
        <v>34378</v>
      </c>
      <c r="F21" s="47" t="n">
        <f aca="false">E21/$E$83</f>
        <v>0.0173289485888032</v>
      </c>
      <c r="G21" s="47" t="n">
        <f aca="false">(E21-C21)/C21</f>
        <v>-0.026422361303843</v>
      </c>
      <c r="H21" s="10" t="n">
        <f aca="false">E21-C21</f>
        <v>-933</v>
      </c>
      <c r="I21" s="48" t="n">
        <f aca="false">H21/$H$83</f>
        <v>-0.0242331368016415</v>
      </c>
      <c r="J21" s="11" t="n">
        <f aca="false">E21-D21</f>
        <v>-84</v>
      </c>
      <c r="K21" s="68"/>
    </row>
    <row r="22" customFormat="false" ht="15" hidden="false" customHeight="false" outlineLevel="0" collapsed="false">
      <c r="A22" s="66" t="n">
        <v>21</v>
      </c>
      <c r="B22" s="67" t="s">
        <v>144</v>
      </c>
      <c r="C22" s="10" t="n">
        <v>9596</v>
      </c>
      <c r="D22" s="10" t="n">
        <v>9645</v>
      </c>
      <c r="E22" s="10" t="n">
        <v>15787</v>
      </c>
      <c r="F22" s="47" t="n">
        <f aca="false">E22/$E$83</f>
        <v>0.00795776692569189</v>
      </c>
      <c r="G22" s="47" t="n">
        <f aca="false">(E22-C22)/C22</f>
        <v>0.645164651938308</v>
      </c>
      <c r="H22" s="10" t="n">
        <f aca="false">E22-C22</f>
        <v>6191</v>
      </c>
      <c r="I22" s="48" t="n">
        <f aca="false">H22/$H$83</f>
        <v>0.160801018155373</v>
      </c>
      <c r="J22" s="11" t="n">
        <f aca="false">E22-D22</f>
        <v>6142</v>
      </c>
      <c r="K22" s="68"/>
    </row>
    <row r="23" customFormat="false" ht="15" hidden="false" customHeight="false" outlineLevel="0" collapsed="false">
      <c r="A23" s="66" t="n">
        <v>22</v>
      </c>
      <c r="B23" s="67" t="s">
        <v>145</v>
      </c>
      <c r="C23" s="10" t="n">
        <v>11236</v>
      </c>
      <c r="D23" s="10" t="n">
        <v>11145</v>
      </c>
      <c r="E23" s="10" t="n">
        <v>11130</v>
      </c>
      <c r="F23" s="47" t="n">
        <f aca="false">E23/$E$83</f>
        <v>0.00561030885430739</v>
      </c>
      <c r="G23" s="47" t="n">
        <f aca="false">(E23-C23)/C23</f>
        <v>-0.00943396226415094</v>
      </c>
      <c r="H23" s="10" t="n">
        <f aca="false">E23-C23</f>
        <v>-106</v>
      </c>
      <c r="I23" s="48" t="n">
        <f aca="false">H23/$H$83</f>
        <v>-0.0027531752422015</v>
      </c>
      <c r="J23" s="11" t="n">
        <f aca="false">E23-D23</f>
        <v>-15</v>
      </c>
      <c r="K23" s="68"/>
    </row>
    <row r="24" customFormat="false" ht="15" hidden="false" customHeight="false" outlineLevel="0" collapsed="false">
      <c r="A24" s="66" t="n">
        <v>23</v>
      </c>
      <c r="B24" s="67" t="s">
        <v>146</v>
      </c>
      <c r="C24" s="10" t="n">
        <v>9792</v>
      </c>
      <c r="D24" s="10" t="n">
        <v>9816</v>
      </c>
      <c r="E24" s="10" t="n">
        <v>9792</v>
      </c>
      <c r="F24" s="47" t="n">
        <f aca="false">E24/$E$83</f>
        <v>0.00493586202168715</v>
      </c>
      <c r="G24" s="47" t="n">
        <f aca="false">(E24-C24)/C24</f>
        <v>0</v>
      </c>
      <c r="H24" s="10" t="n">
        <f aca="false">E24-C24</f>
        <v>0</v>
      </c>
      <c r="I24" s="48" t="n">
        <f aca="false">H24/$H$83</f>
        <v>0</v>
      </c>
      <c r="J24" s="11" t="n">
        <f aca="false">E24-D24</f>
        <v>-24</v>
      </c>
      <c r="K24" s="68"/>
    </row>
    <row r="25" customFormat="false" ht="15" hidden="false" customHeight="false" outlineLevel="0" collapsed="false">
      <c r="A25" s="66" t="n">
        <v>24</v>
      </c>
      <c r="B25" s="67" t="s">
        <v>147</v>
      </c>
      <c r="C25" s="10" t="n">
        <v>4228</v>
      </c>
      <c r="D25" s="10" t="n">
        <v>4496</v>
      </c>
      <c r="E25" s="10" t="n">
        <v>4512</v>
      </c>
      <c r="F25" s="47" t="n">
        <f aca="false">E25/$E$83</f>
        <v>0.00227436779430682</v>
      </c>
      <c r="G25" s="47" t="n">
        <f aca="false">(E25-C25)/C25</f>
        <v>0.0671712393566698</v>
      </c>
      <c r="H25" s="10" t="n">
        <f aca="false">E25-C25</f>
        <v>284</v>
      </c>
      <c r="I25" s="48" t="n">
        <f aca="false">H25/$H$83</f>
        <v>0.0073764317809927</v>
      </c>
      <c r="J25" s="11" t="n">
        <f aca="false">E25-D25</f>
        <v>16</v>
      </c>
      <c r="K25" s="68"/>
    </row>
    <row r="26" customFormat="false" ht="15" hidden="false" customHeight="false" outlineLevel="0" collapsed="false">
      <c r="A26" s="66" t="n">
        <v>25</v>
      </c>
      <c r="B26" s="67" t="s">
        <v>148</v>
      </c>
      <c r="C26" s="10" t="n">
        <v>12137</v>
      </c>
      <c r="D26" s="10" t="n">
        <v>12866</v>
      </c>
      <c r="E26" s="10" t="n">
        <v>12828</v>
      </c>
      <c r="F26" s="47" t="n">
        <f aca="false">E26/$E$83</f>
        <v>0.00646622120243083</v>
      </c>
      <c r="G26" s="47" t="n">
        <f aca="false">(E26-C26)/C26</f>
        <v>0.0569333443190245</v>
      </c>
      <c r="H26" s="10" t="n">
        <f aca="false">E26-C26</f>
        <v>691</v>
      </c>
      <c r="I26" s="48" t="n">
        <f aca="false">H26/$H$83</f>
        <v>0.0179475857769928</v>
      </c>
      <c r="J26" s="11" t="n">
        <f aca="false">E26-D26</f>
        <v>-38</v>
      </c>
      <c r="K26" s="68"/>
    </row>
    <row r="27" customFormat="false" ht="15" hidden="false" customHeight="false" outlineLevel="0" collapsed="false">
      <c r="A27" s="66" t="n">
        <v>26</v>
      </c>
      <c r="B27" s="67" t="s">
        <v>149</v>
      </c>
      <c r="C27" s="10" t="n">
        <v>15536</v>
      </c>
      <c r="D27" s="10" t="n">
        <v>14307</v>
      </c>
      <c r="E27" s="10" t="n">
        <v>17386</v>
      </c>
      <c r="F27" s="47" t="n">
        <f aca="false">E27/$E$83</f>
        <v>0.00876377625705195</v>
      </c>
      <c r="G27" s="47" t="n">
        <f aca="false">(E27-C27)/C27</f>
        <v>0.119078269824923</v>
      </c>
      <c r="H27" s="10" t="n">
        <f aca="false">E27-C27</f>
        <v>1850</v>
      </c>
      <c r="I27" s="48" t="n">
        <f aca="false">H27/$H$83</f>
        <v>0.0480506999818187</v>
      </c>
      <c r="J27" s="11" t="n">
        <f aca="false">E27-D27</f>
        <v>3079</v>
      </c>
      <c r="K27" s="68"/>
    </row>
    <row r="28" customFormat="false" ht="15" hidden="false" customHeight="false" outlineLevel="0" collapsed="false">
      <c r="A28" s="66" t="n">
        <v>27</v>
      </c>
      <c r="B28" s="67" t="s">
        <v>150</v>
      </c>
      <c r="C28" s="10" t="n">
        <v>40464</v>
      </c>
      <c r="D28" s="10" t="n">
        <v>41201</v>
      </c>
      <c r="E28" s="10" t="n">
        <v>41320</v>
      </c>
      <c r="F28" s="47" t="n">
        <f aca="false">E28/$E$83</f>
        <v>0.0208282086127566</v>
      </c>
      <c r="G28" s="47" t="n">
        <f aca="false">(E28-C28)/C28</f>
        <v>0.0211546065638592</v>
      </c>
      <c r="H28" s="10" t="n">
        <f aca="false">E28-C28</f>
        <v>856</v>
      </c>
      <c r="I28" s="48" t="n">
        <f aca="false">H28/$H$83</f>
        <v>0.0222331887483442</v>
      </c>
      <c r="J28" s="11" t="n">
        <f aca="false">E28-D28</f>
        <v>119</v>
      </c>
      <c r="K28" s="68"/>
    </row>
    <row r="29" customFormat="false" ht="15" hidden="false" customHeight="false" outlineLevel="0" collapsed="false">
      <c r="A29" s="66" t="n">
        <v>28</v>
      </c>
      <c r="B29" s="67" t="s">
        <v>151</v>
      </c>
      <c r="C29" s="10" t="n">
        <v>9025</v>
      </c>
      <c r="D29" s="10" t="n">
        <v>9195</v>
      </c>
      <c r="E29" s="10" t="n">
        <v>9198</v>
      </c>
      <c r="F29" s="47" t="n">
        <f aca="false">E29/$E$83</f>
        <v>0.00463644392110686</v>
      </c>
      <c r="G29" s="47" t="n">
        <f aca="false">(E29-C29)/C29</f>
        <v>0.0191689750692521</v>
      </c>
      <c r="H29" s="10" t="n">
        <f aca="false">E29-C29</f>
        <v>173</v>
      </c>
      <c r="I29" s="48" t="n">
        <f aca="false">H29/$H$83</f>
        <v>0.00449338978208358</v>
      </c>
      <c r="J29" s="11" t="n">
        <f aca="false">E29-D29</f>
        <v>3</v>
      </c>
      <c r="K29" s="68"/>
    </row>
    <row r="30" customFormat="false" ht="15" hidden="false" customHeight="false" outlineLevel="0" collapsed="false">
      <c r="A30" s="66" t="n">
        <v>29</v>
      </c>
      <c r="B30" s="67" t="s">
        <v>152</v>
      </c>
      <c r="C30" s="10" t="n">
        <v>2522</v>
      </c>
      <c r="D30" s="10" t="n">
        <v>2595</v>
      </c>
      <c r="E30" s="10" t="n">
        <v>2575</v>
      </c>
      <c r="F30" s="47" t="n">
        <f aca="false">E30/$E$83</f>
        <v>0.00129798250672431</v>
      </c>
      <c r="G30" s="47" t="n">
        <f aca="false">(E30-C30)/C30</f>
        <v>0.02101506740682</v>
      </c>
      <c r="H30" s="10" t="n">
        <f aca="false">E30-C30</f>
        <v>53</v>
      </c>
      <c r="I30" s="48" t="n">
        <f aca="false">H30/$H$83</f>
        <v>0.00137658762110075</v>
      </c>
      <c r="J30" s="11" t="n">
        <f aca="false">E30-D30</f>
        <v>-20</v>
      </c>
      <c r="K30" s="68"/>
    </row>
    <row r="31" customFormat="false" ht="15" hidden="false" customHeight="false" outlineLevel="0" collapsed="false">
      <c r="A31" s="66" t="n">
        <v>30</v>
      </c>
      <c r="B31" s="67" t="s">
        <v>153</v>
      </c>
      <c r="C31" s="10" t="n">
        <v>3091</v>
      </c>
      <c r="D31" s="10" t="n">
        <v>3123</v>
      </c>
      <c r="E31" s="10" t="n">
        <v>3138</v>
      </c>
      <c r="F31" s="47" t="n">
        <f aca="false">E31/$E$83</f>
        <v>0.00158177441013626</v>
      </c>
      <c r="G31" s="47" t="n">
        <f aca="false">(E31-C31)/C31</f>
        <v>0.0152054351342608</v>
      </c>
      <c r="H31" s="10" t="n">
        <f aca="false">E31-C31</f>
        <v>47</v>
      </c>
      <c r="I31" s="48" t="n">
        <f aca="false">H31/$H$83</f>
        <v>0.00122074751305161</v>
      </c>
      <c r="J31" s="11" t="n">
        <f aca="false">E31-D31</f>
        <v>15</v>
      </c>
      <c r="K31" s="68"/>
    </row>
    <row r="32" customFormat="false" ht="15" hidden="false" customHeight="false" outlineLevel="0" collapsed="false">
      <c r="A32" s="66" t="n">
        <v>31</v>
      </c>
      <c r="B32" s="67" t="s">
        <v>154</v>
      </c>
      <c r="C32" s="10" t="n">
        <v>37463</v>
      </c>
      <c r="D32" s="10" t="n">
        <v>37588</v>
      </c>
      <c r="E32" s="10" t="n">
        <v>37519</v>
      </c>
      <c r="F32" s="47" t="n">
        <f aca="false">E32/$E$83</f>
        <v>0.0189122352115686</v>
      </c>
      <c r="G32" s="47" t="n">
        <f aca="false">(E32-C32)/C32</f>
        <v>0.00149480821076796</v>
      </c>
      <c r="H32" s="10" t="n">
        <f aca="false">E32-C32</f>
        <v>56</v>
      </c>
      <c r="I32" s="48" t="n">
        <f aca="false">H32/$H$83</f>
        <v>0.00145450767512532</v>
      </c>
      <c r="J32" s="11" t="n">
        <f aca="false">E32-D32</f>
        <v>-69</v>
      </c>
      <c r="K32" s="68"/>
    </row>
    <row r="33" customFormat="false" ht="15" hidden="false" customHeight="false" outlineLevel="0" collapsed="false">
      <c r="A33" s="66" t="n">
        <v>32</v>
      </c>
      <c r="B33" s="67" t="s">
        <v>155</v>
      </c>
      <c r="C33" s="10" t="n">
        <v>10705</v>
      </c>
      <c r="D33" s="10" t="n">
        <v>10774</v>
      </c>
      <c r="E33" s="10" t="n">
        <v>10761</v>
      </c>
      <c r="F33" s="47" t="n">
        <f aca="false">E33/$E$83</f>
        <v>0.0054243067009166</v>
      </c>
      <c r="G33" s="47" t="n">
        <f aca="false">(E33-C33)/C33</f>
        <v>0.00523120037365717</v>
      </c>
      <c r="H33" s="10" t="n">
        <f aca="false">E33-C33</f>
        <v>56</v>
      </c>
      <c r="I33" s="48" t="n">
        <f aca="false">H33/$H$83</f>
        <v>0.00145450767512532</v>
      </c>
      <c r="J33" s="11" t="n">
        <f aca="false">E33-D33</f>
        <v>-13</v>
      </c>
      <c r="K33" s="68"/>
    </row>
    <row r="34" customFormat="false" ht="15" hidden="false" customHeight="false" outlineLevel="0" collapsed="false">
      <c r="A34" s="66" t="n">
        <v>33</v>
      </c>
      <c r="B34" s="67" t="s">
        <v>156</v>
      </c>
      <c r="C34" s="10" t="n">
        <v>41865</v>
      </c>
      <c r="D34" s="10" t="n">
        <v>39328</v>
      </c>
      <c r="E34" s="10" t="n">
        <v>42636</v>
      </c>
      <c r="F34" s="47" t="n">
        <f aca="false">E34/$E$83</f>
        <v>0.0214915658860961</v>
      </c>
      <c r="G34" s="47" t="n">
        <f aca="false">(E34-C34)/C34</f>
        <v>0.0184163382300251</v>
      </c>
      <c r="H34" s="10" t="n">
        <f aca="false">E34-C34</f>
        <v>771</v>
      </c>
      <c r="I34" s="48" t="n">
        <f aca="false">H34/$H$83</f>
        <v>0.0200254538843147</v>
      </c>
      <c r="J34" s="11" t="n">
        <f aca="false">E34-D34</f>
        <v>3308</v>
      </c>
      <c r="K34" s="68"/>
    </row>
    <row r="35" customFormat="false" ht="15" hidden="false" customHeight="false" outlineLevel="0" collapsed="false">
      <c r="A35" s="66" t="n">
        <v>34</v>
      </c>
      <c r="B35" s="67" t="s">
        <v>157</v>
      </c>
      <c r="C35" s="10" t="n">
        <v>478384</v>
      </c>
      <c r="D35" s="10" t="n">
        <v>479854</v>
      </c>
      <c r="E35" s="10" t="n">
        <v>479661</v>
      </c>
      <c r="F35" s="47" t="n">
        <f aca="false">E35/$E$83</f>
        <v>0.24178314064384</v>
      </c>
      <c r="G35" s="47" t="n">
        <f aca="false">(E35-C35)/C35</f>
        <v>0.00266940365898525</v>
      </c>
      <c r="H35" s="10" t="n">
        <f aca="false">E35-C35</f>
        <v>1277</v>
      </c>
      <c r="I35" s="48" t="n">
        <f aca="false">H35/$H$83</f>
        <v>0.0331679696631256</v>
      </c>
      <c r="J35" s="11" t="n">
        <f aca="false">E35-D35</f>
        <v>-193</v>
      </c>
    </row>
    <row r="36" customFormat="false" ht="15" hidden="false" customHeight="false" outlineLevel="0" collapsed="false">
      <c r="A36" s="66" t="n">
        <v>35</v>
      </c>
      <c r="B36" s="67" t="s">
        <v>158</v>
      </c>
      <c r="C36" s="10" t="n">
        <v>116516</v>
      </c>
      <c r="D36" s="10" t="n">
        <v>115342</v>
      </c>
      <c r="E36" s="10" t="n">
        <v>118564</v>
      </c>
      <c r="F36" s="47" t="n">
        <f aca="false">E36/$E$83</f>
        <v>0.0597646593892274</v>
      </c>
      <c r="G36" s="47" t="n">
        <f aca="false">(E36-C36)/C36</f>
        <v>0.0175769851350887</v>
      </c>
      <c r="H36" s="10" t="n">
        <f aca="false">E36-C36</f>
        <v>2048</v>
      </c>
      <c r="I36" s="48" t="n">
        <f aca="false">H36/$H$83</f>
        <v>0.0531934235474403</v>
      </c>
      <c r="J36" s="11" t="n">
        <f aca="false">E36-D36</f>
        <v>3222</v>
      </c>
    </row>
    <row r="37" customFormat="false" ht="15" hidden="false" customHeight="false" outlineLevel="0" collapsed="false">
      <c r="A37" s="66" t="n">
        <v>36</v>
      </c>
      <c r="B37" s="67" t="s">
        <v>159</v>
      </c>
      <c r="C37" s="10" t="n">
        <v>4494</v>
      </c>
      <c r="D37" s="10" t="n">
        <v>4382</v>
      </c>
      <c r="E37" s="10" t="n">
        <v>4374</v>
      </c>
      <c r="F37" s="47" t="n">
        <f aca="false">E37/$E$83</f>
        <v>0.00220480601336393</v>
      </c>
      <c r="G37" s="47" t="n">
        <f aca="false">(E37-C37)/C37</f>
        <v>-0.0267022696929239</v>
      </c>
      <c r="H37" s="10" t="n">
        <f aca="false">E37-C37</f>
        <v>-120</v>
      </c>
      <c r="I37" s="48" t="n">
        <f aca="false">H37/$H$83</f>
        <v>-0.00311680216098283</v>
      </c>
      <c r="J37" s="11" t="n">
        <f aca="false">E37-D37</f>
        <v>-8</v>
      </c>
    </row>
    <row r="38" customFormat="false" ht="15" hidden="false" customHeight="false" outlineLevel="0" collapsed="false">
      <c r="A38" s="66" t="n">
        <v>37</v>
      </c>
      <c r="B38" s="67" t="s">
        <v>160</v>
      </c>
      <c r="C38" s="10" t="n">
        <v>9579</v>
      </c>
      <c r="D38" s="10" t="n">
        <v>9334</v>
      </c>
      <c r="E38" s="10" t="n">
        <v>9340</v>
      </c>
      <c r="F38" s="47" t="n">
        <f aca="false">E38/$E$83</f>
        <v>0.00470802198555534</v>
      </c>
      <c r="G38" s="47" t="n">
        <f aca="false">(E38-C38)/C38</f>
        <v>-0.0249504123603716</v>
      </c>
      <c r="H38" s="10" t="n">
        <f aca="false">E38-C38</f>
        <v>-239</v>
      </c>
      <c r="I38" s="48" t="n">
        <f aca="false">H38/$H$83</f>
        <v>-0.00620763097062414</v>
      </c>
      <c r="J38" s="11" t="n">
        <f aca="false">E38-D38</f>
        <v>6</v>
      </c>
    </row>
    <row r="39" customFormat="false" ht="15" hidden="false" customHeight="false" outlineLevel="0" collapsed="false">
      <c r="A39" s="66" t="n">
        <v>38</v>
      </c>
      <c r="B39" s="67" t="s">
        <v>161</v>
      </c>
      <c r="C39" s="10" t="n">
        <v>30651</v>
      </c>
      <c r="D39" s="10" t="n">
        <v>30301</v>
      </c>
      <c r="E39" s="10" t="n">
        <v>30234</v>
      </c>
      <c r="F39" s="47" t="n">
        <f aca="false">E39/$E$83</f>
        <v>0.0152400788770107</v>
      </c>
      <c r="G39" s="47" t="n">
        <f aca="false">(E39-C39)/C39</f>
        <v>-0.0136047763531369</v>
      </c>
      <c r="H39" s="10" t="n">
        <f aca="false">E39-C39</f>
        <v>-417</v>
      </c>
      <c r="I39" s="48" t="n">
        <f aca="false">H39/$H$83</f>
        <v>-0.0108308875094153</v>
      </c>
      <c r="J39" s="11" t="n">
        <f aca="false">E39-D39</f>
        <v>-67</v>
      </c>
    </row>
    <row r="40" customFormat="false" ht="15" hidden="false" customHeight="false" outlineLevel="0" collapsed="false">
      <c r="A40" s="66" t="n">
        <v>39</v>
      </c>
      <c r="B40" s="67" t="s">
        <v>162</v>
      </c>
      <c r="C40" s="10" t="n">
        <v>9729</v>
      </c>
      <c r="D40" s="10" t="n">
        <v>9666</v>
      </c>
      <c r="E40" s="10" t="n">
        <v>9614</v>
      </c>
      <c r="F40" s="47" t="n">
        <f aca="false">E40/$E$83</f>
        <v>0.00484613740568834</v>
      </c>
      <c r="G40" s="47" t="n">
        <f aca="false">(E40-C40)/C40</f>
        <v>-0.0118203309692671</v>
      </c>
      <c r="H40" s="10" t="n">
        <f aca="false">E40-C40</f>
        <v>-115</v>
      </c>
      <c r="I40" s="48" t="n">
        <f aca="false">H40/$H$83</f>
        <v>-0.00298693540427521</v>
      </c>
      <c r="J40" s="11" t="n">
        <f aca="false">E40-D40</f>
        <v>-52</v>
      </c>
    </row>
    <row r="41" customFormat="false" ht="15" hidden="false" customHeight="false" outlineLevel="0" collapsed="false">
      <c r="A41" s="66" t="n">
        <v>40</v>
      </c>
      <c r="B41" s="67" t="s">
        <v>163</v>
      </c>
      <c r="C41" s="10" t="n">
        <v>5261</v>
      </c>
      <c r="D41" s="10" t="n">
        <v>5231</v>
      </c>
      <c r="E41" s="10" t="n">
        <v>5234</v>
      </c>
      <c r="F41" s="47" t="n">
        <f aca="false">E41/$E$83</f>
        <v>0.00263830696706603</v>
      </c>
      <c r="G41" s="47" t="n">
        <f aca="false">(E41-C41)/C41</f>
        <v>-0.00513210416270671</v>
      </c>
      <c r="H41" s="10" t="n">
        <f aca="false">E41-C41</f>
        <v>-27</v>
      </c>
      <c r="I41" s="48" t="n">
        <f aca="false">H41/$H$83</f>
        <v>-0.000701280486221137</v>
      </c>
      <c r="J41" s="11" t="n">
        <f aca="false">E41-D41</f>
        <v>3</v>
      </c>
    </row>
    <row r="42" customFormat="false" ht="15" hidden="false" customHeight="false" outlineLevel="0" collapsed="false">
      <c r="A42" s="66" t="n">
        <v>41</v>
      </c>
      <c r="B42" s="67" t="s">
        <v>164</v>
      </c>
      <c r="C42" s="10" t="n">
        <v>31425</v>
      </c>
      <c r="D42" s="10" t="n">
        <v>29849</v>
      </c>
      <c r="E42" s="10" t="n">
        <v>34838</v>
      </c>
      <c r="F42" s="47" t="n">
        <f aca="false">E42/$E$83</f>
        <v>0.0175608211919462</v>
      </c>
      <c r="G42" s="47" t="n">
        <f aca="false">(E42-C42)/C42</f>
        <v>0.108607796340493</v>
      </c>
      <c r="H42" s="10" t="n">
        <f aca="false">E42-C42</f>
        <v>3413</v>
      </c>
      <c r="I42" s="48" t="n">
        <f aca="false">H42/$H$83</f>
        <v>0.08864704812862</v>
      </c>
      <c r="J42" s="11" t="n">
        <f aca="false">E42-D42</f>
        <v>4989</v>
      </c>
    </row>
    <row r="43" customFormat="false" ht="15" hidden="false" customHeight="false" outlineLevel="0" collapsed="false">
      <c r="A43" s="66" t="n">
        <v>42</v>
      </c>
      <c r="B43" s="67" t="s">
        <v>165</v>
      </c>
      <c r="C43" s="10" t="n">
        <v>56267</v>
      </c>
      <c r="D43" s="10" t="n">
        <v>56521</v>
      </c>
      <c r="E43" s="10" t="n">
        <v>56360</v>
      </c>
      <c r="F43" s="47" t="n">
        <f aca="false">E43/$E$83</f>
        <v>0.0284094345937794</v>
      </c>
      <c r="G43" s="47" t="n">
        <f aca="false">(E43-C43)/C43</f>
        <v>0.00165283381022624</v>
      </c>
      <c r="H43" s="10" t="n">
        <f aca="false">E43-C43</f>
        <v>93</v>
      </c>
      <c r="I43" s="48" t="n">
        <f aca="false">H43/$H$83</f>
        <v>0.00241552167476169</v>
      </c>
      <c r="J43" s="11" t="n">
        <f aca="false">E43-D43</f>
        <v>-161</v>
      </c>
    </row>
    <row r="44" s="76" customFormat="true" ht="15" hidden="false" customHeight="false" outlineLevel="0" collapsed="false">
      <c r="A44" s="70" t="n">
        <v>43</v>
      </c>
      <c r="B44" s="71" t="s">
        <v>166</v>
      </c>
      <c r="C44" s="72" t="n">
        <v>12506</v>
      </c>
      <c r="D44" s="72" t="n">
        <v>12572</v>
      </c>
      <c r="E44" s="72" t="n">
        <v>12601</v>
      </c>
      <c r="F44" s="73" t="n">
        <f aca="false">E44/$E$83</f>
        <v>0.00635179711348853</v>
      </c>
      <c r="G44" s="73" t="n">
        <f aca="false">(E44-C44)/C44</f>
        <v>0.0075963537501999</v>
      </c>
      <c r="H44" s="72" t="n">
        <f aca="false">E44-C44</f>
        <v>95</v>
      </c>
      <c r="I44" s="74" t="n">
        <f aca="false">H44/$H$83</f>
        <v>0.00246746837744474</v>
      </c>
      <c r="J44" s="75" t="n">
        <f aca="false">E44-D44</f>
        <v>29</v>
      </c>
    </row>
    <row r="45" customFormat="false" ht="15" hidden="false" customHeight="false" outlineLevel="0" collapsed="false">
      <c r="A45" s="66" t="n">
        <v>44</v>
      </c>
      <c r="B45" s="67" t="s">
        <v>167</v>
      </c>
      <c r="C45" s="10" t="n">
        <v>15315</v>
      </c>
      <c r="D45" s="10" t="n">
        <v>15542</v>
      </c>
      <c r="E45" s="10" t="n">
        <v>15547</v>
      </c>
      <c r="F45" s="47" t="n">
        <f aca="false">E45/$E$83</f>
        <v>0.00783678991535642</v>
      </c>
      <c r="G45" s="47" t="n">
        <f aca="false">(E45-C45)/C45</f>
        <v>0.0151485471759713</v>
      </c>
      <c r="H45" s="10" t="n">
        <f aca="false">E45-C45</f>
        <v>232</v>
      </c>
      <c r="I45" s="48" t="n">
        <f aca="false">H45/$H$83</f>
        <v>0.00602581751123347</v>
      </c>
      <c r="J45" s="11" t="n">
        <f aca="false">E45-D45</f>
        <v>5</v>
      </c>
    </row>
    <row r="46" customFormat="false" ht="15" hidden="false" customHeight="false" outlineLevel="0" collapsed="false">
      <c r="A46" s="66" t="n">
        <v>45</v>
      </c>
      <c r="B46" s="67" t="s">
        <v>168</v>
      </c>
      <c r="C46" s="10" t="n">
        <v>35372</v>
      </c>
      <c r="D46" s="10" t="n">
        <v>36064</v>
      </c>
      <c r="E46" s="10" t="n">
        <v>36084</v>
      </c>
      <c r="F46" s="47" t="n">
        <f aca="false">E46/$E$83</f>
        <v>0.0181888935039378</v>
      </c>
      <c r="G46" s="47" t="n">
        <f aca="false">(E46-C46)/C46</f>
        <v>0.0201289155264051</v>
      </c>
      <c r="H46" s="10" t="n">
        <f aca="false">E46-C46</f>
        <v>712</v>
      </c>
      <c r="I46" s="48" t="n">
        <f aca="false">H46/$H$83</f>
        <v>0.0184930261551648</v>
      </c>
      <c r="J46" s="11" t="n">
        <f aca="false">E46-D46</f>
        <v>20</v>
      </c>
    </row>
    <row r="47" customFormat="false" ht="15" hidden="false" customHeight="false" outlineLevel="0" collapsed="false">
      <c r="A47" s="66" t="n">
        <v>46</v>
      </c>
      <c r="B47" s="67" t="s">
        <v>169</v>
      </c>
      <c r="C47" s="10" t="n">
        <v>22387</v>
      </c>
      <c r="D47" s="10" t="n">
        <v>22086</v>
      </c>
      <c r="E47" s="10" t="n">
        <v>22002</v>
      </c>
      <c r="F47" s="47" t="n">
        <f aca="false">E47/$E$83</f>
        <v>0.0110905674225041</v>
      </c>
      <c r="G47" s="47" t="n">
        <f aca="false">(E47-C47)/C47</f>
        <v>-0.0171974806807522</v>
      </c>
      <c r="H47" s="10" t="n">
        <f aca="false">E47-C47</f>
        <v>-385</v>
      </c>
      <c r="I47" s="48" t="n">
        <f aca="false">H47/$H$83</f>
        <v>-0.00999974026648659</v>
      </c>
      <c r="J47" s="11" t="n">
        <f aca="false">E47-D47</f>
        <v>-84</v>
      </c>
    </row>
    <row r="48" customFormat="false" ht="15" hidden="false" customHeight="false" outlineLevel="0" collapsed="false">
      <c r="A48" s="66" t="n">
        <v>47</v>
      </c>
      <c r="B48" s="67" t="s">
        <v>170</v>
      </c>
      <c r="C48" s="10" t="n">
        <v>9264</v>
      </c>
      <c r="D48" s="10" t="n">
        <v>9420</v>
      </c>
      <c r="E48" s="10" t="n">
        <v>9421</v>
      </c>
      <c r="F48" s="47" t="n">
        <f aca="false">E48/$E$83</f>
        <v>0.00474885172654357</v>
      </c>
      <c r="G48" s="47" t="n">
        <f aca="false">(E48-C48)/C48</f>
        <v>0.016947322970639</v>
      </c>
      <c r="H48" s="10" t="n">
        <f aca="false">E48-C48</f>
        <v>157</v>
      </c>
      <c r="I48" s="48" t="n">
        <f aca="false">H48/$H$83</f>
        <v>0.0040778161606192</v>
      </c>
      <c r="J48" s="11" t="n">
        <f aca="false">E48-D48</f>
        <v>1</v>
      </c>
    </row>
    <row r="49" customFormat="false" ht="15" hidden="false" customHeight="false" outlineLevel="0" collapsed="false">
      <c r="A49" s="66" t="n">
        <v>48</v>
      </c>
      <c r="B49" s="67" t="s">
        <v>171</v>
      </c>
      <c r="C49" s="10" t="n">
        <v>37465</v>
      </c>
      <c r="D49" s="10" t="n">
        <v>37754</v>
      </c>
      <c r="E49" s="10" t="n">
        <v>37796</v>
      </c>
      <c r="F49" s="47" t="n">
        <f aca="false">E49/$E$83</f>
        <v>0.0190518628443308</v>
      </c>
      <c r="G49" s="47" t="n">
        <f aca="false">(E49-C49)/C49</f>
        <v>0.00883491258507941</v>
      </c>
      <c r="H49" s="10" t="n">
        <f aca="false">E49-C49</f>
        <v>331</v>
      </c>
      <c r="I49" s="48" t="n">
        <f aca="false">H49/$H$83</f>
        <v>0.00859717929404431</v>
      </c>
      <c r="J49" s="11" t="n">
        <f aca="false">E49-D49</f>
        <v>42</v>
      </c>
    </row>
    <row r="50" customFormat="false" ht="15" hidden="false" customHeight="false" outlineLevel="0" collapsed="false">
      <c r="A50" s="66" t="n">
        <v>49</v>
      </c>
      <c r="B50" s="67" t="s">
        <v>172</v>
      </c>
      <c r="C50" s="10" t="n">
        <v>3942</v>
      </c>
      <c r="D50" s="10" t="n">
        <v>4098</v>
      </c>
      <c r="E50" s="10" t="n">
        <v>4083</v>
      </c>
      <c r="F50" s="47" t="n">
        <f aca="false">E50/$E$83</f>
        <v>0.00205812138833217</v>
      </c>
      <c r="G50" s="47" t="n">
        <f aca="false">(E50-C50)/C50</f>
        <v>0.0357686453576865</v>
      </c>
      <c r="H50" s="10" t="n">
        <f aca="false">E50-C50</f>
        <v>141</v>
      </c>
      <c r="I50" s="48" t="n">
        <f aca="false">H50/$H$83</f>
        <v>0.00366224253915483</v>
      </c>
      <c r="J50" s="11" t="n">
        <f aca="false">E50-D50</f>
        <v>-15</v>
      </c>
    </row>
    <row r="51" customFormat="false" ht="15" hidden="false" customHeight="false" outlineLevel="0" collapsed="false">
      <c r="A51" s="66" t="n">
        <v>50</v>
      </c>
      <c r="B51" s="67" t="s">
        <v>173</v>
      </c>
      <c r="C51" s="10" t="n">
        <v>9334</v>
      </c>
      <c r="D51" s="10" t="n">
        <v>9302</v>
      </c>
      <c r="E51" s="10" t="n">
        <v>9298</v>
      </c>
      <c r="F51" s="47" t="n">
        <f aca="false">E51/$E$83</f>
        <v>0.00468685100874664</v>
      </c>
      <c r="G51" s="47" t="n">
        <f aca="false">(E51-C51)/C51</f>
        <v>-0.00385686736661667</v>
      </c>
      <c r="H51" s="10" t="n">
        <f aca="false">E51-C51</f>
        <v>-36</v>
      </c>
      <c r="I51" s="48" t="n">
        <f aca="false">H51/$H$83</f>
        <v>-0.00093504064829485</v>
      </c>
      <c r="J51" s="11" t="n">
        <f aca="false">E51-D51</f>
        <v>-4</v>
      </c>
    </row>
    <row r="52" customFormat="false" ht="15" hidden="false" customHeight="false" outlineLevel="0" collapsed="false">
      <c r="A52" s="66" t="n">
        <v>51</v>
      </c>
      <c r="B52" s="67" t="s">
        <v>174</v>
      </c>
      <c r="C52" s="10" t="n">
        <v>8585</v>
      </c>
      <c r="D52" s="10" t="n">
        <v>8422</v>
      </c>
      <c r="E52" s="10" t="n">
        <v>8424</v>
      </c>
      <c r="F52" s="47" t="n">
        <f aca="false">E52/$E$83</f>
        <v>0.00424629306277497</v>
      </c>
      <c r="G52" s="47" t="n">
        <f aca="false">(E52-C52)/C52</f>
        <v>-0.0187536400698893</v>
      </c>
      <c r="H52" s="10" t="n">
        <f aca="false">E52-C52</f>
        <v>-161</v>
      </c>
      <c r="I52" s="48" t="n">
        <f aca="false">H52/$H$83</f>
        <v>-0.0041817095659853</v>
      </c>
      <c r="J52" s="11" t="n">
        <f aca="false">E52-D52</f>
        <v>2</v>
      </c>
    </row>
    <row r="53" customFormat="false" ht="15" hidden="false" customHeight="false" outlineLevel="0" collapsed="false">
      <c r="A53" s="66" t="n">
        <v>52</v>
      </c>
      <c r="B53" s="67" t="s">
        <v>175</v>
      </c>
      <c r="C53" s="10" t="n">
        <v>15436</v>
      </c>
      <c r="D53" s="10" t="n">
        <v>15229</v>
      </c>
      <c r="E53" s="10" t="n">
        <v>15286</v>
      </c>
      <c r="F53" s="47" t="n">
        <f aca="false">E53/$E$83</f>
        <v>0.0077052274166166</v>
      </c>
      <c r="G53" s="47" t="n">
        <f aca="false">(E53-C53)/C53</f>
        <v>-0.00971754340502721</v>
      </c>
      <c r="H53" s="10" t="n">
        <f aca="false">E53-C53</f>
        <v>-150</v>
      </c>
      <c r="I53" s="48" t="n">
        <f aca="false">H53/$H$83</f>
        <v>-0.00389600270122854</v>
      </c>
      <c r="J53" s="11" t="n">
        <f aca="false">E53-D53</f>
        <v>57</v>
      </c>
    </row>
    <row r="54" customFormat="false" ht="15" hidden="false" customHeight="false" outlineLevel="0" collapsed="false">
      <c r="A54" s="66" t="n">
        <v>53</v>
      </c>
      <c r="B54" s="67" t="s">
        <v>176</v>
      </c>
      <c r="C54" s="10" t="n">
        <v>7846</v>
      </c>
      <c r="D54" s="10" t="n">
        <v>7681</v>
      </c>
      <c r="E54" s="10" t="n">
        <v>7645</v>
      </c>
      <c r="F54" s="47" t="n">
        <f aca="false">E54/$E$83</f>
        <v>0.00385362185006109</v>
      </c>
      <c r="G54" s="47" t="n">
        <f aca="false">(E54-C54)/C54</f>
        <v>-0.025618149375478</v>
      </c>
      <c r="H54" s="10" t="n">
        <f aca="false">E54-C54</f>
        <v>-201</v>
      </c>
      <c r="I54" s="48" t="n">
        <f aca="false">H54/$H$83</f>
        <v>-0.00522064361964624</v>
      </c>
      <c r="J54" s="11" t="n">
        <f aca="false">E54-D54</f>
        <v>-36</v>
      </c>
    </row>
    <row r="55" customFormat="false" ht="15" hidden="false" customHeight="false" outlineLevel="0" collapsed="false">
      <c r="A55" s="66" t="n">
        <v>54</v>
      </c>
      <c r="B55" s="67" t="s">
        <v>177</v>
      </c>
      <c r="C55" s="10" t="n">
        <v>24279</v>
      </c>
      <c r="D55" s="10" t="n">
        <v>24606</v>
      </c>
      <c r="E55" s="10" t="n">
        <v>24703</v>
      </c>
      <c r="F55" s="47" t="n">
        <f aca="false">E55/$E$83</f>
        <v>0.0124520628596546</v>
      </c>
      <c r="G55" s="47" t="n">
        <f aca="false">(E55-C55)/C55</f>
        <v>0.0174636517154743</v>
      </c>
      <c r="H55" s="10" t="n">
        <f aca="false">E55-C55</f>
        <v>424</v>
      </c>
      <c r="I55" s="48" t="n">
        <f aca="false">H55/$H$83</f>
        <v>0.011012700968806</v>
      </c>
      <c r="J55" s="11" t="n">
        <f aca="false">E55-D55</f>
        <v>97</v>
      </c>
    </row>
    <row r="56" customFormat="false" ht="15" hidden="false" customHeight="false" outlineLevel="0" collapsed="false">
      <c r="A56" s="66" t="n">
        <v>55</v>
      </c>
      <c r="B56" s="67" t="s">
        <v>178</v>
      </c>
      <c r="C56" s="10" t="n">
        <v>26685</v>
      </c>
      <c r="D56" s="10" t="n">
        <v>25510</v>
      </c>
      <c r="E56" s="10" t="n">
        <v>29104</v>
      </c>
      <c r="F56" s="47" t="n">
        <f aca="false">E56/$E$83</f>
        <v>0.0146704787866812</v>
      </c>
      <c r="G56" s="47" t="n">
        <f aca="false">(E56-C56)/C56</f>
        <v>0.0906501780026232</v>
      </c>
      <c r="H56" s="10" t="n">
        <f aca="false">E56-C56</f>
        <v>2419</v>
      </c>
      <c r="I56" s="48" t="n">
        <f aca="false">H56/$H$83</f>
        <v>0.0628295368951456</v>
      </c>
      <c r="J56" s="11" t="n">
        <f aca="false">E56-D56</f>
        <v>3594</v>
      </c>
    </row>
    <row r="57" customFormat="false" ht="15" hidden="false" customHeight="false" outlineLevel="0" collapsed="false">
      <c r="A57" s="66" t="n">
        <v>56</v>
      </c>
      <c r="B57" s="67" t="s">
        <v>179</v>
      </c>
      <c r="C57" s="10" t="n">
        <v>3108</v>
      </c>
      <c r="D57" s="10" t="n">
        <v>2993</v>
      </c>
      <c r="E57" s="10" t="n">
        <v>2976</v>
      </c>
      <c r="F57" s="47" t="n">
        <f aca="false">E57/$E$83</f>
        <v>0.00150011492815982</v>
      </c>
      <c r="G57" s="47" t="n">
        <f aca="false">(E57-C57)/C57</f>
        <v>-0.0424710424710425</v>
      </c>
      <c r="H57" s="10" t="n">
        <f aca="false">E57-C57</f>
        <v>-132</v>
      </c>
      <c r="I57" s="48" t="n">
        <f aca="false">H57/$H$83</f>
        <v>-0.00342848237708111</v>
      </c>
      <c r="J57" s="11" t="n">
        <f aca="false">E57-D57</f>
        <v>-17</v>
      </c>
    </row>
    <row r="58" customFormat="false" ht="15" hidden="false" customHeight="false" outlineLevel="0" collapsed="false">
      <c r="A58" s="66" t="n">
        <v>57</v>
      </c>
      <c r="B58" s="67" t="s">
        <v>180</v>
      </c>
      <c r="C58" s="10" t="n">
        <v>4698</v>
      </c>
      <c r="D58" s="10" t="n">
        <v>4751</v>
      </c>
      <c r="E58" s="10" t="n">
        <v>4731</v>
      </c>
      <c r="F58" s="47" t="n">
        <f aca="false">E58/$E$83</f>
        <v>0.00238475931623794</v>
      </c>
      <c r="G58" s="47" t="n">
        <f aca="false">(E58-C58)/C58</f>
        <v>0.0070242656449553</v>
      </c>
      <c r="H58" s="10" t="n">
        <f aca="false">E58-C58</f>
        <v>33</v>
      </c>
      <c r="I58" s="48" t="n">
        <f aca="false">H58/$H$83</f>
        <v>0.000857120594270279</v>
      </c>
      <c r="J58" s="11" t="n">
        <f aca="false">E58-D58</f>
        <v>-20</v>
      </c>
    </row>
    <row r="59" customFormat="false" ht="15" hidden="false" customHeight="false" outlineLevel="0" collapsed="false">
      <c r="A59" s="66" t="n">
        <v>58</v>
      </c>
      <c r="B59" s="67" t="s">
        <v>181</v>
      </c>
      <c r="C59" s="10" t="n">
        <v>11709</v>
      </c>
      <c r="D59" s="10" t="n">
        <v>11864</v>
      </c>
      <c r="E59" s="10" t="n">
        <v>11834</v>
      </c>
      <c r="F59" s="47" t="n">
        <f aca="false">E59/$E$83</f>
        <v>0.00596517475129143</v>
      </c>
      <c r="G59" s="47" t="n">
        <f aca="false">(E59-C59)/C59</f>
        <v>0.0106755487232044</v>
      </c>
      <c r="H59" s="10" t="n">
        <f aca="false">E59-C59</f>
        <v>125</v>
      </c>
      <c r="I59" s="48" t="n">
        <f aca="false">H59/$H$83</f>
        <v>0.00324666891769045</v>
      </c>
      <c r="J59" s="11" t="n">
        <f aca="false">E59-D59</f>
        <v>-30</v>
      </c>
    </row>
    <row r="60" customFormat="false" ht="15" hidden="false" customHeight="false" outlineLevel="0" collapsed="false">
      <c r="A60" s="66" t="n">
        <v>59</v>
      </c>
      <c r="B60" s="67" t="s">
        <v>182</v>
      </c>
      <c r="C60" s="10" t="n">
        <v>22934</v>
      </c>
      <c r="D60" s="10" t="n">
        <v>23323</v>
      </c>
      <c r="E60" s="10" t="n">
        <v>23247</v>
      </c>
      <c r="F60" s="47" t="n">
        <f aca="false">E60/$E$83</f>
        <v>0.0117181356636194</v>
      </c>
      <c r="G60" s="47" t="n">
        <f aca="false">(E60-C60)/C60</f>
        <v>0.0136478590738641</v>
      </c>
      <c r="H60" s="10" t="n">
        <f aca="false">E60-C60</f>
        <v>313</v>
      </c>
      <c r="I60" s="48" t="n">
        <f aca="false">H60/$H$83</f>
        <v>0.00812965896989689</v>
      </c>
      <c r="J60" s="11" t="n">
        <f aca="false">E60-D60</f>
        <v>-76</v>
      </c>
    </row>
    <row r="61" customFormat="false" ht="15" hidden="false" customHeight="false" outlineLevel="0" collapsed="false">
      <c r="A61" s="66" t="n">
        <v>60</v>
      </c>
      <c r="B61" s="67" t="s">
        <v>183</v>
      </c>
      <c r="C61" s="10" t="n">
        <v>12494</v>
      </c>
      <c r="D61" s="10" t="n">
        <v>12529</v>
      </c>
      <c r="E61" s="10" t="n">
        <v>12507</v>
      </c>
      <c r="F61" s="47" t="n">
        <f aca="false">E61/$E$83</f>
        <v>0.00630441445110714</v>
      </c>
      <c r="G61" s="47" t="n">
        <f aca="false">(E61-C61)/C61</f>
        <v>0.00104049943973107</v>
      </c>
      <c r="H61" s="10" t="n">
        <f aca="false">E61-C61</f>
        <v>13</v>
      </c>
      <c r="I61" s="48" t="n">
        <f aca="false">H61/$H$83</f>
        <v>0.000337653567439807</v>
      </c>
      <c r="J61" s="11" t="n">
        <f aca="false">E61-D61</f>
        <v>-22</v>
      </c>
    </row>
    <row r="62" customFormat="false" ht="15" hidden="false" customHeight="false" outlineLevel="0" collapsed="false">
      <c r="A62" s="66" t="n">
        <v>61</v>
      </c>
      <c r="B62" s="67" t="s">
        <v>184</v>
      </c>
      <c r="C62" s="10" t="n">
        <v>18105</v>
      </c>
      <c r="D62" s="10" t="n">
        <v>17758</v>
      </c>
      <c r="E62" s="10" t="n">
        <v>17743</v>
      </c>
      <c r="F62" s="47" t="n">
        <f aca="false">E62/$E$83</f>
        <v>0.00894372955992596</v>
      </c>
      <c r="G62" s="47" t="n">
        <f aca="false">(E62-C62)/C62</f>
        <v>-0.019994476663905</v>
      </c>
      <c r="H62" s="10" t="n">
        <f aca="false">E62-C62</f>
        <v>-362</v>
      </c>
      <c r="I62" s="48" t="n">
        <f aca="false">H62/$H$83</f>
        <v>-0.00940235318563154</v>
      </c>
      <c r="J62" s="11" t="n">
        <f aca="false">E62-D62</f>
        <v>-15</v>
      </c>
    </row>
    <row r="63" customFormat="false" ht="15" hidden="false" customHeight="false" outlineLevel="0" collapsed="false">
      <c r="A63" s="66" t="n">
        <v>62</v>
      </c>
      <c r="B63" s="67" t="s">
        <v>185</v>
      </c>
      <c r="C63" s="10" t="n">
        <v>1767</v>
      </c>
      <c r="D63" s="10" t="n">
        <v>1874</v>
      </c>
      <c r="E63" s="10" t="n">
        <v>1875</v>
      </c>
      <c r="F63" s="47" t="n">
        <f aca="false">E63/$E$83</f>
        <v>0.000945132893245854</v>
      </c>
      <c r="G63" s="47" t="n">
        <f aca="false">(E63-C63)/C63</f>
        <v>0.0611205432937182</v>
      </c>
      <c r="H63" s="10" t="n">
        <f aca="false">E63-C63</f>
        <v>108</v>
      </c>
      <c r="I63" s="48" t="n">
        <f aca="false">H63/$H$83</f>
        <v>0.00280512194488455</v>
      </c>
      <c r="J63" s="11" t="n">
        <f aca="false">E63-D63</f>
        <v>1</v>
      </c>
    </row>
    <row r="64" customFormat="false" ht="15" hidden="false" customHeight="false" outlineLevel="0" collapsed="false">
      <c r="A64" s="66" t="n">
        <v>63</v>
      </c>
      <c r="B64" s="67" t="s">
        <v>186</v>
      </c>
      <c r="C64" s="10" t="n">
        <v>26891</v>
      </c>
      <c r="D64" s="10" t="n">
        <v>28964</v>
      </c>
      <c r="E64" s="10" t="n">
        <v>28946</v>
      </c>
      <c r="F64" s="47" t="n">
        <f aca="false">E64/$E$83</f>
        <v>0.0145908355882104</v>
      </c>
      <c r="G64" s="47" t="n">
        <f aca="false">(E64-C64)/C64</f>
        <v>0.0764196199471942</v>
      </c>
      <c r="H64" s="10" t="n">
        <f aca="false">E64-C64</f>
        <v>2055</v>
      </c>
      <c r="I64" s="48" t="n">
        <f aca="false">H64/$H$83</f>
        <v>0.053375237006831</v>
      </c>
      <c r="J64" s="11" t="n">
        <f aca="false">E64-D64</f>
        <v>-18</v>
      </c>
    </row>
    <row r="65" customFormat="false" ht="15" hidden="false" customHeight="false" outlineLevel="0" collapsed="false">
      <c r="A65" s="66" t="n">
        <v>64</v>
      </c>
      <c r="B65" s="67" t="s">
        <v>187</v>
      </c>
      <c r="C65" s="10" t="n">
        <v>11575</v>
      </c>
      <c r="D65" s="10" t="n">
        <v>11509</v>
      </c>
      <c r="E65" s="10" t="n">
        <v>11460</v>
      </c>
      <c r="F65" s="47" t="n">
        <f aca="false">E65/$E$83</f>
        <v>0.00577665224351866</v>
      </c>
      <c r="G65" s="47" t="n">
        <f aca="false">(E65-C65)/C65</f>
        <v>-0.00993520518358531</v>
      </c>
      <c r="H65" s="10" t="n">
        <f aca="false">E65-C65</f>
        <v>-115</v>
      </c>
      <c r="I65" s="48" t="n">
        <f aca="false">H65/$H$83</f>
        <v>-0.00298693540427521</v>
      </c>
      <c r="J65" s="11" t="n">
        <f aca="false">E65-D65</f>
        <v>-49</v>
      </c>
    </row>
    <row r="66" customFormat="false" ht="15" hidden="false" customHeight="false" outlineLevel="0" collapsed="false">
      <c r="A66" s="66" t="n">
        <v>65</v>
      </c>
      <c r="B66" s="67" t="s">
        <v>188</v>
      </c>
      <c r="C66" s="10" t="n">
        <v>11005</v>
      </c>
      <c r="D66" s="10" t="n">
        <v>11884</v>
      </c>
      <c r="E66" s="10" t="n">
        <v>11986</v>
      </c>
      <c r="F66" s="47" t="n">
        <f aca="false">E66/$E$83</f>
        <v>0.00604179352450389</v>
      </c>
      <c r="G66" s="47" t="n">
        <f aca="false">(E66-C66)/C66</f>
        <v>0.0891412994093594</v>
      </c>
      <c r="H66" s="10" t="n">
        <f aca="false">E66-C66</f>
        <v>981</v>
      </c>
      <c r="I66" s="48" t="n">
        <f aca="false">H66/$H$83</f>
        <v>0.0254798576660347</v>
      </c>
      <c r="J66" s="11" t="n">
        <f aca="false">E66-D66</f>
        <v>102</v>
      </c>
    </row>
    <row r="67" customFormat="false" ht="15" hidden="false" customHeight="false" outlineLevel="0" collapsed="false">
      <c r="A67" s="66" t="n">
        <v>66</v>
      </c>
      <c r="B67" s="67" t="s">
        <v>189</v>
      </c>
      <c r="C67" s="10" t="n">
        <v>10055</v>
      </c>
      <c r="D67" s="10" t="n">
        <v>9964</v>
      </c>
      <c r="E67" s="10" t="n">
        <v>9906</v>
      </c>
      <c r="F67" s="47" t="n">
        <f aca="false">E67/$E$83</f>
        <v>0.00499332610159649</v>
      </c>
      <c r="G67" s="47" t="n">
        <f aca="false">(E67-C67)/C67</f>
        <v>-0.0148184982595724</v>
      </c>
      <c r="H67" s="10" t="n">
        <f aca="false">E67-C67</f>
        <v>-149</v>
      </c>
      <c r="I67" s="48" t="n">
        <f aca="false">H67/$H$83</f>
        <v>-0.00387002934988702</v>
      </c>
      <c r="J67" s="11" t="n">
        <f aca="false">E67-D67</f>
        <v>-58</v>
      </c>
    </row>
    <row r="68" customFormat="false" ht="15" hidden="false" customHeight="false" outlineLevel="0" collapsed="false">
      <c r="A68" s="66" t="n">
        <v>67</v>
      </c>
      <c r="B68" s="67" t="s">
        <v>190</v>
      </c>
      <c r="C68" s="10" t="n">
        <v>12270</v>
      </c>
      <c r="D68" s="10" t="n">
        <v>11781</v>
      </c>
      <c r="E68" s="10" t="n">
        <v>11772</v>
      </c>
      <c r="F68" s="47" t="n">
        <f aca="false">E68/$E$83</f>
        <v>0.00593392235695477</v>
      </c>
      <c r="G68" s="47" t="n">
        <f aca="false">(E68-C68)/C68</f>
        <v>-0.0405867970660147</v>
      </c>
      <c r="H68" s="10" t="n">
        <f aca="false">E68-C68</f>
        <v>-498</v>
      </c>
      <c r="I68" s="48" t="n">
        <f aca="false">H68/$H$83</f>
        <v>-0.0129347289680788</v>
      </c>
      <c r="J68" s="11" t="n">
        <f aca="false">E68-D68</f>
        <v>-9</v>
      </c>
    </row>
    <row r="69" customFormat="false" ht="15" hidden="false" customHeight="false" outlineLevel="0" collapsed="false">
      <c r="A69" s="66" t="n">
        <v>68</v>
      </c>
      <c r="B69" s="67" t="s">
        <v>191</v>
      </c>
      <c r="C69" s="10" t="n">
        <v>9743</v>
      </c>
      <c r="D69" s="10" t="n">
        <v>9999</v>
      </c>
      <c r="E69" s="10" t="n">
        <v>10019</v>
      </c>
      <c r="F69" s="47" t="n">
        <f aca="false">E69/$E$83</f>
        <v>0.00505028611062944</v>
      </c>
      <c r="G69" s="47" t="n">
        <f aca="false">(E69-C69)/C69</f>
        <v>0.0283280303807862</v>
      </c>
      <c r="H69" s="10" t="n">
        <f aca="false">E69-C69</f>
        <v>276</v>
      </c>
      <c r="I69" s="48" t="n">
        <f aca="false">H69/$H$83</f>
        <v>0.00716864497026051</v>
      </c>
      <c r="J69" s="11" t="n">
        <f aca="false">E69-D69</f>
        <v>20</v>
      </c>
    </row>
    <row r="70" customFormat="false" ht="15" hidden="false" customHeight="false" outlineLevel="0" collapsed="false">
      <c r="A70" s="66" t="n">
        <v>69</v>
      </c>
      <c r="B70" s="67" t="s">
        <v>192</v>
      </c>
      <c r="C70" s="10" t="n">
        <v>1606</v>
      </c>
      <c r="D70" s="10" t="n">
        <v>1629</v>
      </c>
      <c r="E70" s="10" t="n">
        <v>1645</v>
      </c>
      <c r="F70" s="47" t="n">
        <f aca="false">E70/$E$83</f>
        <v>0.000829196591674362</v>
      </c>
      <c r="G70" s="47" t="n">
        <f aca="false">(E70-C70)/C70</f>
        <v>0.0242839352428394</v>
      </c>
      <c r="H70" s="10" t="n">
        <f aca="false">E70-C70</f>
        <v>39</v>
      </c>
      <c r="I70" s="48" t="n">
        <f aca="false">H70/$H$83</f>
        <v>0.00101296070231942</v>
      </c>
      <c r="J70" s="11" t="n">
        <f aca="false">E70-D70</f>
        <v>16</v>
      </c>
    </row>
    <row r="71" customFormat="false" ht="15" hidden="false" customHeight="false" outlineLevel="0" collapsed="false">
      <c r="A71" s="66" t="n">
        <v>70</v>
      </c>
      <c r="B71" s="67" t="s">
        <v>193</v>
      </c>
      <c r="C71" s="10" t="n">
        <v>6545</v>
      </c>
      <c r="D71" s="10" t="n">
        <v>6553</v>
      </c>
      <c r="E71" s="10" t="n">
        <v>6514</v>
      </c>
      <c r="F71" s="47" t="n">
        <f aca="false">E71/$E$83</f>
        <v>0.00328351768885519</v>
      </c>
      <c r="G71" s="47" t="n">
        <f aca="false">(E71-C71)/C71</f>
        <v>-0.00473644003055768</v>
      </c>
      <c r="H71" s="10" t="n">
        <f aca="false">E71-C71</f>
        <v>-31</v>
      </c>
      <c r="I71" s="48" t="n">
        <f aca="false">H71/$H$83</f>
        <v>-0.000805173891587232</v>
      </c>
      <c r="J71" s="11" t="n">
        <f aca="false">E71-D71</f>
        <v>-39</v>
      </c>
    </row>
    <row r="72" customFormat="false" ht="15" hidden="false" customHeight="false" outlineLevel="0" collapsed="false">
      <c r="A72" s="66" t="n">
        <v>71</v>
      </c>
      <c r="B72" s="67" t="s">
        <v>194</v>
      </c>
      <c r="C72" s="10" t="n">
        <v>5857</v>
      </c>
      <c r="D72" s="10" t="n">
        <v>5791</v>
      </c>
      <c r="E72" s="10" t="n">
        <v>5777</v>
      </c>
      <c r="F72" s="47" t="n">
        <f aca="false">E72/$E$83</f>
        <v>0.00291201745295002</v>
      </c>
      <c r="G72" s="47" t="n">
        <f aca="false">(E72-C72)/C72</f>
        <v>-0.01365886972853</v>
      </c>
      <c r="H72" s="10" t="n">
        <f aca="false">E72-C72</f>
        <v>-80</v>
      </c>
      <c r="I72" s="48" t="n">
        <f aca="false">H72/$H$83</f>
        <v>-0.00207786810732189</v>
      </c>
      <c r="J72" s="11" t="n">
        <f aca="false">E72-D72</f>
        <v>-14</v>
      </c>
    </row>
    <row r="73" customFormat="false" ht="15" hidden="false" customHeight="false" outlineLevel="0" collapsed="false">
      <c r="A73" s="66" t="n">
        <v>72</v>
      </c>
      <c r="B73" s="67" t="s">
        <v>195</v>
      </c>
      <c r="C73" s="10" t="n">
        <v>5601</v>
      </c>
      <c r="D73" s="10" t="n">
        <v>5931</v>
      </c>
      <c r="E73" s="10" t="n">
        <v>5871</v>
      </c>
      <c r="F73" s="47" t="n">
        <f aca="false">E73/$E$83</f>
        <v>0.00295940011533142</v>
      </c>
      <c r="G73" s="47" t="n">
        <f aca="false">(E73-C73)/C73</f>
        <v>0.048205677557579</v>
      </c>
      <c r="H73" s="10" t="n">
        <f aca="false">E73-C73</f>
        <v>270</v>
      </c>
      <c r="I73" s="48" t="n">
        <f aca="false">H73/$H$83</f>
        <v>0.00701280486221137</v>
      </c>
      <c r="J73" s="11" t="n">
        <f aca="false">E73-D73</f>
        <v>-60</v>
      </c>
    </row>
    <row r="74" customFormat="false" ht="15" hidden="false" customHeight="false" outlineLevel="0" collapsed="false">
      <c r="A74" s="66" t="n">
        <v>73</v>
      </c>
      <c r="B74" s="67" t="s">
        <v>196</v>
      </c>
      <c r="C74" s="10" t="n">
        <v>4860</v>
      </c>
      <c r="D74" s="10" t="n">
        <v>4879</v>
      </c>
      <c r="E74" s="10" t="n">
        <v>4866</v>
      </c>
      <c r="F74" s="47" t="n">
        <f aca="false">E74/$E$83</f>
        <v>0.00245280888455164</v>
      </c>
      <c r="G74" s="47" t="n">
        <f aca="false">(E74-C74)/C74</f>
        <v>0.00123456790123457</v>
      </c>
      <c r="H74" s="10" t="n">
        <f aca="false">E74-C74</f>
        <v>6</v>
      </c>
      <c r="I74" s="48" t="n">
        <f aca="false">H74/$H$83</f>
        <v>0.000155840108049142</v>
      </c>
      <c r="J74" s="11" t="n">
        <f aca="false">E74-D74</f>
        <v>-13</v>
      </c>
    </row>
    <row r="75" customFormat="false" ht="15" hidden="false" customHeight="false" outlineLevel="0" collapsed="false">
      <c r="A75" s="66" t="n">
        <v>74</v>
      </c>
      <c r="B75" s="67" t="s">
        <v>197</v>
      </c>
      <c r="C75" s="10" t="n">
        <v>4128</v>
      </c>
      <c r="D75" s="10" t="n">
        <v>4106</v>
      </c>
      <c r="E75" s="10" t="n">
        <v>4092</v>
      </c>
      <c r="F75" s="47" t="n">
        <f aca="false">E75/$E$83</f>
        <v>0.00206265802621975</v>
      </c>
      <c r="G75" s="47" t="n">
        <f aca="false">(E75-C75)/C75</f>
        <v>-0.00872093023255814</v>
      </c>
      <c r="H75" s="10" t="n">
        <f aca="false">E75-C75</f>
        <v>-36</v>
      </c>
      <c r="I75" s="48" t="n">
        <f aca="false">H75/$H$83</f>
        <v>-0.00093504064829485</v>
      </c>
      <c r="J75" s="11" t="n">
        <f aca="false">E75-D75</f>
        <v>-14</v>
      </c>
    </row>
    <row r="76" customFormat="false" ht="15" hidden="false" customHeight="false" outlineLevel="0" collapsed="false">
      <c r="A76" s="66" t="n">
        <v>75</v>
      </c>
      <c r="B76" s="67" t="s">
        <v>198</v>
      </c>
      <c r="C76" s="10" t="n">
        <v>1960</v>
      </c>
      <c r="D76" s="10" t="n">
        <v>1967</v>
      </c>
      <c r="E76" s="10" t="n">
        <v>1971</v>
      </c>
      <c r="F76" s="47" t="n">
        <f aca="false">E76/$E$83</f>
        <v>0.000993523697380041</v>
      </c>
      <c r="G76" s="47" t="n">
        <f aca="false">(E76-C76)/C76</f>
        <v>0.00561224489795918</v>
      </c>
      <c r="H76" s="10" t="n">
        <f aca="false">E76-C76</f>
        <v>11</v>
      </c>
      <c r="I76" s="48" t="n">
        <f aca="false">H76/$H$83</f>
        <v>0.00028570686475676</v>
      </c>
      <c r="J76" s="11" t="n">
        <f aca="false">E76-D76</f>
        <v>4</v>
      </c>
    </row>
    <row r="77" customFormat="false" ht="15" hidden="false" customHeight="false" outlineLevel="0" collapsed="false">
      <c r="A77" s="66" t="n">
        <v>76</v>
      </c>
      <c r="B77" s="67" t="s">
        <v>199</v>
      </c>
      <c r="C77" s="10" t="n">
        <v>3203</v>
      </c>
      <c r="D77" s="10" t="n">
        <v>3375</v>
      </c>
      <c r="E77" s="10" t="n">
        <v>3369</v>
      </c>
      <c r="F77" s="47" t="n">
        <f aca="false">E77/$E$83</f>
        <v>0.00169821478258415</v>
      </c>
      <c r="G77" s="47" t="n">
        <f aca="false">(E77-C77)/C77</f>
        <v>0.0518264127380581</v>
      </c>
      <c r="H77" s="10" t="n">
        <f aca="false">E77-C77</f>
        <v>166</v>
      </c>
      <c r="I77" s="48" t="n">
        <f aca="false">H77/$H$83</f>
        <v>0.00431157632269292</v>
      </c>
      <c r="J77" s="11" t="n">
        <f aca="false">E77-D77</f>
        <v>-6</v>
      </c>
    </row>
    <row r="78" customFormat="false" ht="15" hidden="false" customHeight="false" outlineLevel="0" collapsed="false">
      <c r="A78" s="66" t="n">
        <v>77</v>
      </c>
      <c r="B78" s="67" t="s">
        <v>200</v>
      </c>
      <c r="C78" s="10" t="n">
        <v>6819</v>
      </c>
      <c r="D78" s="10" t="n">
        <v>6810</v>
      </c>
      <c r="E78" s="10" t="n">
        <v>6809</v>
      </c>
      <c r="F78" s="47" t="n">
        <f aca="false">E78/$E$83</f>
        <v>0.00343221859739254</v>
      </c>
      <c r="G78" s="47" t="n">
        <f aca="false">(E78-C78)/C78</f>
        <v>-0.00146649068778413</v>
      </c>
      <c r="H78" s="10" t="n">
        <f aca="false">E78-C78</f>
        <v>-10</v>
      </c>
      <c r="I78" s="48" t="n">
        <f aca="false">H78/$H$83</f>
        <v>-0.000259733513415236</v>
      </c>
      <c r="J78" s="11" t="n">
        <f aca="false">E78-D78</f>
        <v>-1</v>
      </c>
    </row>
    <row r="79" customFormat="false" ht="15" hidden="false" customHeight="false" outlineLevel="0" collapsed="false">
      <c r="A79" s="66" t="n">
        <v>78</v>
      </c>
      <c r="B79" s="67" t="s">
        <v>201</v>
      </c>
      <c r="C79" s="10" t="n">
        <v>4662</v>
      </c>
      <c r="D79" s="10" t="n">
        <v>4637</v>
      </c>
      <c r="E79" s="10" t="n">
        <v>4633</v>
      </c>
      <c r="F79" s="47" t="n">
        <f aca="false">E79/$E$83</f>
        <v>0.00233536037035095</v>
      </c>
      <c r="G79" s="47" t="n">
        <f aca="false">(E79-C79)/C79</f>
        <v>-0.00622050622050622</v>
      </c>
      <c r="H79" s="10" t="n">
        <f aca="false">E79-C79</f>
        <v>-29</v>
      </c>
      <c r="I79" s="48" t="n">
        <f aca="false">H79/$H$83</f>
        <v>-0.000753227188904184</v>
      </c>
      <c r="J79" s="11" t="n">
        <f aca="false">E79-D79</f>
        <v>-4</v>
      </c>
    </row>
    <row r="80" customFormat="false" ht="15" hidden="false" customHeight="false" outlineLevel="0" collapsed="false">
      <c r="A80" s="66" t="n">
        <v>79</v>
      </c>
      <c r="B80" s="67" t="s">
        <v>202</v>
      </c>
      <c r="C80" s="10" t="n">
        <v>3250</v>
      </c>
      <c r="D80" s="10" t="n">
        <v>3331</v>
      </c>
      <c r="E80" s="10" t="n">
        <v>3341</v>
      </c>
      <c r="F80" s="47" t="n">
        <f aca="false">E80/$E$83</f>
        <v>0.00168410079804501</v>
      </c>
      <c r="G80" s="47" t="n">
        <f aca="false">(E80-C80)/C80</f>
        <v>0.028</v>
      </c>
      <c r="H80" s="10" t="n">
        <f aca="false">E80-C80</f>
        <v>91</v>
      </c>
      <c r="I80" s="48" t="n">
        <f aca="false">H80/$H$83</f>
        <v>0.00236357497207865</v>
      </c>
      <c r="J80" s="11" t="n">
        <f aca="false">E80-D80</f>
        <v>10</v>
      </c>
    </row>
    <row r="81" customFormat="false" ht="15" hidden="false" customHeight="false" outlineLevel="0" collapsed="false">
      <c r="A81" s="66" t="n">
        <v>80</v>
      </c>
      <c r="B81" s="67" t="s">
        <v>203</v>
      </c>
      <c r="C81" s="10" t="n">
        <v>10363</v>
      </c>
      <c r="D81" s="10" t="n">
        <v>10688</v>
      </c>
      <c r="E81" s="10" t="n">
        <v>10711</v>
      </c>
      <c r="F81" s="47" t="n">
        <f aca="false">E81/$E$83</f>
        <v>0.00539910315709671</v>
      </c>
      <c r="G81" s="47" t="n">
        <f aca="false">(E81-C81)/C81</f>
        <v>0.0335810093602239</v>
      </c>
      <c r="H81" s="10" t="n">
        <f aca="false">E81-C81</f>
        <v>348</v>
      </c>
      <c r="I81" s="48" t="n">
        <f aca="false">H81/$H$83</f>
        <v>0.00903872626685021</v>
      </c>
      <c r="J81" s="11" t="n">
        <f aca="false">E81-D81</f>
        <v>23</v>
      </c>
    </row>
    <row r="82" customFormat="false" ht="15.75" hidden="false" customHeight="false" outlineLevel="0" collapsed="false">
      <c r="A82" s="77" t="n">
        <v>81</v>
      </c>
      <c r="B82" s="78" t="s">
        <v>204</v>
      </c>
      <c r="C82" s="10" t="n">
        <v>7907</v>
      </c>
      <c r="D82" s="10" t="n">
        <v>8371</v>
      </c>
      <c r="E82" s="10" t="n">
        <v>8427</v>
      </c>
      <c r="F82" s="53" t="n">
        <f aca="false">E82/$E$83</f>
        <v>0.00424780527540416</v>
      </c>
      <c r="G82" s="53" t="n">
        <f aca="false">(E82-C82)/C82</f>
        <v>0.0657645124573163</v>
      </c>
      <c r="H82" s="52" t="n">
        <f aca="false">E82-C82</f>
        <v>520</v>
      </c>
      <c r="I82" s="54" t="n">
        <f aca="false">H82/$H$83</f>
        <v>0.0135061426975923</v>
      </c>
      <c r="J82" s="11" t="n">
        <f aca="false">E82-D82</f>
        <v>56</v>
      </c>
    </row>
    <row r="83" s="55" customFormat="true" ht="15.75" hidden="false" customHeight="false" outlineLevel="0" collapsed="false">
      <c r="A83" s="77" t="s">
        <v>205</v>
      </c>
      <c r="B83" s="77"/>
      <c r="C83" s="56" t="n">
        <v>1945347</v>
      </c>
      <c r="D83" s="56" t="n">
        <v>1948562</v>
      </c>
      <c r="E83" s="56" t="n">
        <v>1983848</v>
      </c>
      <c r="F83" s="53" t="n">
        <f aca="false">E83/$E$83</f>
        <v>1</v>
      </c>
      <c r="G83" s="53" t="n">
        <f aca="false">(E83-C83)/C83</f>
        <v>0.0197913277168546</v>
      </c>
      <c r="H83" s="52" t="n">
        <f aca="false">E83-C83</f>
        <v>38501</v>
      </c>
      <c r="I83" s="54" t="n">
        <f aca="false">H83/$H$83</f>
        <v>1</v>
      </c>
      <c r="J83" s="59" t="n">
        <f aca="false">E83-D83</f>
        <v>35286</v>
      </c>
    </row>
    <row r="84" customFormat="false" ht="15" hidden="false" customHeight="false" outlineLevel="0" collapsed="false">
      <c r="C84" s="29"/>
      <c r="D84" s="29"/>
      <c r="E84" s="29"/>
      <c r="I84" s="81"/>
    </row>
  </sheetData>
  <mergeCells count="1">
    <mergeCell ref="A83:B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L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1" activePane="bottomLeft" state="frozen"/>
      <selection pane="topLeft" activeCell="A1" activeCellId="0" sqref="A1"/>
      <selection pane="bottomLeft" activeCell="G53" activeCellId="0" sqref="G5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18.85"/>
    <col collapsed="false" customWidth="true" hidden="false" outlineLevel="0" max="5" min="3" style="1" width="11.99"/>
    <col collapsed="false" customWidth="true" hidden="false" outlineLevel="0" max="6" min="6" style="1" width="18.14"/>
    <col collapsed="false" customWidth="true" hidden="false" outlineLevel="0" max="7" min="7" style="1" width="30.41"/>
    <col collapsed="false" customWidth="true" hidden="false" outlineLevel="0" max="8" min="8" style="1" width="27.42"/>
    <col collapsed="false" customWidth="true" hidden="false" outlineLevel="0" max="9" min="9" style="1" width="22.28"/>
    <col collapsed="false" customWidth="true" hidden="false" outlineLevel="0" max="10" min="10" style="1" width="25.13"/>
    <col collapsed="false" customWidth="true" hidden="false" outlineLevel="0" max="11" min="11" style="1" width="10.99"/>
    <col collapsed="false" customWidth="false" hidden="false" outlineLevel="0" max="257" min="12" style="1" width="9.14"/>
  </cols>
  <sheetData>
    <row r="1" customFormat="false" ht="45.75" hidden="false" customHeight="false" outlineLevel="0" collapsed="false">
      <c r="A1" s="45" t="s">
        <v>118</v>
      </c>
      <c r="B1" s="45" t="s">
        <v>119</v>
      </c>
      <c r="C1" s="45" t="n">
        <v>41487</v>
      </c>
      <c r="D1" s="45" t="n">
        <v>41821</v>
      </c>
      <c r="E1" s="45" t="n">
        <v>41852</v>
      </c>
      <c r="F1" s="46" t="s">
        <v>120</v>
      </c>
      <c r="G1" s="46" t="s">
        <v>209</v>
      </c>
      <c r="H1" s="46" t="s">
        <v>210</v>
      </c>
      <c r="I1" s="46" t="s">
        <v>122</v>
      </c>
      <c r="J1" s="46" t="s">
        <v>211</v>
      </c>
    </row>
    <row r="2" customFormat="false" ht="15" hidden="false" customHeight="false" outlineLevel="0" collapsed="false">
      <c r="A2" s="84" t="n">
        <v>1</v>
      </c>
      <c r="B2" s="85" t="s">
        <v>124</v>
      </c>
      <c r="C2" s="6" t="n">
        <v>21497</v>
      </c>
      <c r="D2" s="6" t="n">
        <v>19613</v>
      </c>
      <c r="E2" s="6" t="n">
        <v>19897</v>
      </c>
      <c r="F2" s="86" t="n">
        <f aca="false">E2/$E$83</f>
        <v>0.0214914739433296</v>
      </c>
      <c r="G2" s="86" t="n">
        <f aca="false">(E2-C2)/C2</f>
        <v>-0.0744289900916407</v>
      </c>
      <c r="H2" s="6" t="n">
        <f aca="false">E2-C2</f>
        <v>-1600</v>
      </c>
      <c r="I2" s="87" t="n">
        <f aca="false">H2/$H$83</f>
        <v>0.0264353572903759</v>
      </c>
      <c r="J2" s="7" t="n">
        <f aca="false">E2-D2</f>
        <v>284</v>
      </c>
      <c r="L2" s="69"/>
    </row>
    <row r="3" customFormat="false" ht="15" hidden="false" customHeight="false" outlineLevel="0" collapsed="false">
      <c r="A3" s="66" t="n">
        <v>2</v>
      </c>
      <c r="B3" s="67" t="s">
        <v>125</v>
      </c>
      <c r="C3" s="10" t="n">
        <v>7261</v>
      </c>
      <c r="D3" s="10" t="n">
        <v>6561</v>
      </c>
      <c r="E3" s="10" t="n">
        <v>6516</v>
      </c>
      <c r="F3" s="47" t="n">
        <f aca="false">E3/$E$83</f>
        <v>0.00703816877995353</v>
      </c>
      <c r="G3" s="47" t="n">
        <f aca="false">(E3-C3)/C3</f>
        <v>-0.102602947252445</v>
      </c>
      <c r="H3" s="10" t="n">
        <f aca="false">E3-C3</f>
        <v>-745</v>
      </c>
      <c r="I3" s="48" t="n">
        <f aca="false">H3/$H$83</f>
        <v>0.0123089632383313</v>
      </c>
      <c r="J3" s="11" t="n">
        <f aca="false">E3-D3</f>
        <v>-45</v>
      </c>
      <c r="L3" s="69"/>
    </row>
    <row r="4" customFormat="false" ht="15" hidden="false" customHeight="false" outlineLevel="0" collapsed="false">
      <c r="A4" s="66" t="n">
        <v>3</v>
      </c>
      <c r="B4" s="67" t="s">
        <v>126</v>
      </c>
      <c r="C4" s="10" t="n">
        <v>21287</v>
      </c>
      <c r="D4" s="10" t="n">
        <v>20201</v>
      </c>
      <c r="E4" s="10" t="n">
        <v>20134</v>
      </c>
      <c r="F4" s="47" t="n">
        <f aca="false">E4/$E$83</f>
        <v>0.0217474662700406</v>
      </c>
      <c r="G4" s="47" t="n">
        <f aca="false">(E4-C4)/C4</f>
        <v>-0.0541645135528727</v>
      </c>
      <c r="H4" s="10" t="n">
        <f aca="false">E4-C4</f>
        <v>-1153</v>
      </c>
      <c r="I4" s="48" t="n">
        <f aca="false">H4/$H$83</f>
        <v>0.0190499793473771</v>
      </c>
      <c r="J4" s="11" t="n">
        <f aca="false">E4-D4</f>
        <v>-67</v>
      </c>
      <c r="L4" s="69"/>
    </row>
    <row r="5" customFormat="false" ht="15" hidden="false" customHeight="false" outlineLevel="0" collapsed="false">
      <c r="A5" s="66" t="n">
        <v>4</v>
      </c>
      <c r="B5" s="67" t="s">
        <v>127</v>
      </c>
      <c r="C5" s="10" t="n">
        <v>4194</v>
      </c>
      <c r="D5" s="10" t="n">
        <v>3954</v>
      </c>
      <c r="E5" s="10" t="n">
        <v>3984</v>
      </c>
      <c r="F5" s="47" t="n">
        <f aca="false">E5/$E$83</f>
        <v>0.00430326341610419</v>
      </c>
      <c r="G5" s="47" t="n">
        <f aca="false">(E5-C5)/C5</f>
        <v>-0.050071530758226</v>
      </c>
      <c r="H5" s="10" t="n">
        <f aca="false">E5-C5</f>
        <v>-210</v>
      </c>
      <c r="I5" s="48" t="n">
        <f aca="false">H5/$H$83</f>
        <v>0.00346964064436183</v>
      </c>
      <c r="J5" s="11" t="n">
        <f aca="false">E5-D5</f>
        <v>30</v>
      </c>
      <c r="L5" s="69"/>
    </row>
    <row r="6" customFormat="false" ht="15" hidden="false" customHeight="false" outlineLevel="0" collapsed="false">
      <c r="A6" s="66" t="n">
        <v>5</v>
      </c>
      <c r="B6" s="67" t="s">
        <v>128</v>
      </c>
      <c r="C6" s="10" t="n">
        <v>6867</v>
      </c>
      <c r="D6" s="10" t="n">
        <v>6488</v>
      </c>
      <c r="E6" s="10" t="n">
        <v>6470</v>
      </c>
      <c r="F6" s="47" t="n">
        <f aca="false">E6/$E$83</f>
        <v>0.0069884825055708</v>
      </c>
      <c r="G6" s="47" t="n">
        <f aca="false">(E6-C6)/C6</f>
        <v>-0.0578127275374982</v>
      </c>
      <c r="H6" s="10" t="n">
        <f aca="false">E6-C6</f>
        <v>-397</v>
      </c>
      <c r="I6" s="48" t="n">
        <f aca="false">H6/$H$83</f>
        <v>0.00655927302767452</v>
      </c>
      <c r="J6" s="11" t="n">
        <f aca="false">E6-D6</f>
        <v>-18</v>
      </c>
      <c r="L6" s="69"/>
    </row>
    <row r="7" customFormat="false" ht="15" hidden="false" customHeight="false" outlineLevel="0" collapsed="false">
      <c r="A7" s="66" t="n">
        <v>6</v>
      </c>
      <c r="B7" s="67" t="s">
        <v>129</v>
      </c>
      <c r="C7" s="10" t="n">
        <v>19422</v>
      </c>
      <c r="D7" s="10" t="n">
        <v>20353</v>
      </c>
      <c r="E7" s="10" t="n">
        <v>20456</v>
      </c>
      <c r="F7" s="47" t="n">
        <f aca="false">E7/$E$83</f>
        <v>0.0220952701907197</v>
      </c>
      <c r="G7" s="47" t="n">
        <f aca="false">(E7-C7)/C7</f>
        <v>0.0532385954072701</v>
      </c>
      <c r="H7" s="10" t="n">
        <f aca="false">E7-C7</f>
        <v>1034</v>
      </c>
      <c r="I7" s="48" t="n">
        <f aca="false">H7/$H$83</f>
        <v>-0.0170838496489054</v>
      </c>
      <c r="J7" s="11" t="n">
        <f aca="false">E7-D7</f>
        <v>103</v>
      </c>
      <c r="L7" s="69"/>
    </row>
    <row r="8" customFormat="false" ht="15" hidden="false" customHeight="false" outlineLevel="0" collapsed="false">
      <c r="A8" s="66" t="n">
        <v>7</v>
      </c>
      <c r="B8" s="67" t="s">
        <v>130</v>
      </c>
      <c r="C8" s="10" t="n">
        <v>48255</v>
      </c>
      <c r="D8" s="10" t="n">
        <v>44759</v>
      </c>
      <c r="E8" s="10" t="n">
        <v>45292</v>
      </c>
      <c r="F8" s="47" t="n">
        <f aca="false">E8/$E$83</f>
        <v>0.0489215378117949</v>
      </c>
      <c r="G8" s="47" t="n">
        <f aca="false">(E8-C8)/C8</f>
        <v>-0.0614029634234794</v>
      </c>
      <c r="H8" s="10" t="n">
        <f aca="false">E8-C8</f>
        <v>-2963</v>
      </c>
      <c r="I8" s="48" t="n">
        <f aca="false">H8/$H$83</f>
        <v>0.0489549772821148</v>
      </c>
      <c r="J8" s="11" t="n">
        <f aca="false">E8-D8</f>
        <v>533</v>
      </c>
      <c r="L8" s="69"/>
    </row>
    <row r="9" customFormat="false" ht="15" hidden="false" customHeight="false" outlineLevel="0" collapsed="false">
      <c r="A9" s="66" t="n">
        <v>8</v>
      </c>
      <c r="B9" s="67" t="s">
        <v>131</v>
      </c>
      <c r="C9" s="10" t="n">
        <v>2065</v>
      </c>
      <c r="D9" s="10" t="n">
        <v>1857</v>
      </c>
      <c r="E9" s="10" t="n">
        <v>1842</v>
      </c>
      <c r="F9" s="47" t="n">
        <f aca="false">E9/$E$83</f>
        <v>0.00198961124810841</v>
      </c>
      <c r="G9" s="47" t="n">
        <f aca="false">(E9-C9)/C9</f>
        <v>-0.107990314769976</v>
      </c>
      <c r="H9" s="10" t="n">
        <f aca="false">E9-C9</f>
        <v>-223</v>
      </c>
      <c r="I9" s="48" t="n">
        <f aca="false">H9/$H$83</f>
        <v>0.00368442792234614</v>
      </c>
      <c r="J9" s="11" t="n">
        <f aca="false">E9-D9</f>
        <v>-15</v>
      </c>
      <c r="L9" s="69"/>
    </row>
    <row r="10" customFormat="false" ht="15" hidden="false" customHeight="false" outlineLevel="0" collapsed="false">
      <c r="A10" s="66" t="n">
        <v>9</v>
      </c>
      <c r="B10" s="67" t="s">
        <v>132</v>
      </c>
      <c r="C10" s="10" t="n">
        <v>27801</v>
      </c>
      <c r="D10" s="10" t="n">
        <v>26540</v>
      </c>
      <c r="E10" s="10" t="n">
        <v>26418</v>
      </c>
      <c r="F10" s="47" t="n">
        <f aca="false">E10/$E$83</f>
        <v>0.0285350434052812</v>
      </c>
      <c r="G10" s="47" t="n">
        <f aca="false">(E10-C10)/C10</f>
        <v>-0.0497464119995684</v>
      </c>
      <c r="H10" s="10" t="n">
        <f aca="false">E10-C10</f>
        <v>-1383</v>
      </c>
      <c r="I10" s="48" t="n">
        <f aca="false">H10/$H$83</f>
        <v>0.0228500619578687</v>
      </c>
      <c r="J10" s="11" t="n">
        <f aca="false">E10-D10</f>
        <v>-122</v>
      </c>
      <c r="L10" s="69"/>
    </row>
    <row r="11" customFormat="false" ht="15" hidden="false" customHeight="false" outlineLevel="0" collapsed="false">
      <c r="A11" s="66" t="n">
        <v>10</v>
      </c>
      <c r="B11" s="67" t="s">
        <v>133</v>
      </c>
      <c r="C11" s="10" t="n">
        <v>32203</v>
      </c>
      <c r="D11" s="10" t="n">
        <v>29756</v>
      </c>
      <c r="E11" s="10" t="n">
        <v>29640</v>
      </c>
      <c r="F11" s="47" t="n">
        <f aca="false">E11/$E$83</f>
        <v>0.0320152428848715</v>
      </c>
      <c r="G11" s="47" t="n">
        <f aca="false">(E11-C11)/C11</f>
        <v>-0.0795888581809148</v>
      </c>
      <c r="H11" s="10" t="n">
        <f aca="false">E11-C11</f>
        <v>-2563</v>
      </c>
      <c r="I11" s="48" t="n">
        <f aca="false">H11/$H$83</f>
        <v>0.0423461379595209</v>
      </c>
      <c r="J11" s="11" t="n">
        <f aca="false">E11-D11</f>
        <v>-116</v>
      </c>
      <c r="L11" s="69"/>
    </row>
    <row r="12" customFormat="false" ht="15" hidden="false" customHeight="false" outlineLevel="0" collapsed="false">
      <c r="A12" s="66" t="n">
        <v>11</v>
      </c>
      <c r="B12" s="67" t="s">
        <v>134</v>
      </c>
      <c r="C12" s="10" t="n">
        <v>2630</v>
      </c>
      <c r="D12" s="10" t="n">
        <v>2485</v>
      </c>
      <c r="E12" s="10" t="n">
        <v>2502</v>
      </c>
      <c r="F12" s="47" t="n">
        <f aca="false">E12/$E$83</f>
        <v>0.00270250127186061</v>
      </c>
      <c r="G12" s="47" t="n">
        <f aca="false">(E12-C12)/C12</f>
        <v>-0.0486692015209125</v>
      </c>
      <c r="H12" s="10" t="n">
        <f aca="false">E12-C12</f>
        <v>-128</v>
      </c>
      <c r="I12" s="48" t="n">
        <f aca="false">H12/$H$83</f>
        <v>0.00211482858323007</v>
      </c>
      <c r="J12" s="11" t="n">
        <f aca="false">E12-D12</f>
        <v>17</v>
      </c>
      <c r="L12" s="69"/>
    </row>
    <row r="13" customFormat="false" ht="15" hidden="false" customHeight="false" outlineLevel="0" collapsed="false">
      <c r="A13" s="66" t="n">
        <v>12</v>
      </c>
      <c r="B13" s="67" t="s">
        <v>135</v>
      </c>
      <c r="C13" s="10" t="n">
        <v>1326</v>
      </c>
      <c r="D13" s="10" t="n">
        <v>1173</v>
      </c>
      <c r="E13" s="10" t="n">
        <v>1162</v>
      </c>
      <c r="F13" s="47" t="n">
        <f aca="false">E13/$E$83</f>
        <v>0.00125511849636372</v>
      </c>
      <c r="G13" s="47" t="n">
        <f aca="false">(E13-C13)/C13</f>
        <v>-0.1236802413273</v>
      </c>
      <c r="H13" s="10" t="n">
        <f aca="false">E13-C13</f>
        <v>-164</v>
      </c>
      <c r="I13" s="48" t="n">
        <f aca="false">H13/$H$83</f>
        <v>0.00270962412226353</v>
      </c>
      <c r="J13" s="11" t="n">
        <f aca="false">E13-D13</f>
        <v>-11</v>
      </c>
      <c r="L13" s="69"/>
    </row>
    <row r="14" customFormat="false" ht="15" hidden="false" customHeight="false" outlineLevel="0" collapsed="false">
      <c r="A14" s="66" t="n">
        <v>13</v>
      </c>
      <c r="B14" s="67" t="s">
        <v>136</v>
      </c>
      <c r="C14" s="10" t="n">
        <v>3974</v>
      </c>
      <c r="D14" s="10" t="n">
        <v>4734</v>
      </c>
      <c r="E14" s="10" t="n">
        <v>4740</v>
      </c>
      <c r="F14" s="47" t="n">
        <f aca="false">E14/$E$83</f>
        <v>0.00511984653422034</v>
      </c>
      <c r="G14" s="47" t="n">
        <f aca="false">(E14-C14)/C14</f>
        <v>0.192752893809763</v>
      </c>
      <c r="H14" s="10" t="n">
        <f aca="false">E14-C14</f>
        <v>766</v>
      </c>
      <c r="I14" s="48" t="n">
        <f aca="false">H14/$H$83</f>
        <v>-0.0126559273027675</v>
      </c>
      <c r="J14" s="11" t="n">
        <f aca="false">E14-D14</f>
        <v>6</v>
      </c>
      <c r="L14" s="69"/>
    </row>
    <row r="15" customFormat="false" ht="15" hidden="false" customHeight="false" outlineLevel="0" collapsed="false">
      <c r="A15" s="66" t="n">
        <v>14</v>
      </c>
      <c r="B15" s="67" t="s">
        <v>137</v>
      </c>
      <c r="C15" s="10" t="n">
        <v>5223</v>
      </c>
      <c r="D15" s="10" t="n">
        <v>4717</v>
      </c>
      <c r="E15" s="10" t="n">
        <v>4686</v>
      </c>
      <c r="F15" s="47" t="n">
        <f aca="false">E15/$E$83</f>
        <v>0.00506151916864062</v>
      </c>
      <c r="G15" s="47" t="n">
        <f aca="false">(E15-C15)/C15</f>
        <v>-0.102814474439977</v>
      </c>
      <c r="H15" s="10" t="n">
        <f aca="false">E15-C15</f>
        <v>-537</v>
      </c>
      <c r="I15" s="48" t="n">
        <f aca="false">H15/$H$83</f>
        <v>0.00887236679058241</v>
      </c>
      <c r="J15" s="11" t="n">
        <f aca="false">E15-D15</f>
        <v>-31</v>
      </c>
      <c r="L15" s="69"/>
    </row>
    <row r="16" customFormat="false" ht="15" hidden="false" customHeight="false" outlineLevel="0" collapsed="false">
      <c r="A16" s="66" t="n">
        <v>15</v>
      </c>
      <c r="B16" s="67" t="s">
        <v>138</v>
      </c>
      <c r="C16" s="10" t="n">
        <v>9450</v>
      </c>
      <c r="D16" s="10" t="n">
        <v>8761</v>
      </c>
      <c r="E16" s="10" t="n">
        <v>8669</v>
      </c>
      <c r="F16" s="47" t="n">
        <f aca="false">E16/$E$83</f>
        <v>0.00936370244834518</v>
      </c>
      <c r="G16" s="47" t="n">
        <f aca="false">(E16-C16)/C16</f>
        <v>-0.0826455026455027</v>
      </c>
      <c r="H16" s="10" t="n">
        <f aca="false">E16-C16</f>
        <v>-781</v>
      </c>
      <c r="I16" s="48" t="n">
        <f aca="false">H16/$H$83</f>
        <v>0.0129037587773647</v>
      </c>
      <c r="J16" s="11" t="n">
        <f aca="false">E16-D16</f>
        <v>-92</v>
      </c>
      <c r="L16" s="69"/>
    </row>
    <row r="17" customFormat="false" ht="15" hidden="false" customHeight="false" outlineLevel="0" collapsed="false">
      <c r="A17" s="66" t="n">
        <v>16</v>
      </c>
      <c r="B17" s="67" t="s">
        <v>139</v>
      </c>
      <c r="C17" s="10" t="n">
        <v>25612</v>
      </c>
      <c r="D17" s="10" t="n">
        <v>23773</v>
      </c>
      <c r="E17" s="10" t="n">
        <v>23710</v>
      </c>
      <c r="F17" s="47" t="n">
        <f aca="false">E17/$E$83</f>
        <v>0.025610034035098</v>
      </c>
      <c r="G17" s="47" t="n">
        <f aca="false">(E17-C17)/C17</f>
        <v>-0.0742620646571919</v>
      </c>
      <c r="H17" s="10" t="n">
        <f aca="false">E17-C17</f>
        <v>-1902</v>
      </c>
      <c r="I17" s="48" t="n">
        <f aca="false">H17/$H$83</f>
        <v>0.0314250309789343</v>
      </c>
      <c r="J17" s="11" t="n">
        <f aca="false">E17-D17</f>
        <v>-63</v>
      </c>
    </row>
    <row r="18" customFormat="false" ht="15" hidden="false" customHeight="false" outlineLevel="0" collapsed="false">
      <c r="A18" s="66" t="n">
        <v>17</v>
      </c>
      <c r="B18" s="67" t="s">
        <v>140</v>
      </c>
      <c r="C18" s="10" t="n">
        <v>15806</v>
      </c>
      <c r="D18" s="10" t="n">
        <v>14206</v>
      </c>
      <c r="E18" s="10" t="n">
        <v>14128</v>
      </c>
      <c r="F18" s="47" t="n">
        <f aca="false">E18/$E$83</f>
        <v>0.0152601670538956</v>
      </c>
      <c r="G18" s="47" t="n">
        <f aca="false">(E18-C18)/C18</f>
        <v>-0.106162216879666</v>
      </c>
      <c r="H18" s="10" t="n">
        <f aca="false">E18-C18</f>
        <v>-1678</v>
      </c>
      <c r="I18" s="48" t="n">
        <f aca="false">H18/$H$83</f>
        <v>0.0277240809582817</v>
      </c>
      <c r="J18" s="11" t="n">
        <f aca="false">E18-D18</f>
        <v>-78</v>
      </c>
    </row>
    <row r="19" customFormat="false" ht="15" hidden="false" customHeight="false" outlineLevel="0" collapsed="false">
      <c r="A19" s="66" t="n">
        <v>18</v>
      </c>
      <c r="B19" s="67" t="s">
        <v>141</v>
      </c>
      <c r="C19" s="10" t="n">
        <v>5333</v>
      </c>
      <c r="D19" s="10" t="n">
        <v>5084</v>
      </c>
      <c r="E19" s="10" t="n">
        <v>5030</v>
      </c>
      <c r="F19" s="47" t="n">
        <f aca="false">E19/$E$83</f>
        <v>0.00543308609011146</v>
      </c>
      <c r="G19" s="47" t="n">
        <f aca="false">(E19-C19)/C19</f>
        <v>-0.0568160510031877</v>
      </c>
      <c r="H19" s="10" t="n">
        <f aca="false">E19-C19</f>
        <v>-303</v>
      </c>
      <c r="I19" s="48" t="n">
        <f aca="false">H19/$H$83</f>
        <v>0.00500619578686493</v>
      </c>
      <c r="J19" s="11" t="n">
        <f aca="false">E19-D19</f>
        <v>-54</v>
      </c>
    </row>
    <row r="20" customFormat="false" ht="15" hidden="false" customHeight="false" outlineLevel="0" collapsed="false">
      <c r="A20" s="66" t="n">
        <v>19</v>
      </c>
      <c r="B20" s="67" t="s">
        <v>142</v>
      </c>
      <c r="C20" s="10" t="n">
        <v>12342</v>
      </c>
      <c r="D20" s="10" t="n">
        <v>10416</v>
      </c>
      <c r="E20" s="10" t="n">
        <v>10234</v>
      </c>
      <c r="F20" s="47" t="n">
        <f aca="false">E20/$E$83</f>
        <v>0.0110541159137576</v>
      </c>
      <c r="G20" s="47" t="n">
        <f aca="false">(E20-C20)/C20</f>
        <v>-0.170798898071625</v>
      </c>
      <c r="H20" s="10" t="n">
        <f aca="false">E20-C20</f>
        <v>-2108</v>
      </c>
      <c r="I20" s="48" t="n">
        <f aca="false">H20/$H$83</f>
        <v>0.0348285832300702</v>
      </c>
      <c r="J20" s="11" t="n">
        <f aca="false">E20-D20</f>
        <v>-182</v>
      </c>
      <c r="K20" s="68"/>
    </row>
    <row r="21" customFormat="false" ht="15" hidden="false" customHeight="false" outlineLevel="0" collapsed="false">
      <c r="A21" s="66" t="n">
        <v>20</v>
      </c>
      <c r="B21" s="67" t="s">
        <v>143</v>
      </c>
      <c r="C21" s="10" t="n">
        <v>22218</v>
      </c>
      <c r="D21" s="10" t="n">
        <v>20544</v>
      </c>
      <c r="E21" s="10" t="n">
        <v>20347</v>
      </c>
      <c r="F21" s="47" t="n">
        <f aca="false">E21/$E$83</f>
        <v>0.0219775353231606</v>
      </c>
      <c r="G21" s="47" t="n">
        <f aca="false">(E21-C21)/C21</f>
        <v>-0.0842110000900171</v>
      </c>
      <c r="H21" s="10" t="n">
        <f aca="false">E21-C21</f>
        <v>-1871</v>
      </c>
      <c r="I21" s="48" t="n">
        <f aca="false">H21/$H$83</f>
        <v>0.0309128459314333</v>
      </c>
      <c r="J21" s="11" t="n">
        <f aca="false">E21-D21</f>
        <v>-197</v>
      </c>
      <c r="K21" s="68"/>
    </row>
    <row r="22" customFormat="false" ht="15" hidden="false" customHeight="false" outlineLevel="0" collapsed="false">
      <c r="A22" s="66" t="n">
        <v>21</v>
      </c>
      <c r="B22" s="67" t="s">
        <v>144</v>
      </c>
      <c r="C22" s="10" t="n">
        <v>7662</v>
      </c>
      <c r="D22" s="10" t="n">
        <v>7150</v>
      </c>
      <c r="E22" s="10" t="n">
        <v>8226</v>
      </c>
      <c r="F22" s="47" t="n">
        <f aca="false">E22/$E$83</f>
        <v>0.0088852020233115</v>
      </c>
      <c r="G22" s="47" t="n">
        <f aca="false">(E22-C22)/C22</f>
        <v>0.0736100234925607</v>
      </c>
      <c r="H22" s="10" t="n">
        <f aca="false">E22-C22</f>
        <v>564</v>
      </c>
      <c r="I22" s="48" t="n">
        <f aca="false">H22/$H$83</f>
        <v>-0.0093184634448575</v>
      </c>
      <c r="J22" s="11" t="n">
        <f aca="false">E22-D22</f>
        <v>1076</v>
      </c>
      <c r="K22" s="68"/>
    </row>
    <row r="23" customFormat="false" ht="15" hidden="false" customHeight="false" outlineLevel="0" collapsed="false">
      <c r="A23" s="66" t="n">
        <v>22</v>
      </c>
      <c r="B23" s="67" t="s">
        <v>145</v>
      </c>
      <c r="C23" s="10" t="n">
        <v>12179</v>
      </c>
      <c r="D23" s="10" t="n">
        <v>11683</v>
      </c>
      <c r="E23" s="10" t="n">
        <v>11651</v>
      </c>
      <c r="F23" s="47" t="n">
        <f aca="false">E23/$E$83</f>
        <v>0.0125846691920256</v>
      </c>
      <c r="G23" s="47" t="n">
        <f aca="false">(E23-C23)/C23</f>
        <v>-0.0433533130798916</v>
      </c>
      <c r="H23" s="10" t="n">
        <f aca="false">E23-C23</f>
        <v>-528</v>
      </c>
      <c r="I23" s="48" t="n">
        <f aca="false">H23/$H$83</f>
        <v>0.00872366790582404</v>
      </c>
      <c r="J23" s="11" t="n">
        <f aca="false">E23-D23</f>
        <v>-32</v>
      </c>
      <c r="K23" s="68"/>
    </row>
    <row r="24" customFormat="false" ht="15" hidden="false" customHeight="false" outlineLevel="0" collapsed="false">
      <c r="A24" s="66" t="n">
        <v>23</v>
      </c>
      <c r="B24" s="67" t="s">
        <v>146</v>
      </c>
      <c r="C24" s="10" t="n">
        <v>7917</v>
      </c>
      <c r="D24" s="10" t="n">
        <v>7108</v>
      </c>
      <c r="E24" s="10" t="n">
        <v>7022</v>
      </c>
      <c r="F24" s="47" t="n">
        <f aca="false">E24/$E$83</f>
        <v>0.00758471779816355</v>
      </c>
      <c r="G24" s="47" t="n">
        <f aca="false">(E24-C24)/C24</f>
        <v>-0.113047871668561</v>
      </c>
      <c r="H24" s="10" t="n">
        <f aca="false">E24-C24</f>
        <v>-895</v>
      </c>
      <c r="I24" s="48" t="n">
        <f aca="false">H24/$H$83</f>
        <v>0.014787277984304</v>
      </c>
      <c r="J24" s="11" t="n">
        <f aca="false">E24-D24</f>
        <v>-86</v>
      </c>
      <c r="K24" s="68"/>
    </row>
    <row r="25" customFormat="false" ht="15" hidden="false" customHeight="false" outlineLevel="0" collapsed="false">
      <c r="A25" s="66" t="n">
        <v>24</v>
      </c>
      <c r="B25" s="67" t="s">
        <v>147</v>
      </c>
      <c r="C25" s="10" t="n">
        <v>5805</v>
      </c>
      <c r="D25" s="10" t="n">
        <v>5221</v>
      </c>
      <c r="E25" s="10" t="n">
        <v>5183</v>
      </c>
      <c r="F25" s="47" t="n">
        <f aca="false">E25/$E$83</f>
        <v>0.00559834695925401</v>
      </c>
      <c r="G25" s="47" t="n">
        <f aca="false">(E25-C25)/C25</f>
        <v>-0.107149009474591</v>
      </c>
      <c r="H25" s="10" t="n">
        <f aca="false">E25-C25</f>
        <v>-622</v>
      </c>
      <c r="I25" s="48" t="n">
        <f aca="false">H25/$H$83</f>
        <v>0.0102767451466336</v>
      </c>
      <c r="J25" s="11" t="n">
        <f aca="false">E25-D25</f>
        <v>-38</v>
      </c>
      <c r="K25" s="68"/>
    </row>
    <row r="26" customFormat="false" ht="15" hidden="false" customHeight="false" outlineLevel="0" collapsed="false">
      <c r="A26" s="66" t="n">
        <v>25</v>
      </c>
      <c r="B26" s="67" t="s">
        <v>148</v>
      </c>
      <c r="C26" s="10" t="n">
        <v>9787</v>
      </c>
      <c r="D26" s="10" t="n">
        <v>10265</v>
      </c>
      <c r="E26" s="10" t="n">
        <v>10161</v>
      </c>
      <c r="F26" s="47" t="n">
        <f aca="false">E26/$E$83</f>
        <v>0.010975265956585</v>
      </c>
      <c r="G26" s="47" t="n">
        <f aca="false">(E26-C26)/C26</f>
        <v>0.038213957290283</v>
      </c>
      <c r="H26" s="10" t="n">
        <f aca="false">E26-C26</f>
        <v>374</v>
      </c>
      <c r="I26" s="48" t="n">
        <f aca="false">H26/$H$83</f>
        <v>-0.00617926476662536</v>
      </c>
      <c r="J26" s="11" t="n">
        <f aca="false">E26-D26</f>
        <v>-104</v>
      </c>
      <c r="K26" s="68"/>
    </row>
    <row r="27" customFormat="false" ht="15" hidden="false" customHeight="false" outlineLevel="0" collapsed="false">
      <c r="A27" s="66" t="n">
        <v>26</v>
      </c>
      <c r="B27" s="67" t="s">
        <v>149</v>
      </c>
      <c r="C27" s="10" t="n">
        <v>7855</v>
      </c>
      <c r="D27" s="10" t="n">
        <v>7360</v>
      </c>
      <c r="E27" s="10" t="n">
        <v>7568</v>
      </c>
      <c r="F27" s="47" t="n">
        <f aca="false">E27/$E$83</f>
        <v>0.00817447227235855</v>
      </c>
      <c r="G27" s="47" t="n">
        <f aca="false">(E27-C27)/C27</f>
        <v>-0.0365372374283896</v>
      </c>
      <c r="H27" s="10" t="n">
        <f aca="false">E27-C27</f>
        <v>-287</v>
      </c>
      <c r="I27" s="48" t="n">
        <f aca="false">H27/$H$83</f>
        <v>0.00474184221396117</v>
      </c>
      <c r="J27" s="11" t="n">
        <f aca="false">E27-D27</f>
        <v>208</v>
      </c>
      <c r="K27" s="68"/>
    </row>
    <row r="28" customFormat="false" ht="15" hidden="false" customHeight="false" outlineLevel="0" collapsed="false">
      <c r="A28" s="66" t="n">
        <v>27</v>
      </c>
      <c r="B28" s="67" t="s">
        <v>150</v>
      </c>
      <c r="C28" s="10" t="n">
        <v>19240</v>
      </c>
      <c r="D28" s="10" t="n">
        <v>18364</v>
      </c>
      <c r="E28" s="10" t="n">
        <v>18235</v>
      </c>
      <c r="F28" s="47" t="n">
        <f aca="false">E28/$E$83</f>
        <v>0.0196962872471536</v>
      </c>
      <c r="G28" s="47" t="n">
        <f aca="false">(E28-C28)/C28</f>
        <v>-0.0522349272349272</v>
      </c>
      <c r="H28" s="10" t="n">
        <f aca="false">E28-C28</f>
        <v>-1005</v>
      </c>
      <c r="I28" s="48" t="n">
        <f aca="false">H28/$H$83</f>
        <v>0.0166047087980174</v>
      </c>
      <c r="J28" s="11" t="n">
        <f aca="false">E28-D28</f>
        <v>-129</v>
      </c>
      <c r="K28" s="68"/>
    </row>
    <row r="29" customFormat="false" ht="15" hidden="false" customHeight="false" outlineLevel="0" collapsed="false">
      <c r="A29" s="66" t="n">
        <v>28</v>
      </c>
      <c r="B29" s="67" t="s">
        <v>151</v>
      </c>
      <c r="C29" s="10" t="n">
        <v>11441</v>
      </c>
      <c r="D29" s="10" t="n">
        <v>10610</v>
      </c>
      <c r="E29" s="10" t="n">
        <v>10546</v>
      </c>
      <c r="F29" s="47" t="n">
        <f aca="false">E29/$E$83</f>
        <v>0.0113911184704404</v>
      </c>
      <c r="G29" s="47" t="n">
        <f aca="false">(E29-C29)/C29</f>
        <v>-0.0782274276724063</v>
      </c>
      <c r="H29" s="10" t="n">
        <f aca="false">E29-C29</f>
        <v>-895</v>
      </c>
      <c r="I29" s="48" t="n">
        <f aca="false">H29/$H$83</f>
        <v>0.014787277984304</v>
      </c>
      <c r="J29" s="11" t="n">
        <f aca="false">E29-D29</f>
        <v>-64</v>
      </c>
      <c r="K29" s="68"/>
    </row>
    <row r="30" customFormat="false" ht="15" hidden="false" customHeight="false" outlineLevel="0" collapsed="false">
      <c r="A30" s="66" t="n">
        <v>29</v>
      </c>
      <c r="B30" s="67" t="s">
        <v>152</v>
      </c>
      <c r="C30" s="10" t="n">
        <v>3717</v>
      </c>
      <c r="D30" s="10" t="n">
        <v>3268</v>
      </c>
      <c r="E30" s="10" t="n">
        <v>3202</v>
      </c>
      <c r="F30" s="47" t="n">
        <f aca="false">E30/$E$83</f>
        <v>0.00345859675159779</v>
      </c>
      <c r="G30" s="47" t="n">
        <f aca="false">(E30-C30)/C30</f>
        <v>-0.138552596179715</v>
      </c>
      <c r="H30" s="10" t="n">
        <f aca="false">E30-C30</f>
        <v>-515</v>
      </c>
      <c r="I30" s="48" t="n">
        <f aca="false">H30/$H$83</f>
        <v>0.00850888062783974</v>
      </c>
      <c r="J30" s="11" t="n">
        <f aca="false">E30-D30</f>
        <v>-66</v>
      </c>
      <c r="K30" s="68"/>
    </row>
    <row r="31" customFormat="false" ht="15" hidden="false" customHeight="false" outlineLevel="0" collapsed="false">
      <c r="A31" s="66" t="n">
        <v>30</v>
      </c>
      <c r="B31" s="67" t="s">
        <v>153</v>
      </c>
      <c r="C31" s="10" t="n">
        <v>930</v>
      </c>
      <c r="D31" s="10" t="n">
        <v>876</v>
      </c>
      <c r="E31" s="10" t="n">
        <v>876</v>
      </c>
      <c r="F31" s="47" t="n">
        <f aca="false">E31/$E$83</f>
        <v>0.000946199486071101</v>
      </c>
      <c r="G31" s="47" t="n">
        <f aca="false">(E31-C31)/C31</f>
        <v>-0.0580645161290323</v>
      </c>
      <c r="H31" s="10" t="n">
        <f aca="false">E31-C31</f>
        <v>-54</v>
      </c>
      <c r="I31" s="48" t="n">
        <f aca="false">H31/$H$83</f>
        <v>0.000892193308550186</v>
      </c>
      <c r="J31" s="11" t="n">
        <f aca="false">E31-D31</f>
        <v>0</v>
      </c>
      <c r="K31" s="68"/>
    </row>
    <row r="32" customFormat="false" ht="15" hidden="false" customHeight="false" outlineLevel="0" collapsed="false">
      <c r="A32" s="66" t="n">
        <v>31</v>
      </c>
      <c r="B32" s="67" t="s">
        <v>154</v>
      </c>
      <c r="C32" s="10" t="n">
        <v>30746</v>
      </c>
      <c r="D32" s="10" t="n">
        <v>27627</v>
      </c>
      <c r="E32" s="10" t="n">
        <v>27461</v>
      </c>
      <c r="F32" s="47" t="n">
        <f aca="false">E32/$E$83</f>
        <v>0.0296616256700896</v>
      </c>
      <c r="G32" s="47" t="n">
        <f aca="false">(E32-C32)/C32</f>
        <v>-0.106843166590776</v>
      </c>
      <c r="H32" s="10" t="n">
        <f aca="false">E32-C32</f>
        <v>-3285</v>
      </c>
      <c r="I32" s="48" t="n">
        <f aca="false">H32/$H$83</f>
        <v>0.054275092936803</v>
      </c>
      <c r="J32" s="11" t="n">
        <f aca="false">E32-D32</f>
        <v>-166</v>
      </c>
      <c r="K32" s="68"/>
    </row>
    <row r="33" customFormat="false" ht="15" hidden="false" customHeight="false" outlineLevel="0" collapsed="false">
      <c r="A33" s="66" t="n">
        <v>32</v>
      </c>
      <c r="B33" s="67" t="s">
        <v>155</v>
      </c>
      <c r="C33" s="10" t="n">
        <v>8069</v>
      </c>
      <c r="D33" s="10" t="n">
        <v>7441</v>
      </c>
      <c r="E33" s="10" t="n">
        <v>7414</v>
      </c>
      <c r="F33" s="47" t="n">
        <f aca="false">E33/$E$83</f>
        <v>0.00800813126681637</v>
      </c>
      <c r="G33" s="47" t="n">
        <f aca="false">(E33-C33)/C33</f>
        <v>-0.0811748667740736</v>
      </c>
      <c r="H33" s="10" t="n">
        <f aca="false">E33-C33</f>
        <v>-655</v>
      </c>
      <c r="I33" s="48" t="n">
        <f aca="false">H33/$H$83</f>
        <v>0.0108219743907476</v>
      </c>
      <c r="J33" s="11" t="n">
        <f aca="false">E33-D33</f>
        <v>-27</v>
      </c>
      <c r="K33" s="68"/>
    </row>
    <row r="34" customFormat="false" ht="15" hidden="false" customHeight="false" outlineLevel="0" collapsed="false">
      <c r="A34" s="66" t="n">
        <v>33</v>
      </c>
      <c r="B34" s="67" t="s">
        <v>156</v>
      </c>
      <c r="C34" s="10" t="n">
        <v>39753</v>
      </c>
      <c r="D34" s="10" t="n">
        <v>43330</v>
      </c>
      <c r="E34" s="10" t="n">
        <v>43780</v>
      </c>
      <c r="F34" s="47" t="n">
        <f aca="false">E34/$E$83</f>
        <v>0.0472883715755626</v>
      </c>
      <c r="G34" s="47" t="n">
        <f aca="false">(E34-C34)/C34</f>
        <v>0.101300530777551</v>
      </c>
      <c r="H34" s="10" t="n">
        <f aca="false">E34-C34</f>
        <v>4027</v>
      </c>
      <c r="I34" s="48" t="n">
        <f aca="false">H34/$H$83</f>
        <v>-0.0665344898802148</v>
      </c>
      <c r="J34" s="11" t="n">
        <f aca="false">E34-D34</f>
        <v>450</v>
      </c>
      <c r="K34" s="68"/>
    </row>
    <row r="35" customFormat="false" ht="15" hidden="false" customHeight="false" outlineLevel="0" collapsed="false">
      <c r="A35" s="66" t="n">
        <v>34</v>
      </c>
      <c r="B35" s="67" t="s">
        <v>157</v>
      </c>
      <c r="C35" s="10" t="n">
        <v>7275</v>
      </c>
      <c r="D35" s="10" t="n">
        <v>6880</v>
      </c>
      <c r="E35" s="10" t="n">
        <v>6856</v>
      </c>
      <c r="F35" s="47" t="n">
        <f aca="false">E35/$E$83</f>
        <v>0.00740541515582588</v>
      </c>
      <c r="G35" s="47" t="n">
        <f aca="false">(E35-C35)/C35</f>
        <v>-0.0575945017182131</v>
      </c>
      <c r="H35" s="10" t="n">
        <f aca="false">E35-C35</f>
        <v>-419</v>
      </c>
      <c r="I35" s="48" t="n">
        <f aca="false">H35/$H$83</f>
        <v>0.00692275919041718</v>
      </c>
      <c r="J35" s="11" t="n">
        <f aca="false">E35-D35</f>
        <v>-24</v>
      </c>
    </row>
    <row r="36" customFormat="false" ht="15.75" hidden="false" customHeight="true" outlineLevel="0" collapsed="false">
      <c r="A36" s="66" t="n">
        <v>35</v>
      </c>
      <c r="B36" s="67" t="s">
        <v>158</v>
      </c>
      <c r="C36" s="10" t="n">
        <v>32154</v>
      </c>
      <c r="D36" s="10" t="n">
        <v>30888</v>
      </c>
      <c r="E36" s="10" t="n">
        <v>30939</v>
      </c>
      <c r="F36" s="47" t="n">
        <f aca="false">E36/$E$83</f>
        <v>0.0334183400679838</v>
      </c>
      <c r="G36" s="47" t="n">
        <f aca="false">(E36-C36)/C36</f>
        <v>-0.0377869005411457</v>
      </c>
      <c r="H36" s="10" t="n">
        <f aca="false">E36-C36</f>
        <v>-1215</v>
      </c>
      <c r="I36" s="48" t="n">
        <f aca="false">H36/$H$83</f>
        <v>0.0200743494423792</v>
      </c>
      <c r="J36" s="11" t="n">
        <f aca="false">E36-D36</f>
        <v>51</v>
      </c>
    </row>
    <row r="37" customFormat="false" ht="15" hidden="false" customHeight="false" outlineLevel="0" collapsed="false">
      <c r="A37" s="66" t="n">
        <v>36</v>
      </c>
      <c r="B37" s="67" t="s">
        <v>159</v>
      </c>
      <c r="C37" s="10" t="n">
        <v>5437</v>
      </c>
      <c r="D37" s="10" t="n">
        <v>5195</v>
      </c>
      <c r="E37" s="10" t="n">
        <v>5159</v>
      </c>
      <c r="F37" s="47" t="n">
        <f aca="false">E37/$E$83</f>
        <v>0.00557242368566303</v>
      </c>
      <c r="G37" s="47" t="n">
        <f aca="false">(E37-C37)/C37</f>
        <v>-0.0511311384954938</v>
      </c>
      <c r="H37" s="10" t="n">
        <f aca="false">E37-C37</f>
        <v>-278</v>
      </c>
      <c r="I37" s="48" t="n">
        <f aca="false">H37/$H$83</f>
        <v>0.00459314332920281</v>
      </c>
      <c r="J37" s="11" t="n">
        <f aca="false">E37-D37</f>
        <v>-36</v>
      </c>
    </row>
    <row r="38" customFormat="false" ht="15" hidden="false" customHeight="false" outlineLevel="0" collapsed="false">
      <c r="A38" s="66" t="n">
        <v>37</v>
      </c>
      <c r="B38" s="67" t="s">
        <v>160</v>
      </c>
      <c r="C38" s="10" t="n">
        <v>11993</v>
      </c>
      <c r="D38" s="10" t="n">
        <v>11226</v>
      </c>
      <c r="E38" s="10" t="n">
        <v>11095</v>
      </c>
      <c r="F38" s="47" t="n">
        <f aca="false">E38/$E$83</f>
        <v>0.0119841133538343</v>
      </c>
      <c r="G38" s="47" t="n">
        <f aca="false">(E38-C38)/C38</f>
        <v>-0.0748770115900942</v>
      </c>
      <c r="H38" s="10" t="n">
        <f aca="false">E38-C38</f>
        <v>-898</v>
      </c>
      <c r="I38" s="48" t="n">
        <f aca="false">H38/$H$83</f>
        <v>0.0148368442792235</v>
      </c>
      <c r="J38" s="11" t="n">
        <f aca="false">E38-D38</f>
        <v>-131</v>
      </c>
    </row>
    <row r="39" customFormat="false" ht="15" hidden="false" customHeight="false" outlineLevel="0" collapsed="false">
      <c r="A39" s="66" t="n">
        <v>38</v>
      </c>
      <c r="B39" s="67" t="s">
        <v>161</v>
      </c>
      <c r="C39" s="10" t="n">
        <v>14323</v>
      </c>
      <c r="D39" s="10" t="n">
        <v>13824</v>
      </c>
      <c r="E39" s="10" t="n">
        <v>13738</v>
      </c>
      <c r="F39" s="47" t="n">
        <f aca="false">E39/$E$83</f>
        <v>0.014838913858042</v>
      </c>
      <c r="G39" s="47" t="n">
        <f aca="false">(E39-C39)/C39</f>
        <v>-0.0408433987293165</v>
      </c>
      <c r="H39" s="10" t="n">
        <f aca="false">E39-C39</f>
        <v>-585</v>
      </c>
      <c r="I39" s="48" t="n">
        <f aca="false">H39/$H$83</f>
        <v>0.00966542750929368</v>
      </c>
      <c r="J39" s="11" t="n">
        <f aca="false">E39-D39</f>
        <v>-86</v>
      </c>
    </row>
    <row r="40" customFormat="false" ht="15" hidden="false" customHeight="false" outlineLevel="0" collapsed="false">
      <c r="A40" s="66" t="n">
        <v>39</v>
      </c>
      <c r="B40" s="67" t="s">
        <v>162</v>
      </c>
      <c r="C40" s="10" t="n">
        <v>6108</v>
      </c>
      <c r="D40" s="10" t="n">
        <v>5890</v>
      </c>
      <c r="E40" s="10" t="n">
        <v>5851</v>
      </c>
      <c r="F40" s="47" t="n">
        <f aca="false">E40/$E$83</f>
        <v>0.00631987807420321</v>
      </c>
      <c r="G40" s="47" t="n">
        <f aca="false">(E40-C40)/C40</f>
        <v>-0.0420759659462999</v>
      </c>
      <c r="H40" s="10" t="n">
        <f aca="false">E40-C40</f>
        <v>-257</v>
      </c>
      <c r="I40" s="48" t="n">
        <f aca="false">H40/$H$83</f>
        <v>0.00424617926476663</v>
      </c>
      <c r="J40" s="11" t="n">
        <f aca="false">E40-D40</f>
        <v>-39</v>
      </c>
    </row>
    <row r="41" customFormat="false" ht="15" hidden="false" customHeight="false" outlineLevel="0" collapsed="false">
      <c r="A41" s="66" t="n">
        <v>40</v>
      </c>
      <c r="B41" s="67" t="s">
        <v>163</v>
      </c>
      <c r="C41" s="10" t="n">
        <v>4839</v>
      </c>
      <c r="D41" s="10" t="n">
        <v>4524</v>
      </c>
      <c r="E41" s="10" t="n">
        <v>4487</v>
      </c>
      <c r="F41" s="47" t="n">
        <f aca="false">E41/$E$83</f>
        <v>0.00484657202511533</v>
      </c>
      <c r="G41" s="47" t="n">
        <f aca="false">(E41-C41)/C41</f>
        <v>-0.072742302128539</v>
      </c>
      <c r="H41" s="10" t="n">
        <f aca="false">E41-C41</f>
        <v>-352</v>
      </c>
      <c r="I41" s="48" t="n">
        <f aca="false">H41/$H$83</f>
        <v>0.00581577860388269</v>
      </c>
      <c r="J41" s="11" t="n">
        <f aca="false">E41-D41</f>
        <v>-37</v>
      </c>
    </row>
    <row r="42" customFormat="false" ht="15" hidden="false" customHeight="false" outlineLevel="0" collapsed="false">
      <c r="A42" s="66" t="n">
        <v>41</v>
      </c>
      <c r="B42" s="67" t="s">
        <v>164</v>
      </c>
      <c r="C42" s="10" t="n">
        <v>3597</v>
      </c>
      <c r="D42" s="10" t="n">
        <v>3495</v>
      </c>
      <c r="E42" s="10" t="n">
        <v>3767</v>
      </c>
      <c r="F42" s="47" t="n">
        <f aca="false">E42/$E$83</f>
        <v>0.00406887381738566</v>
      </c>
      <c r="G42" s="47" t="n">
        <f aca="false">(E42-C42)/C42</f>
        <v>0.0472616068946344</v>
      </c>
      <c r="H42" s="10" t="n">
        <f aca="false">E42-C42</f>
        <v>170</v>
      </c>
      <c r="I42" s="48" t="n">
        <f aca="false">H42/$H$83</f>
        <v>-0.00280875671210244</v>
      </c>
      <c r="J42" s="11" t="n">
        <f aca="false">E42-D42</f>
        <v>272</v>
      </c>
    </row>
    <row r="43" customFormat="false" ht="15" hidden="false" customHeight="false" outlineLevel="0" collapsed="false">
      <c r="A43" s="66" t="n">
        <v>42</v>
      </c>
      <c r="B43" s="67" t="s">
        <v>165</v>
      </c>
      <c r="C43" s="10" t="n">
        <v>53397</v>
      </c>
      <c r="D43" s="10" t="n">
        <v>50757</v>
      </c>
      <c r="E43" s="10" t="n">
        <v>50507</v>
      </c>
      <c r="F43" s="47" t="n">
        <f aca="false">E43/$E$83</f>
        <v>0.0545544491358369</v>
      </c>
      <c r="G43" s="47" t="n">
        <f aca="false">(E43-C43)/C43</f>
        <v>-0.0541228907991086</v>
      </c>
      <c r="H43" s="10" t="n">
        <f aca="false">E43-C43</f>
        <v>-2890</v>
      </c>
      <c r="I43" s="48" t="n">
        <f aca="false">H43/$H$83</f>
        <v>0.0477488641057414</v>
      </c>
      <c r="J43" s="11" t="n">
        <f aca="false">E43-D43</f>
        <v>-250</v>
      </c>
    </row>
    <row r="44" s="76" customFormat="true" ht="15" hidden="false" customHeight="false" outlineLevel="0" collapsed="false">
      <c r="A44" s="70" t="n">
        <v>43</v>
      </c>
      <c r="B44" s="71" t="s">
        <v>166</v>
      </c>
      <c r="C44" s="72" t="n">
        <v>10561</v>
      </c>
      <c r="D44" s="72" t="n">
        <v>9312</v>
      </c>
      <c r="E44" s="72" t="n">
        <v>9239</v>
      </c>
      <c r="F44" s="73" t="n">
        <f aca="false">E44/$E$83</f>
        <v>0.00997938019613117</v>
      </c>
      <c r="G44" s="73" t="n">
        <f aca="false">(E44-C44)/C44</f>
        <v>-0.125177540005681</v>
      </c>
      <c r="H44" s="72" t="n">
        <f aca="false">E44-C44</f>
        <v>-1322</v>
      </c>
      <c r="I44" s="74" t="n">
        <f aca="false">H44/$H$83</f>
        <v>0.0218422139611731</v>
      </c>
      <c r="J44" s="75" t="n">
        <f aca="false">E44-D44</f>
        <v>-73</v>
      </c>
    </row>
    <row r="45" customFormat="false" ht="15" hidden="false" customHeight="false" outlineLevel="0" collapsed="false">
      <c r="A45" s="66" t="n">
        <v>44</v>
      </c>
      <c r="B45" s="67" t="s">
        <v>167</v>
      </c>
      <c r="C45" s="10" t="n">
        <v>17125</v>
      </c>
      <c r="D45" s="10" t="n">
        <v>16038</v>
      </c>
      <c r="E45" s="10" t="n">
        <v>15878</v>
      </c>
      <c r="F45" s="47" t="n">
        <f aca="false">E45/$E$83</f>
        <v>0.0171504057532385</v>
      </c>
      <c r="G45" s="47" t="n">
        <f aca="false">(E45-C45)/C45</f>
        <v>-0.0728175182481752</v>
      </c>
      <c r="H45" s="10" t="n">
        <f aca="false">E45-C45</f>
        <v>-1247</v>
      </c>
      <c r="I45" s="48" t="n">
        <f aca="false">H45/$H$83</f>
        <v>0.0206030565881867</v>
      </c>
      <c r="J45" s="11" t="n">
        <f aca="false">E45-D45</f>
        <v>-160</v>
      </c>
    </row>
    <row r="46" customFormat="false" ht="15" hidden="false" customHeight="false" outlineLevel="0" collapsed="false">
      <c r="A46" s="66" t="n">
        <v>45</v>
      </c>
      <c r="B46" s="67" t="s">
        <v>168</v>
      </c>
      <c r="C46" s="10" t="n">
        <v>45239</v>
      </c>
      <c r="D46" s="10" t="n">
        <v>42183</v>
      </c>
      <c r="E46" s="10" t="n">
        <v>42129</v>
      </c>
      <c r="F46" s="47" t="n">
        <f aca="false">E46/$E$83</f>
        <v>0.0455050663797824</v>
      </c>
      <c r="G46" s="47" t="n">
        <f aca="false">(E46-C46)/C46</f>
        <v>-0.0687459935011826</v>
      </c>
      <c r="H46" s="10" t="n">
        <f aca="false">E46-C46</f>
        <v>-3110</v>
      </c>
      <c r="I46" s="48" t="n">
        <f aca="false">H46/$H$83</f>
        <v>0.0513837257331681</v>
      </c>
      <c r="J46" s="11" t="n">
        <f aca="false">E46-D46</f>
        <v>-54</v>
      </c>
    </row>
    <row r="47" customFormat="false" ht="15" hidden="false" customHeight="false" outlineLevel="0" collapsed="false">
      <c r="A47" s="66" t="n">
        <v>46</v>
      </c>
      <c r="B47" s="67" t="s">
        <v>169</v>
      </c>
      <c r="C47" s="10" t="n">
        <v>13935</v>
      </c>
      <c r="D47" s="10" t="n">
        <v>12989</v>
      </c>
      <c r="E47" s="10" t="n">
        <v>12874</v>
      </c>
      <c r="F47" s="47" t="n">
        <f aca="false">E47/$E$83</f>
        <v>0.0139056760087664</v>
      </c>
      <c r="G47" s="47" t="n">
        <f aca="false">(E47-C47)/C47</f>
        <v>-0.0761392177969142</v>
      </c>
      <c r="H47" s="10" t="n">
        <f aca="false">E47-C47</f>
        <v>-1061</v>
      </c>
      <c r="I47" s="48" t="n">
        <f aca="false">H47/$H$83</f>
        <v>0.0175299463031805</v>
      </c>
      <c r="J47" s="11" t="n">
        <f aca="false">E47-D47</f>
        <v>-115</v>
      </c>
    </row>
    <row r="48" customFormat="false" ht="15" hidden="false" customHeight="false" outlineLevel="0" collapsed="false">
      <c r="A48" s="66" t="n">
        <v>47</v>
      </c>
      <c r="B48" s="67" t="s">
        <v>170</v>
      </c>
      <c r="C48" s="10" t="n">
        <v>10474</v>
      </c>
      <c r="D48" s="10" t="n">
        <v>9973</v>
      </c>
      <c r="E48" s="10" t="n">
        <v>9925</v>
      </c>
      <c r="F48" s="47" t="n">
        <f aca="false">E48/$E$83</f>
        <v>0.0107203537662736</v>
      </c>
      <c r="G48" s="47" t="n">
        <f aca="false">(E48-C48)/C48</f>
        <v>-0.0524155050601489</v>
      </c>
      <c r="H48" s="10" t="n">
        <f aca="false">E48-C48</f>
        <v>-549</v>
      </c>
      <c r="I48" s="48" t="n">
        <f aca="false">H48/$H$83</f>
        <v>0.00907063197026022</v>
      </c>
      <c r="J48" s="11" t="n">
        <f aca="false">E48-D48</f>
        <v>-48</v>
      </c>
    </row>
    <row r="49" customFormat="false" ht="15" hidden="false" customHeight="false" outlineLevel="0" collapsed="false">
      <c r="A49" s="66" t="n">
        <v>48</v>
      </c>
      <c r="B49" s="67" t="s">
        <v>171</v>
      </c>
      <c r="C49" s="10" t="n">
        <v>16000</v>
      </c>
      <c r="D49" s="10" t="n">
        <v>14986</v>
      </c>
      <c r="E49" s="10" t="n">
        <v>14926</v>
      </c>
      <c r="F49" s="47" t="n">
        <f aca="false">E49/$E$83</f>
        <v>0.016122115900796</v>
      </c>
      <c r="G49" s="47" t="n">
        <f aca="false">(E49-C49)/C49</f>
        <v>-0.067125</v>
      </c>
      <c r="H49" s="10" t="n">
        <f aca="false">E49-C49</f>
        <v>-1074</v>
      </c>
      <c r="I49" s="48" t="n">
        <f aca="false">H49/$H$83</f>
        <v>0.0177447335811648</v>
      </c>
      <c r="J49" s="11" t="n">
        <f aca="false">E49-D49</f>
        <v>-60</v>
      </c>
    </row>
    <row r="50" customFormat="false" ht="15" hidden="false" customHeight="false" outlineLevel="0" collapsed="false">
      <c r="A50" s="66" t="n">
        <v>49</v>
      </c>
      <c r="B50" s="67" t="s">
        <v>172</v>
      </c>
      <c r="C50" s="10" t="n">
        <v>3478</v>
      </c>
      <c r="D50" s="10" t="n">
        <v>3142</v>
      </c>
      <c r="E50" s="10" t="n">
        <v>3123</v>
      </c>
      <c r="F50" s="47" t="n">
        <f aca="false">E50/$E$83</f>
        <v>0.00337326597602745</v>
      </c>
      <c r="G50" s="47" t="n">
        <f aca="false">(E50-C50)/C50</f>
        <v>-0.102070155261645</v>
      </c>
      <c r="H50" s="10" t="n">
        <f aca="false">E50-C50</f>
        <v>-355</v>
      </c>
      <c r="I50" s="48" t="n">
        <f aca="false">H50/$H$83</f>
        <v>0.00586534489880215</v>
      </c>
      <c r="J50" s="11" t="n">
        <f aca="false">E50-D50</f>
        <v>-19</v>
      </c>
    </row>
    <row r="51" customFormat="false" ht="15" hidden="false" customHeight="false" outlineLevel="0" collapsed="false">
      <c r="A51" s="66" t="n">
        <v>50</v>
      </c>
      <c r="B51" s="67" t="s">
        <v>173</v>
      </c>
      <c r="C51" s="10" t="n">
        <v>10057</v>
      </c>
      <c r="D51" s="10" t="n">
        <v>9532</v>
      </c>
      <c r="E51" s="10" t="n">
        <v>9497</v>
      </c>
      <c r="F51" s="47" t="n">
        <f aca="false">E51/$E$83</f>
        <v>0.0102580553872343</v>
      </c>
      <c r="G51" s="47" t="n">
        <f aca="false">(E51-C51)/C51</f>
        <v>-0.0556826091279706</v>
      </c>
      <c r="H51" s="10" t="n">
        <f aca="false">E51-C51</f>
        <v>-560</v>
      </c>
      <c r="I51" s="48" t="n">
        <f aca="false">H51/$H$83</f>
        <v>0.00925237505163156</v>
      </c>
      <c r="J51" s="11" t="n">
        <f aca="false">E51-D51</f>
        <v>-35</v>
      </c>
    </row>
    <row r="52" customFormat="false" ht="15" hidden="false" customHeight="false" outlineLevel="0" collapsed="false">
      <c r="A52" s="66" t="n">
        <v>51</v>
      </c>
      <c r="B52" s="67" t="s">
        <v>174</v>
      </c>
      <c r="C52" s="10" t="n">
        <v>14172</v>
      </c>
      <c r="D52" s="10" t="n">
        <v>13614</v>
      </c>
      <c r="E52" s="10" t="n">
        <v>13604</v>
      </c>
      <c r="F52" s="47" t="n">
        <f aca="false">E52/$E$83</f>
        <v>0.0146941755804923</v>
      </c>
      <c r="G52" s="47" t="n">
        <f aca="false">(E52-C52)/C52</f>
        <v>-0.0400790290714084</v>
      </c>
      <c r="H52" s="10" t="n">
        <f aca="false">E52-C52</f>
        <v>-568</v>
      </c>
      <c r="I52" s="48" t="n">
        <f aca="false">H52/$H$83</f>
        <v>0.00938455183808344</v>
      </c>
      <c r="J52" s="11" t="n">
        <f aca="false">E52-D52</f>
        <v>-10</v>
      </c>
    </row>
    <row r="53" customFormat="false" ht="15" hidden="false" customHeight="false" outlineLevel="0" collapsed="false">
      <c r="A53" s="66" t="n">
        <v>52</v>
      </c>
      <c r="B53" s="67" t="s">
        <v>175</v>
      </c>
      <c r="C53" s="10" t="n">
        <v>17266</v>
      </c>
      <c r="D53" s="10" t="n">
        <v>14914</v>
      </c>
      <c r="E53" s="10" t="n">
        <v>14676</v>
      </c>
      <c r="F53" s="47" t="n">
        <f aca="false">E53/$E$83</f>
        <v>0.0158520818008898</v>
      </c>
      <c r="G53" s="47" t="n">
        <f aca="false">(E53-C53)/C53</f>
        <v>-0.15000579172941</v>
      </c>
      <c r="H53" s="10" t="n">
        <f aca="false">E53-C53</f>
        <v>-2590</v>
      </c>
      <c r="I53" s="48" t="n">
        <f aca="false">H53/$H$83</f>
        <v>0.042792234613796</v>
      </c>
      <c r="J53" s="11" t="n">
        <f aca="false">E53-D53</f>
        <v>-238</v>
      </c>
    </row>
    <row r="54" customFormat="false" ht="15" hidden="false" customHeight="false" outlineLevel="0" collapsed="false">
      <c r="A54" s="66" t="n">
        <v>53</v>
      </c>
      <c r="B54" s="67" t="s">
        <v>176</v>
      </c>
      <c r="C54" s="10" t="n">
        <v>12380</v>
      </c>
      <c r="D54" s="10" t="n">
        <v>11291</v>
      </c>
      <c r="E54" s="10" t="n">
        <v>11088</v>
      </c>
      <c r="F54" s="47" t="n">
        <f aca="false">E54/$E$83</f>
        <v>0.011976552399037</v>
      </c>
      <c r="G54" s="47" t="n">
        <f aca="false">(E54-C54)/C54</f>
        <v>-0.104361873990307</v>
      </c>
      <c r="H54" s="10" t="n">
        <f aca="false">E54-C54</f>
        <v>-1292</v>
      </c>
      <c r="I54" s="48" t="n">
        <f aca="false">H54/$H$83</f>
        <v>0.0213465510119785</v>
      </c>
      <c r="J54" s="11" t="n">
        <f aca="false">E54-D54</f>
        <v>-203</v>
      </c>
    </row>
    <row r="55" customFormat="false" ht="15" hidden="false" customHeight="false" outlineLevel="0" collapsed="false">
      <c r="A55" s="66" t="n">
        <v>54</v>
      </c>
      <c r="B55" s="67" t="s">
        <v>177</v>
      </c>
      <c r="C55" s="10" t="n">
        <v>14816</v>
      </c>
      <c r="D55" s="10" t="n">
        <v>13386</v>
      </c>
      <c r="E55" s="10" t="n">
        <v>13284</v>
      </c>
      <c r="F55" s="47" t="n">
        <f aca="false">E55/$E$83</f>
        <v>0.0143485319326125</v>
      </c>
      <c r="G55" s="47" t="n">
        <f aca="false">(E55-C55)/C55</f>
        <v>-0.103401727861771</v>
      </c>
      <c r="H55" s="10" t="n">
        <f aca="false">E55-C55</f>
        <v>-1532</v>
      </c>
      <c r="I55" s="48" t="n">
        <f aca="false">H55/$H$83</f>
        <v>0.0253118546055349</v>
      </c>
      <c r="J55" s="11" t="n">
        <f aca="false">E55-D55</f>
        <v>-102</v>
      </c>
    </row>
    <row r="56" customFormat="false" ht="15" hidden="false" customHeight="false" outlineLevel="0" collapsed="false">
      <c r="A56" s="66" t="n">
        <v>55</v>
      </c>
      <c r="B56" s="67" t="s">
        <v>178</v>
      </c>
      <c r="C56" s="10" t="n">
        <v>31307</v>
      </c>
      <c r="D56" s="10" t="n">
        <v>27942</v>
      </c>
      <c r="E56" s="10" t="n">
        <v>27962</v>
      </c>
      <c r="F56" s="47" t="n">
        <f aca="false">E56/$E$83</f>
        <v>0.0302027740063015</v>
      </c>
      <c r="G56" s="47" t="n">
        <f aca="false">(E56-C56)/C56</f>
        <v>-0.106845114511132</v>
      </c>
      <c r="H56" s="10" t="n">
        <f aca="false">E56-C56</f>
        <v>-3345</v>
      </c>
      <c r="I56" s="48" t="n">
        <f aca="false">H56/$H$83</f>
        <v>0.0552664188351921</v>
      </c>
      <c r="J56" s="11" t="n">
        <f aca="false">E56-D56</f>
        <v>20</v>
      </c>
    </row>
    <row r="57" customFormat="false" ht="15" hidden="false" customHeight="false" outlineLevel="0" collapsed="false">
      <c r="A57" s="66" t="n">
        <v>56</v>
      </c>
      <c r="B57" s="67" t="s">
        <v>179</v>
      </c>
      <c r="C57" s="10" t="n">
        <v>2697</v>
      </c>
      <c r="D57" s="10" t="n">
        <v>2448</v>
      </c>
      <c r="E57" s="10" t="n">
        <v>2441</v>
      </c>
      <c r="F57" s="47" t="n">
        <f aca="false">E57/$E$83</f>
        <v>0.00263661295148351</v>
      </c>
      <c r="G57" s="47" t="n">
        <f aca="false">(E57-C57)/C57</f>
        <v>-0.0949202817945866</v>
      </c>
      <c r="H57" s="10" t="n">
        <f aca="false">E57-C57</f>
        <v>-256</v>
      </c>
      <c r="I57" s="48" t="n">
        <f aca="false">H57/$H$83</f>
        <v>0.00422965716646014</v>
      </c>
      <c r="J57" s="11" t="n">
        <f aca="false">E57-D57</f>
        <v>-7</v>
      </c>
    </row>
    <row r="58" customFormat="false" ht="15" hidden="false" customHeight="false" outlineLevel="0" collapsed="false">
      <c r="A58" s="66" t="n">
        <v>57</v>
      </c>
      <c r="B58" s="67" t="s">
        <v>180</v>
      </c>
      <c r="C58" s="10" t="n">
        <v>4763</v>
      </c>
      <c r="D58" s="10" t="n">
        <v>4221</v>
      </c>
      <c r="E58" s="10" t="n">
        <v>4176</v>
      </c>
      <c r="F58" s="47" t="n">
        <f aca="false">E58/$E$83</f>
        <v>0.0045106496048321</v>
      </c>
      <c r="G58" s="47" t="n">
        <f aca="false">(E58-C58)/C58</f>
        <v>-0.123241654419484</v>
      </c>
      <c r="H58" s="10" t="n">
        <f aca="false">E58-C58</f>
        <v>-587</v>
      </c>
      <c r="I58" s="48" t="n">
        <f aca="false">H58/$H$83</f>
        <v>0.00969847170590665</v>
      </c>
      <c r="J58" s="11" t="n">
        <f aca="false">E58-D58</f>
        <v>-45</v>
      </c>
    </row>
    <row r="59" customFormat="false" ht="15" hidden="false" customHeight="false" outlineLevel="0" collapsed="false">
      <c r="A59" s="66" t="n">
        <v>58</v>
      </c>
      <c r="B59" s="67" t="s">
        <v>181</v>
      </c>
      <c r="C59" s="10" t="n">
        <v>16993</v>
      </c>
      <c r="D59" s="10" t="n">
        <v>16592</v>
      </c>
      <c r="E59" s="10" t="n">
        <v>16521</v>
      </c>
      <c r="F59" s="47" t="n">
        <f aca="false">E59/$E$83</f>
        <v>0.0178449334581971</v>
      </c>
      <c r="G59" s="47" t="n">
        <f aca="false">(E59-C59)/C59</f>
        <v>-0.0277761431177544</v>
      </c>
      <c r="H59" s="10" t="n">
        <f aca="false">E59-C59</f>
        <v>-472</v>
      </c>
      <c r="I59" s="48" t="n">
        <f aca="false">H59/$H$83</f>
        <v>0.00779843040066088</v>
      </c>
      <c r="J59" s="11" t="n">
        <f aca="false">E59-D59</f>
        <v>-71</v>
      </c>
    </row>
    <row r="60" customFormat="false" ht="15" hidden="false" customHeight="false" outlineLevel="0" collapsed="false">
      <c r="A60" s="66" t="n">
        <v>59</v>
      </c>
      <c r="B60" s="67" t="s">
        <v>182</v>
      </c>
      <c r="C60" s="10" t="n">
        <v>9356</v>
      </c>
      <c r="D60" s="10" t="n">
        <v>8738</v>
      </c>
      <c r="E60" s="10" t="n">
        <v>8695</v>
      </c>
      <c r="F60" s="47" t="n">
        <f aca="false">E60/$E$83</f>
        <v>0.00939178599473542</v>
      </c>
      <c r="G60" s="47" t="n">
        <f aca="false">(E60-C60)/C60</f>
        <v>-0.0706498503634032</v>
      </c>
      <c r="H60" s="10" t="n">
        <f aca="false">E60-C60</f>
        <v>-661</v>
      </c>
      <c r="I60" s="48" t="n">
        <f aca="false">H60/$H$83</f>
        <v>0.0109211069805865</v>
      </c>
      <c r="J60" s="11" t="n">
        <f aca="false">E60-D60</f>
        <v>-43</v>
      </c>
    </row>
    <row r="61" customFormat="false" ht="15" hidden="false" customHeight="false" outlineLevel="0" collapsed="false">
      <c r="A61" s="66" t="n">
        <v>60</v>
      </c>
      <c r="B61" s="67" t="s">
        <v>183</v>
      </c>
      <c r="C61" s="10" t="n">
        <v>13915</v>
      </c>
      <c r="D61" s="10" t="n">
        <v>12598</v>
      </c>
      <c r="E61" s="10" t="n">
        <v>12499</v>
      </c>
      <c r="F61" s="47" t="n">
        <f aca="false">E61/$E$83</f>
        <v>0.0135006248589072</v>
      </c>
      <c r="G61" s="47" t="n">
        <f aca="false">(E61-C61)/C61</f>
        <v>-0.101760689902982</v>
      </c>
      <c r="H61" s="10" t="n">
        <f aca="false">E61-C61</f>
        <v>-1416</v>
      </c>
      <c r="I61" s="48" t="n">
        <f aca="false">H61/$H$83</f>
        <v>0.0233952912019827</v>
      </c>
      <c r="J61" s="11" t="n">
        <f aca="false">E61-D61</f>
        <v>-99</v>
      </c>
    </row>
    <row r="62" customFormat="false" ht="15" hidden="false" customHeight="false" outlineLevel="0" collapsed="false">
      <c r="A62" s="66" t="n">
        <v>61</v>
      </c>
      <c r="B62" s="67" t="s">
        <v>184</v>
      </c>
      <c r="C62" s="10" t="n">
        <v>9008</v>
      </c>
      <c r="D62" s="10" t="n">
        <v>7738</v>
      </c>
      <c r="E62" s="10" t="n">
        <v>7654</v>
      </c>
      <c r="F62" s="47" t="n">
        <f aca="false">E62/$E$83</f>
        <v>0.00826736400272627</v>
      </c>
      <c r="G62" s="47" t="n">
        <f aca="false">(E62-C62)/C62</f>
        <v>-0.150310834813499</v>
      </c>
      <c r="H62" s="10" t="n">
        <f aca="false">E62-C62</f>
        <v>-1354</v>
      </c>
      <c r="I62" s="48" t="n">
        <f aca="false">H62/$H$83</f>
        <v>0.0223709211069806</v>
      </c>
      <c r="J62" s="11" t="n">
        <f aca="false">E62-D62</f>
        <v>-84</v>
      </c>
    </row>
    <row r="63" customFormat="false" ht="15" hidden="false" customHeight="false" outlineLevel="0" collapsed="false">
      <c r="A63" s="66" t="n">
        <v>62</v>
      </c>
      <c r="B63" s="67" t="s">
        <v>185</v>
      </c>
      <c r="C63" s="10" t="n">
        <v>1431</v>
      </c>
      <c r="D63" s="10" t="n">
        <v>1372</v>
      </c>
      <c r="E63" s="10" t="n">
        <v>1369</v>
      </c>
      <c r="F63" s="47" t="n">
        <f aca="false">E63/$E$83</f>
        <v>0.001478706731086</v>
      </c>
      <c r="G63" s="47" t="n">
        <f aca="false">(E63-C63)/C63</f>
        <v>-0.0433263452131377</v>
      </c>
      <c r="H63" s="10" t="n">
        <f aca="false">E63-C63</f>
        <v>-62</v>
      </c>
      <c r="I63" s="48" t="n">
        <f aca="false">H63/$H$83</f>
        <v>0.00102437009500207</v>
      </c>
      <c r="J63" s="11" t="n">
        <f aca="false">E63-D63</f>
        <v>-3</v>
      </c>
    </row>
    <row r="64" customFormat="false" ht="15" hidden="false" customHeight="false" outlineLevel="0" collapsed="false">
      <c r="A64" s="66" t="n">
        <v>63</v>
      </c>
      <c r="B64" s="67" t="s">
        <v>186</v>
      </c>
      <c r="C64" s="10" t="n">
        <v>24344</v>
      </c>
      <c r="D64" s="10" t="n">
        <v>23037</v>
      </c>
      <c r="E64" s="10" t="n">
        <v>22817</v>
      </c>
      <c r="F64" s="47" t="n">
        <f aca="false">E64/$E$83</f>
        <v>0.0246454722302332</v>
      </c>
      <c r="G64" s="47" t="n">
        <f aca="false">(E64-C64)/C64</f>
        <v>-0.0627259283601709</v>
      </c>
      <c r="H64" s="10" t="n">
        <f aca="false">E64-C64</f>
        <v>-1527</v>
      </c>
      <c r="I64" s="48" t="n">
        <f aca="false">H64/$H$83</f>
        <v>0.0252292441140025</v>
      </c>
      <c r="J64" s="11" t="n">
        <f aca="false">E64-D64</f>
        <v>-220</v>
      </c>
    </row>
    <row r="65" customFormat="false" ht="15" hidden="false" customHeight="false" outlineLevel="0" collapsed="false">
      <c r="A65" s="66" t="n">
        <v>64</v>
      </c>
      <c r="B65" s="67" t="s">
        <v>187</v>
      </c>
      <c r="C65" s="10" t="n">
        <v>9531</v>
      </c>
      <c r="D65" s="10" t="n">
        <v>8737</v>
      </c>
      <c r="E65" s="10" t="n">
        <v>8703</v>
      </c>
      <c r="F65" s="47" t="n">
        <f aca="false">E65/$E$83</f>
        <v>0.00940042708593241</v>
      </c>
      <c r="G65" s="47" t="n">
        <f aca="false">(E65-C65)/C65</f>
        <v>-0.0868744098205855</v>
      </c>
      <c r="H65" s="10" t="n">
        <f aca="false">E65-C65</f>
        <v>-828</v>
      </c>
      <c r="I65" s="48" t="n">
        <f aca="false">H65/$H$83</f>
        <v>0.0136802973977695</v>
      </c>
      <c r="J65" s="11" t="n">
        <f aca="false">E65-D65</f>
        <v>-34</v>
      </c>
    </row>
    <row r="66" customFormat="false" ht="15" hidden="false" customHeight="false" outlineLevel="0" collapsed="false">
      <c r="A66" s="66" t="n">
        <v>65</v>
      </c>
      <c r="B66" s="67" t="s">
        <v>188</v>
      </c>
      <c r="C66" s="10" t="n">
        <v>3843</v>
      </c>
      <c r="D66" s="10" t="n">
        <v>3738</v>
      </c>
      <c r="E66" s="10" t="n">
        <v>3725</v>
      </c>
      <c r="F66" s="47" t="n">
        <f aca="false">E66/$E$83</f>
        <v>0.00402350808860143</v>
      </c>
      <c r="G66" s="47" t="n">
        <f aca="false">(E66-C66)/C66</f>
        <v>-0.0307051782461619</v>
      </c>
      <c r="H66" s="10" t="n">
        <f aca="false">E66-C66</f>
        <v>-118</v>
      </c>
      <c r="I66" s="48" t="n">
        <f aca="false">H66/$H$83</f>
        <v>0.00194960760016522</v>
      </c>
      <c r="J66" s="11" t="n">
        <f aca="false">E66-D66</f>
        <v>-13</v>
      </c>
      <c r="L66" s="55"/>
    </row>
    <row r="67" customFormat="false" ht="15" hidden="false" customHeight="false" outlineLevel="0" collapsed="false">
      <c r="A67" s="66" t="n">
        <v>66</v>
      </c>
      <c r="B67" s="67" t="s">
        <v>189</v>
      </c>
      <c r="C67" s="10" t="n">
        <v>16341</v>
      </c>
      <c r="D67" s="10" t="n">
        <v>15041</v>
      </c>
      <c r="E67" s="10" t="n">
        <v>14999</v>
      </c>
      <c r="F67" s="47" t="n">
        <f aca="false">E67/$E$83</f>
        <v>0.0162009658579685</v>
      </c>
      <c r="G67" s="47" t="n">
        <f aca="false">(E67-C67)/C67</f>
        <v>-0.0821247169695857</v>
      </c>
      <c r="H67" s="10" t="n">
        <f aca="false">E67-C67</f>
        <v>-1342</v>
      </c>
      <c r="I67" s="48" t="n">
        <f aca="false">H67/$H$83</f>
        <v>0.0221726559273028</v>
      </c>
      <c r="J67" s="11" t="n">
        <f aca="false">E67-D67</f>
        <v>-42</v>
      </c>
    </row>
    <row r="68" customFormat="false" ht="15" hidden="false" customHeight="false" outlineLevel="0" collapsed="false">
      <c r="A68" s="66" t="n">
        <v>67</v>
      </c>
      <c r="B68" s="67" t="s">
        <v>190</v>
      </c>
      <c r="C68" s="10" t="n">
        <v>2346</v>
      </c>
      <c r="D68" s="10" t="n">
        <v>2105</v>
      </c>
      <c r="E68" s="10" t="n">
        <v>2066</v>
      </c>
      <c r="F68" s="47" t="n">
        <f aca="false">E68/$E$83</f>
        <v>0.00223156180162431</v>
      </c>
      <c r="G68" s="47" t="n">
        <f aca="false">(E68-C68)/C68</f>
        <v>-0.119352088661552</v>
      </c>
      <c r="H68" s="10" t="n">
        <f aca="false">E68-C68</f>
        <v>-280</v>
      </c>
      <c r="I68" s="48" t="n">
        <f aca="false">H68/$H$83</f>
        <v>0.00462618752581578</v>
      </c>
      <c r="J68" s="11" t="n">
        <f aca="false">E68-D68</f>
        <v>-39</v>
      </c>
    </row>
    <row r="69" customFormat="false" ht="15" hidden="false" customHeight="false" outlineLevel="0" collapsed="false">
      <c r="A69" s="66" t="n">
        <v>68</v>
      </c>
      <c r="B69" s="67" t="s">
        <v>191</v>
      </c>
      <c r="C69" s="10" t="n">
        <v>12101</v>
      </c>
      <c r="D69" s="10" t="n">
        <v>11584</v>
      </c>
      <c r="E69" s="10" t="n">
        <v>11491</v>
      </c>
      <c r="F69" s="47" t="n">
        <f aca="false">E69/$E$83</f>
        <v>0.0124118473680856</v>
      </c>
      <c r="G69" s="47" t="n">
        <f aca="false">(E69-C69)/C69</f>
        <v>-0.0504090571027188</v>
      </c>
      <c r="H69" s="10" t="n">
        <f aca="false">E69-C69</f>
        <v>-610</v>
      </c>
      <c r="I69" s="48" t="n">
        <f aca="false">H69/$H$83</f>
        <v>0.0100784799669558</v>
      </c>
      <c r="J69" s="11" t="n">
        <f aca="false">E69-D69</f>
        <v>-93</v>
      </c>
    </row>
    <row r="70" customFormat="false" ht="15" hidden="false" customHeight="false" outlineLevel="0" collapsed="false">
      <c r="A70" s="66" t="n">
        <v>69</v>
      </c>
      <c r="B70" s="67" t="s">
        <v>192</v>
      </c>
      <c r="C70" s="10" t="n">
        <v>2290</v>
      </c>
      <c r="D70" s="10" t="n">
        <v>2083</v>
      </c>
      <c r="E70" s="10" t="n">
        <v>2042</v>
      </c>
      <c r="F70" s="47" t="n">
        <f aca="false">E70/$E$83</f>
        <v>0.00220563852803332</v>
      </c>
      <c r="G70" s="47" t="n">
        <f aca="false">(E70-C70)/C70</f>
        <v>-0.108296943231441</v>
      </c>
      <c r="H70" s="10" t="n">
        <f aca="false">E70-C70</f>
        <v>-248</v>
      </c>
      <c r="I70" s="48" t="n">
        <f aca="false">H70/$H$83</f>
        <v>0.00409748038000826</v>
      </c>
      <c r="J70" s="11" t="n">
        <f aca="false">E70-D70</f>
        <v>-41</v>
      </c>
    </row>
    <row r="71" customFormat="false" ht="15" hidden="false" customHeight="false" outlineLevel="0" collapsed="false">
      <c r="A71" s="66" t="n">
        <v>70</v>
      </c>
      <c r="B71" s="67" t="s">
        <v>193</v>
      </c>
      <c r="C71" s="10" t="n">
        <v>7085</v>
      </c>
      <c r="D71" s="10" t="n">
        <v>6728</v>
      </c>
      <c r="E71" s="10" t="n">
        <v>6689</v>
      </c>
      <c r="F71" s="47" t="n">
        <f aca="false">E71/$E$83</f>
        <v>0.00722503237708858</v>
      </c>
      <c r="G71" s="47" t="n">
        <f aca="false">(E71-C71)/C71</f>
        <v>-0.0558927311220889</v>
      </c>
      <c r="H71" s="10" t="n">
        <f aca="false">E71-C71</f>
        <v>-396</v>
      </c>
      <c r="I71" s="48" t="n">
        <f aca="false">H71/$H$83</f>
        <v>0.00654275092936803</v>
      </c>
      <c r="J71" s="11" t="n">
        <f aca="false">E71-D71</f>
        <v>-39</v>
      </c>
    </row>
    <row r="72" customFormat="false" ht="15" hidden="false" customHeight="false" outlineLevel="0" collapsed="false">
      <c r="A72" s="66" t="n">
        <v>71</v>
      </c>
      <c r="B72" s="67" t="s">
        <v>194</v>
      </c>
      <c r="C72" s="10" t="n">
        <v>4262</v>
      </c>
      <c r="D72" s="10" t="n">
        <v>4170</v>
      </c>
      <c r="E72" s="10" t="n">
        <v>4148</v>
      </c>
      <c r="F72" s="47" t="n">
        <f aca="false">E72/$E$83</f>
        <v>0.00448040578564261</v>
      </c>
      <c r="G72" s="47" t="n">
        <f aca="false">(E72-C72)/C72</f>
        <v>-0.0267480056311591</v>
      </c>
      <c r="H72" s="10" t="n">
        <f aca="false">E72-C72</f>
        <v>-114</v>
      </c>
      <c r="I72" s="48" t="n">
        <f aca="false">H72/$H$83</f>
        <v>0.00188351920693928</v>
      </c>
      <c r="J72" s="11" t="n">
        <f aca="false">E72-D72</f>
        <v>-22</v>
      </c>
    </row>
    <row r="73" customFormat="false" ht="15" hidden="false" customHeight="false" outlineLevel="0" collapsed="false">
      <c r="A73" s="66" t="n">
        <v>72</v>
      </c>
      <c r="B73" s="67" t="s">
        <v>195</v>
      </c>
      <c r="C73" s="10" t="n">
        <v>1550</v>
      </c>
      <c r="D73" s="10" t="n">
        <v>1472</v>
      </c>
      <c r="E73" s="10" t="n">
        <v>1450</v>
      </c>
      <c r="F73" s="47" t="n">
        <f aca="false">E73/$E$83</f>
        <v>0.00156619777945559</v>
      </c>
      <c r="G73" s="47" t="n">
        <f aca="false">(E73-C73)/C73</f>
        <v>-0.0645161290322581</v>
      </c>
      <c r="H73" s="10" t="n">
        <f aca="false">E73-C73</f>
        <v>-100</v>
      </c>
      <c r="I73" s="48" t="n">
        <f aca="false">H73/$H$83</f>
        <v>0.00165220983064849</v>
      </c>
      <c r="J73" s="11" t="n">
        <f aca="false">E73-D73</f>
        <v>-22</v>
      </c>
    </row>
    <row r="74" customFormat="false" ht="15" hidden="false" customHeight="false" outlineLevel="0" collapsed="false">
      <c r="A74" s="66" t="n">
        <v>73</v>
      </c>
      <c r="B74" s="67" t="s">
        <v>196</v>
      </c>
      <c r="C74" s="10" t="n">
        <v>1037</v>
      </c>
      <c r="D74" s="10" t="n">
        <v>1210</v>
      </c>
      <c r="E74" s="10" t="n">
        <v>1222</v>
      </c>
      <c r="F74" s="47" t="n">
        <f aca="false">E74/$E$83</f>
        <v>0.00131992668034119</v>
      </c>
      <c r="G74" s="47" t="n">
        <f aca="false">(E74-C74)/C74</f>
        <v>0.178399228543877</v>
      </c>
      <c r="H74" s="10" t="n">
        <f aca="false">E74-C74</f>
        <v>185</v>
      </c>
      <c r="I74" s="48" t="n">
        <f aca="false">H74/$H$83</f>
        <v>-0.00305658818669971</v>
      </c>
      <c r="J74" s="11" t="n">
        <f aca="false">E74-D74</f>
        <v>12</v>
      </c>
    </row>
    <row r="75" customFormat="false" ht="15" hidden="false" customHeight="false" outlineLevel="0" collapsed="false">
      <c r="A75" s="66" t="n">
        <v>74</v>
      </c>
      <c r="B75" s="67" t="s">
        <v>197</v>
      </c>
      <c r="C75" s="10" t="n">
        <v>914</v>
      </c>
      <c r="D75" s="10" t="n">
        <v>861</v>
      </c>
      <c r="E75" s="10" t="n">
        <v>849</v>
      </c>
      <c r="F75" s="47" t="n">
        <f aca="false">E75/$E$83</f>
        <v>0.000917035803281238</v>
      </c>
      <c r="G75" s="47" t="n">
        <f aca="false">(E75-C75)/C75</f>
        <v>-0.0711159737417943</v>
      </c>
      <c r="H75" s="10" t="n">
        <f aca="false">E75-C75</f>
        <v>-65</v>
      </c>
      <c r="I75" s="48" t="n">
        <f aca="false">H75/$H$83</f>
        <v>0.00107393638992152</v>
      </c>
      <c r="J75" s="11" t="n">
        <f aca="false">E75-D75</f>
        <v>-12</v>
      </c>
    </row>
    <row r="76" customFormat="false" ht="15" hidden="false" customHeight="false" outlineLevel="0" collapsed="false">
      <c r="A76" s="66" t="n">
        <v>75</v>
      </c>
      <c r="B76" s="67" t="s">
        <v>198</v>
      </c>
      <c r="C76" s="10" t="n">
        <v>4108</v>
      </c>
      <c r="D76" s="10" t="n">
        <v>3792</v>
      </c>
      <c r="E76" s="10" t="n">
        <v>3764</v>
      </c>
      <c r="F76" s="47" t="n">
        <f aca="false">E76/$E$83</f>
        <v>0.00406563340818679</v>
      </c>
      <c r="G76" s="47" t="n">
        <f aca="false">(E76-C76)/C76</f>
        <v>-0.0837390457643622</v>
      </c>
      <c r="H76" s="10" t="n">
        <f aca="false">E76-C76</f>
        <v>-344</v>
      </c>
      <c r="I76" s="48" t="n">
        <f aca="false">H76/$H$83</f>
        <v>0.00568360181743081</v>
      </c>
      <c r="J76" s="11" t="n">
        <f aca="false">E76-D76</f>
        <v>-28</v>
      </c>
    </row>
    <row r="77" customFormat="false" ht="15" hidden="false" customHeight="false" outlineLevel="0" collapsed="false">
      <c r="A77" s="66" t="n">
        <v>76</v>
      </c>
      <c r="B77" s="67" t="s">
        <v>199</v>
      </c>
      <c r="C77" s="10" t="n">
        <v>2381</v>
      </c>
      <c r="D77" s="10" t="n">
        <v>2306</v>
      </c>
      <c r="E77" s="10" t="n">
        <v>2272</v>
      </c>
      <c r="F77" s="47" t="n">
        <f aca="false">E77/$E$83</f>
        <v>0.00245406989994697</v>
      </c>
      <c r="G77" s="47" t="n">
        <f aca="false">(E77-C77)/C77</f>
        <v>-0.0457790844183116</v>
      </c>
      <c r="H77" s="10" t="n">
        <f aca="false">E77-C77</f>
        <v>-109</v>
      </c>
      <c r="I77" s="48" t="n">
        <f aca="false">H77/$H$83</f>
        <v>0.00180090871540686</v>
      </c>
      <c r="J77" s="11" t="n">
        <f aca="false">E77-D77</f>
        <v>-34</v>
      </c>
    </row>
    <row r="78" customFormat="false" ht="15" hidden="false" customHeight="false" outlineLevel="0" collapsed="false">
      <c r="A78" s="66" t="n">
        <v>77</v>
      </c>
      <c r="B78" s="67" t="s">
        <v>200</v>
      </c>
      <c r="C78" s="10" t="n">
        <v>1865</v>
      </c>
      <c r="D78" s="10" t="n">
        <v>1772</v>
      </c>
      <c r="E78" s="10" t="n">
        <v>1767</v>
      </c>
      <c r="F78" s="47" t="n">
        <f aca="false">E78/$E$83</f>
        <v>0.00190860101813657</v>
      </c>
      <c r="G78" s="47" t="n">
        <f aca="false">(E78-C78)/C78</f>
        <v>-0.0525469168900804</v>
      </c>
      <c r="H78" s="10" t="n">
        <f aca="false">E78-C78</f>
        <v>-98</v>
      </c>
      <c r="I78" s="48" t="n">
        <f aca="false">H78/$H$83</f>
        <v>0.00161916563403552</v>
      </c>
      <c r="J78" s="11" t="n">
        <f aca="false">E78-D78</f>
        <v>-5</v>
      </c>
    </row>
    <row r="79" customFormat="false" ht="15" hidden="false" customHeight="false" outlineLevel="0" collapsed="false">
      <c r="A79" s="66" t="n">
        <v>78</v>
      </c>
      <c r="B79" s="67" t="s">
        <v>201</v>
      </c>
      <c r="C79" s="10" t="n">
        <v>1587</v>
      </c>
      <c r="D79" s="10" t="n">
        <v>1464</v>
      </c>
      <c r="E79" s="10" t="n">
        <v>1447</v>
      </c>
      <c r="F79" s="47" t="n">
        <f aca="false">E79/$E$83</f>
        <v>0.00156295737025672</v>
      </c>
      <c r="G79" s="47" t="n">
        <f aca="false">(E79-C79)/C79</f>
        <v>-0.0882167611846251</v>
      </c>
      <c r="H79" s="10" t="n">
        <f aca="false">E79-C79</f>
        <v>-140</v>
      </c>
      <c r="I79" s="48" t="n">
        <f aca="false">H79/$H$83</f>
        <v>0.00231309376290789</v>
      </c>
      <c r="J79" s="11" t="n">
        <f aca="false">E79-D79</f>
        <v>-17</v>
      </c>
    </row>
    <row r="80" customFormat="false" ht="15" hidden="false" customHeight="false" outlineLevel="0" collapsed="false">
      <c r="A80" s="66" t="n">
        <v>79</v>
      </c>
      <c r="B80" s="67" t="s">
        <v>202</v>
      </c>
      <c r="C80" s="10" t="n">
        <v>2875</v>
      </c>
      <c r="D80" s="10" t="n">
        <v>2668</v>
      </c>
      <c r="E80" s="10" t="n">
        <v>2674</v>
      </c>
      <c r="F80" s="47" t="n">
        <f aca="false">E80/$E$83</f>
        <v>0.00288828473259603</v>
      </c>
      <c r="G80" s="47" t="n">
        <f aca="false">(E80-C80)/C80</f>
        <v>-0.0699130434782609</v>
      </c>
      <c r="H80" s="10" t="n">
        <f aca="false">E80-C80</f>
        <v>-201</v>
      </c>
      <c r="I80" s="48" t="n">
        <f aca="false">H80/$H$83</f>
        <v>0.00332094175960347</v>
      </c>
      <c r="J80" s="11" t="n">
        <f aca="false">E80-D80</f>
        <v>6</v>
      </c>
    </row>
    <row r="81" customFormat="false" ht="15" hidden="false" customHeight="false" outlineLevel="0" collapsed="false">
      <c r="A81" s="66" t="n">
        <v>80</v>
      </c>
      <c r="B81" s="67" t="s">
        <v>203</v>
      </c>
      <c r="C81" s="10" t="n">
        <v>7566</v>
      </c>
      <c r="D81" s="10" t="n">
        <v>7117</v>
      </c>
      <c r="E81" s="10" t="n">
        <v>7071</v>
      </c>
      <c r="F81" s="47" t="n">
        <f aca="false">E81/$E$83</f>
        <v>0.00763764448174516</v>
      </c>
      <c r="G81" s="47" t="n">
        <f aca="false">(E81-C81)/C81</f>
        <v>-0.0654242664551943</v>
      </c>
      <c r="H81" s="10" t="n">
        <f aca="false">E81-C81</f>
        <v>-495</v>
      </c>
      <c r="I81" s="48" t="n">
        <f aca="false">H81/$H$83</f>
        <v>0.00817843866171004</v>
      </c>
      <c r="J81" s="11" t="n">
        <f aca="false">E81-D81</f>
        <v>-46</v>
      </c>
    </row>
    <row r="82" customFormat="false" ht="15.75" hidden="false" customHeight="false" outlineLevel="0" collapsed="false">
      <c r="A82" s="77" t="n">
        <v>81</v>
      </c>
      <c r="B82" s="78" t="s">
        <v>204</v>
      </c>
      <c r="C82" s="52" t="n">
        <v>6345</v>
      </c>
      <c r="D82" s="52" t="n">
        <v>5504</v>
      </c>
      <c r="E82" s="52" t="n">
        <v>5472</v>
      </c>
      <c r="F82" s="53" t="n">
        <f aca="false">E82/$E$83</f>
        <v>0.00591050637874551</v>
      </c>
      <c r="G82" s="53" t="n">
        <f aca="false">(E82-C82)/C82</f>
        <v>-0.13758865248227</v>
      </c>
      <c r="H82" s="52" t="n">
        <f aca="false">E82-C82</f>
        <v>-873</v>
      </c>
      <c r="I82" s="54" t="n">
        <f aca="false">H82/$H$83</f>
        <v>0.0144237918215613</v>
      </c>
      <c r="J82" s="11" t="n">
        <f aca="false">E82-D82</f>
        <v>-32</v>
      </c>
    </row>
    <row r="83" s="55" customFormat="true" ht="15.75" hidden="false" customHeight="false" outlineLevel="0" collapsed="false">
      <c r="A83" s="77" t="s">
        <v>205</v>
      </c>
      <c r="B83" s="77"/>
      <c r="C83" s="52" t="n">
        <v>986334</v>
      </c>
      <c r="D83" s="52" t="n">
        <v>927355</v>
      </c>
      <c r="E83" s="52" t="n">
        <v>925809</v>
      </c>
      <c r="F83" s="53" t="n">
        <f aca="false">E83/$E$83</f>
        <v>1</v>
      </c>
      <c r="G83" s="53" t="n">
        <f aca="false">(E83-C83)/C83</f>
        <v>-0.0613635948877358</v>
      </c>
      <c r="H83" s="52" t="n">
        <f aca="false">E83-C83</f>
        <v>-60525</v>
      </c>
      <c r="I83" s="54" t="n">
        <f aca="false">H83/$H$83</f>
        <v>1</v>
      </c>
      <c r="J83" s="59" t="n">
        <f aca="false">E83-D83</f>
        <v>-1546</v>
      </c>
      <c r="L83" s="1"/>
    </row>
    <row r="84" customFormat="false" ht="15" hidden="false" customHeight="false" outlineLevel="0" collapsed="false">
      <c r="C84" s="29"/>
      <c r="D84" s="29"/>
      <c r="E84" s="29"/>
      <c r="I84" s="81"/>
    </row>
  </sheetData>
  <mergeCells count="1">
    <mergeCell ref="A83:B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M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6" activePane="bottomLeft" state="frozen"/>
      <selection pane="topLeft" activeCell="A1" activeCellId="0" sqref="A1"/>
      <selection pane="bottomLeft" activeCell="G46" activeCellId="0" sqref="G4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18.85"/>
    <col collapsed="false" customWidth="true" hidden="false" outlineLevel="0" max="5" min="3" style="1" width="11.99"/>
    <col collapsed="false" customWidth="true" hidden="false" outlineLevel="0" max="6" min="6" style="1" width="18.14"/>
    <col collapsed="false" customWidth="true" hidden="false" outlineLevel="0" max="7" min="7" style="1" width="30.41"/>
    <col collapsed="false" customWidth="true" hidden="false" outlineLevel="0" max="8" min="8" style="1" width="27.42"/>
    <col collapsed="false" customWidth="true" hidden="false" outlineLevel="0" max="9" min="9" style="1" width="22.28"/>
    <col collapsed="false" customWidth="true" hidden="false" outlineLevel="0" max="10" min="10" style="1" width="27.56"/>
    <col collapsed="false" customWidth="false" hidden="false" outlineLevel="0" max="257" min="11" style="1" width="9.14"/>
  </cols>
  <sheetData>
    <row r="1" customFormat="false" ht="45.75" hidden="false" customHeight="false" outlineLevel="0" collapsed="false">
      <c r="A1" s="88" t="s">
        <v>118</v>
      </c>
      <c r="B1" s="88" t="s">
        <v>119</v>
      </c>
      <c r="C1" s="45" t="n">
        <v>41487</v>
      </c>
      <c r="D1" s="45" t="n">
        <v>41821</v>
      </c>
      <c r="E1" s="45" t="n">
        <v>41852</v>
      </c>
      <c r="F1" s="89" t="s">
        <v>120</v>
      </c>
      <c r="G1" s="90" t="s">
        <v>22</v>
      </c>
      <c r="H1" s="89" t="s">
        <v>23</v>
      </c>
      <c r="I1" s="89" t="s">
        <v>122</v>
      </c>
      <c r="J1" s="89" t="s">
        <v>25</v>
      </c>
    </row>
    <row r="2" customFormat="false" ht="15" hidden="false" customHeight="false" outlineLevel="0" collapsed="false">
      <c r="A2" s="84" t="n">
        <v>1</v>
      </c>
      <c r="B2" s="85" t="s">
        <v>124</v>
      </c>
      <c r="C2" s="91" t="n">
        <v>63870</v>
      </c>
      <c r="D2" s="91" t="n">
        <v>69878</v>
      </c>
      <c r="E2" s="91" t="n">
        <v>70099</v>
      </c>
      <c r="F2" s="86" t="n">
        <f aca="false">E2/$E$83</f>
        <v>0.024513885513276</v>
      </c>
      <c r="G2" s="86" t="n">
        <f aca="false">(E2-C2)/C2</f>
        <v>0.0975262251448254</v>
      </c>
      <c r="H2" s="6" t="n">
        <f aca="false">E2-C2</f>
        <v>6229</v>
      </c>
      <c r="I2" s="87" t="n">
        <f aca="false">H2/$H$83</f>
        <v>0.0317026496065797</v>
      </c>
      <c r="J2" s="92" t="n">
        <f aca="false">E2-D2</f>
        <v>221</v>
      </c>
      <c r="L2" s="14"/>
      <c r="M2" s="69"/>
    </row>
    <row r="3" customFormat="false" ht="15" hidden="false" customHeight="false" outlineLevel="0" collapsed="false">
      <c r="A3" s="66" t="n">
        <v>2</v>
      </c>
      <c r="B3" s="67" t="s">
        <v>125</v>
      </c>
      <c r="C3" s="91" t="n">
        <v>19104</v>
      </c>
      <c r="D3" s="91" t="n">
        <v>20858</v>
      </c>
      <c r="E3" s="91" t="n">
        <v>20871</v>
      </c>
      <c r="F3" s="47" t="n">
        <f aca="false">E3/$E$83</f>
        <v>0.00729866766355559</v>
      </c>
      <c r="G3" s="47" t="n">
        <f aca="false">(E3-C3)/C3</f>
        <v>0.0924937185929648</v>
      </c>
      <c r="H3" s="10" t="n">
        <f aca="false">E3-C3</f>
        <v>1767</v>
      </c>
      <c r="I3" s="48" t="n">
        <f aca="false">H3/$H$83</f>
        <v>0.00899319021589764</v>
      </c>
      <c r="J3" s="93" t="n">
        <f aca="false">E3-D3</f>
        <v>13</v>
      </c>
      <c r="L3" s="14"/>
      <c r="M3" s="69"/>
    </row>
    <row r="4" customFormat="false" ht="15" hidden="false" customHeight="false" outlineLevel="0" collapsed="false">
      <c r="A4" s="66" t="n">
        <v>3</v>
      </c>
      <c r="B4" s="67" t="s">
        <v>126</v>
      </c>
      <c r="C4" s="91" t="n">
        <v>26011</v>
      </c>
      <c r="D4" s="91" t="n">
        <v>27240</v>
      </c>
      <c r="E4" s="91" t="n">
        <v>27278</v>
      </c>
      <c r="F4" s="47" t="n">
        <f aca="false">E4/$E$83</f>
        <v>0.00953921980386514</v>
      </c>
      <c r="G4" s="47" t="n">
        <f aca="false">(E4-C4)/C4</f>
        <v>0.0487101610856945</v>
      </c>
      <c r="H4" s="10" t="n">
        <f aca="false">E4-C4</f>
        <v>1267</v>
      </c>
      <c r="I4" s="48" t="n">
        <f aca="false">H4/$H$83</f>
        <v>0.00644842784580776</v>
      </c>
      <c r="J4" s="93" t="n">
        <f aca="false">E4-D4</f>
        <v>38</v>
      </c>
      <c r="L4" s="68"/>
      <c r="M4" s="69"/>
    </row>
    <row r="5" customFormat="false" ht="14.25" hidden="false" customHeight="true" outlineLevel="0" collapsed="false">
      <c r="A5" s="66" t="n">
        <v>4</v>
      </c>
      <c r="B5" s="67" t="s">
        <v>127</v>
      </c>
      <c r="C5" s="91" t="n">
        <v>14639</v>
      </c>
      <c r="D5" s="91" t="n">
        <v>17216</v>
      </c>
      <c r="E5" s="91" t="n">
        <v>16665</v>
      </c>
      <c r="F5" s="47" t="n">
        <f aca="false">E5/$E$83</f>
        <v>0.00582781355053202</v>
      </c>
      <c r="G5" s="47" t="n">
        <f aca="false">(E5-C5)/C5</f>
        <v>0.138397431518546</v>
      </c>
      <c r="H5" s="10" t="n">
        <f aca="false">E5-C5</f>
        <v>2026</v>
      </c>
      <c r="I5" s="48" t="n">
        <f aca="false">H5/$H$83</f>
        <v>0.0103113771236042</v>
      </c>
      <c r="J5" s="93" t="n">
        <f aca="false">E5-D5</f>
        <v>-551</v>
      </c>
      <c r="L5" s="68"/>
      <c r="M5" s="69"/>
    </row>
    <row r="6" customFormat="false" ht="15" hidden="false" customHeight="false" outlineLevel="0" collapsed="false">
      <c r="A6" s="66" t="n">
        <v>5</v>
      </c>
      <c r="B6" s="67" t="s">
        <v>128</v>
      </c>
      <c r="C6" s="91" t="n">
        <v>15921</v>
      </c>
      <c r="D6" s="91" t="n">
        <v>16760</v>
      </c>
      <c r="E6" s="91" t="n">
        <v>16917</v>
      </c>
      <c r="F6" s="47" t="n">
        <f aca="false">E6/$E$83</f>
        <v>0.00591593890395141</v>
      </c>
      <c r="G6" s="47" t="n">
        <f aca="false">(E6-C6)/C6</f>
        <v>0.0625588844921801</v>
      </c>
      <c r="H6" s="10" t="n">
        <f aca="false">E6-C6</f>
        <v>996</v>
      </c>
      <c r="I6" s="48" t="n">
        <f aca="false">H6/$H$83</f>
        <v>0.00506916664121904</v>
      </c>
      <c r="J6" s="93" t="n">
        <f aca="false">E6-D6</f>
        <v>157</v>
      </c>
      <c r="L6" s="14"/>
      <c r="M6" s="69"/>
    </row>
    <row r="7" customFormat="false" ht="15" hidden="false" customHeight="false" outlineLevel="0" collapsed="false">
      <c r="A7" s="66" t="n">
        <v>6</v>
      </c>
      <c r="B7" s="67" t="s">
        <v>129</v>
      </c>
      <c r="C7" s="91" t="n">
        <v>372453</v>
      </c>
      <c r="D7" s="91" t="n">
        <v>393090</v>
      </c>
      <c r="E7" s="91" t="n">
        <v>395220</v>
      </c>
      <c r="F7" s="47" t="n">
        <f aca="false">E7/$E$83</f>
        <v>0.138209929279404</v>
      </c>
      <c r="G7" s="47" t="n">
        <f aca="false">(E7-C7)/C7</f>
        <v>0.0611271757778834</v>
      </c>
      <c r="H7" s="10" t="n">
        <f aca="false">E7-C7</f>
        <v>22767</v>
      </c>
      <c r="I7" s="48" t="n">
        <f aca="false">H7/$H$83</f>
        <v>0.115873209759673</v>
      </c>
      <c r="J7" s="93" t="n">
        <f aca="false">E7-D7</f>
        <v>2130</v>
      </c>
      <c r="L7" s="68"/>
      <c r="M7" s="69"/>
    </row>
    <row r="8" customFormat="false" ht="15" hidden="false" customHeight="false" outlineLevel="0" collapsed="false">
      <c r="A8" s="66" t="n">
        <v>7</v>
      </c>
      <c r="B8" s="67" t="s">
        <v>130</v>
      </c>
      <c r="C8" s="91" t="n">
        <v>60226</v>
      </c>
      <c r="D8" s="91" t="n">
        <v>65233</v>
      </c>
      <c r="E8" s="91" t="n">
        <v>65498</v>
      </c>
      <c r="F8" s="47" t="n">
        <f aca="false">E8/$E$83</f>
        <v>0.0229048984058054</v>
      </c>
      <c r="G8" s="47" t="n">
        <f aca="false">(E8-C8)/C8</f>
        <v>0.0875369441769336</v>
      </c>
      <c r="H8" s="10" t="n">
        <f aca="false">E8-C8</f>
        <v>5272</v>
      </c>
      <c r="I8" s="48" t="n">
        <f aca="false">H8/$H$83</f>
        <v>0.0268319744302277</v>
      </c>
      <c r="J8" s="93" t="n">
        <f aca="false">E8-D8</f>
        <v>265</v>
      </c>
      <c r="L8" s="14"/>
      <c r="M8" s="69"/>
    </row>
    <row r="9" customFormat="false" ht="15" hidden="false" customHeight="false" outlineLevel="0" collapsed="false">
      <c r="A9" s="66" t="n">
        <v>8</v>
      </c>
      <c r="B9" s="67" t="s">
        <v>131</v>
      </c>
      <c r="C9" s="91" t="n">
        <v>8907</v>
      </c>
      <c r="D9" s="91" t="n">
        <v>9363</v>
      </c>
      <c r="E9" s="91" t="n">
        <v>9395</v>
      </c>
      <c r="F9" s="47" t="n">
        <f aca="false">E9/$E$83</f>
        <v>0.00328546704513941</v>
      </c>
      <c r="G9" s="47" t="n">
        <f aca="false">(E9-C9)/C9</f>
        <v>0.0547883686987762</v>
      </c>
      <c r="H9" s="10" t="n">
        <f aca="false">E9-C9</f>
        <v>488</v>
      </c>
      <c r="I9" s="48" t="n">
        <f aca="false">H9/$H$83</f>
        <v>0.00248368807320772</v>
      </c>
      <c r="J9" s="93" t="n">
        <f aca="false">E9-D9</f>
        <v>32</v>
      </c>
      <c r="L9" s="68"/>
      <c r="M9" s="69"/>
    </row>
    <row r="10" customFormat="false" ht="15" hidden="false" customHeight="false" outlineLevel="0" collapsed="false">
      <c r="A10" s="66" t="n">
        <v>9</v>
      </c>
      <c r="B10" s="67" t="s">
        <v>132</v>
      </c>
      <c r="C10" s="91" t="n">
        <v>33908</v>
      </c>
      <c r="D10" s="91" t="n">
        <v>35658</v>
      </c>
      <c r="E10" s="91" t="n">
        <v>35946</v>
      </c>
      <c r="F10" s="47" t="n">
        <f aca="false">E10/$E$83</f>
        <v>0.0125704521984653</v>
      </c>
      <c r="G10" s="47" t="n">
        <f aca="false">(E10-C10)/C10</f>
        <v>0.0601038103102513</v>
      </c>
      <c r="H10" s="10" t="n">
        <f aca="false">E10-C10</f>
        <v>2038</v>
      </c>
      <c r="I10" s="48" t="n">
        <f aca="false">H10/$H$83</f>
        <v>0.0103724514204864</v>
      </c>
      <c r="J10" s="93" t="n">
        <f aca="false">E10-D10</f>
        <v>288</v>
      </c>
      <c r="L10" s="68"/>
      <c r="M10" s="69"/>
    </row>
    <row r="11" customFormat="false" ht="15" hidden="false" customHeight="false" outlineLevel="0" collapsed="false">
      <c r="A11" s="66" t="n">
        <v>10</v>
      </c>
      <c r="B11" s="67" t="s">
        <v>133</v>
      </c>
      <c r="C11" s="91" t="n">
        <v>45991</v>
      </c>
      <c r="D11" s="91" t="n">
        <v>47843</v>
      </c>
      <c r="E11" s="91" t="n">
        <v>47870</v>
      </c>
      <c r="F11" s="47" t="n">
        <f aca="false">E11/$E$83</f>
        <v>0.0167403201118493</v>
      </c>
      <c r="G11" s="47" t="n">
        <f aca="false">(E11-C11)/C11</f>
        <v>0.0408558196168816</v>
      </c>
      <c r="H11" s="10" t="n">
        <f aca="false">E11-C11</f>
        <v>1879</v>
      </c>
      <c r="I11" s="48" t="n">
        <f aca="false">H11/$H$83</f>
        <v>0.00956321698679777</v>
      </c>
      <c r="J11" s="93" t="n">
        <f aca="false">E11-D11</f>
        <v>27</v>
      </c>
      <c r="L11" s="68"/>
      <c r="M11" s="69"/>
    </row>
    <row r="12" customFormat="false" ht="15.75" hidden="false" customHeight="true" outlineLevel="0" collapsed="false">
      <c r="A12" s="66" t="n">
        <v>11</v>
      </c>
      <c r="B12" s="67" t="s">
        <v>134</v>
      </c>
      <c r="C12" s="91" t="n">
        <v>8285</v>
      </c>
      <c r="D12" s="91" t="n">
        <v>8874</v>
      </c>
      <c r="E12" s="91" t="n">
        <v>8942</v>
      </c>
      <c r="F12" s="47" t="n">
        <f aca="false">E12/$E$83</f>
        <v>0.00312705123125457</v>
      </c>
      <c r="G12" s="47" t="n">
        <f aca="false">(E12-C12)/C12</f>
        <v>0.0792999396499698</v>
      </c>
      <c r="H12" s="10" t="n">
        <f aca="false">E12-C12</f>
        <v>657</v>
      </c>
      <c r="I12" s="48" t="n">
        <f aca="false">H12/$H$83</f>
        <v>0.0033438177542981</v>
      </c>
      <c r="J12" s="93" t="n">
        <f aca="false">E12-D12</f>
        <v>68</v>
      </c>
      <c r="L12" s="14"/>
      <c r="M12" s="69"/>
    </row>
    <row r="13" customFormat="false" ht="15" hidden="false" customHeight="false" outlineLevel="0" collapsed="false">
      <c r="A13" s="66" t="n">
        <v>12</v>
      </c>
      <c r="B13" s="67" t="s">
        <v>135</v>
      </c>
      <c r="C13" s="91" t="n">
        <v>12158</v>
      </c>
      <c r="D13" s="91" t="n">
        <v>13774</v>
      </c>
      <c r="E13" s="91" t="n">
        <v>13167</v>
      </c>
      <c r="F13" s="47" t="n">
        <f aca="false">E13/$E$83</f>
        <v>0.00460454971616292</v>
      </c>
      <c r="G13" s="47" t="n">
        <f aca="false">(E13-C13)/C13</f>
        <v>0.0829906234578056</v>
      </c>
      <c r="H13" s="10" t="n">
        <f aca="false">E13-C13</f>
        <v>1009</v>
      </c>
      <c r="I13" s="48" t="n">
        <f aca="false">H13/$H$83</f>
        <v>0.00513533046284138</v>
      </c>
      <c r="J13" s="93" t="n">
        <f aca="false">E13-D13</f>
        <v>-607</v>
      </c>
      <c r="L13" s="68"/>
      <c r="M13" s="69"/>
    </row>
    <row r="14" customFormat="false" ht="15" hidden="false" customHeight="false" outlineLevel="0" collapsed="false">
      <c r="A14" s="66" t="n">
        <v>13</v>
      </c>
      <c r="B14" s="67" t="s">
        <v>136</v>
      </c>
      <c r="C14" s="91" t="n">
        <v>12882</v>
      </c>
      <c r="D14" s="91" t="n">
        <v>14409</v>
      </c>
      <c r="E14" s="91" t="n">
        <v>14011</v>
      </c>
      <c r="F14" s="47" t="n">
        <f aca="false">E14/$E$83</f>
        <v>0.00489969970936119</v>
      </c>
      <c r="G14" s="47" t="n">
        <f aca="false">(E14-C14)/C14</f>
        <v>0.0876416705480515</v>
      </c>
      <c r="H14" s="10" t="n">
        <f aca="false">E14-C14</f>
        <v>1129</v>
      </c>
      <c r="I14" s="48" t="n">
        <f aca="false">H14/$H$83</f>
        <v>0.00574607343166295</v>
      </c>
      <c r="J14" s="93" t="n">
        <f aca="false">E14-D14</f>
        <v>-398</v>
      </c>
      <c r="L14" s="68"/>
      <c r="M14" s="69"/>
    </row>
    <row r="15" customFormat="false" ht="15" hidden="false" customHeight="false" outlineLevel="0" collapsed="false">
      <c r="A15" s="66" t="n">
        <v>14</v>
      </c>
      <c r="B15" s="67" t="s">
        <v>137</v>
      </c>
      <c r="C15" s="91" t="n">
        <v>14382</v>
      </c>
      <c r="D15" s="91" t="n">
        <v>15187</v>
      </c>
      <c r="E15" s="91" t="n">
        <v>15207</v>
      </c>
      <c r="F15" s="47" t="n">
        <f aca="false">E15/$E$83</f>
        <v>0.00531794543431986</v>
      </c>
      <c r="G15" s="47" t="n">
        <f aca="false">(E15-C15)/C15</f>
        <v>0.057363370880267</v>
      </c>
      <c r="H15" s="10" t="n">
        <f aca="false">E15-C15</f>
        <v>825</v>
      </c>
      <c r="I15" s="48" t="n">
        <f aca="false">H15/$H$83</f>
        <v>0.0041988579106483</v>
      </c>
      <c r="J15" s="93" t="n">
        <f aca="false">E15-D15</f>
        <v>20</v>
      </c>
      <c r="L15" s="14"/>
      <c r="M15" s="69"/>
    </row>
    <row r="16" customFormat="false" ht="15" hidden="false" customHeight="false" outlineLevel="0" collapsed="false">
      <c r="A16" s="66" t="n">
        <v>15</v>
      </c>
      <c r="B16" s="67" t="s">
        <v>138</v>
      </c>
      <c r="C16" s="91" t="n">
        <v>11640</v>
      </c>
      <c r="D16" s="91" t="n">
        <v>12208</v>
      </c>
      <c r="E16" s="91" t="n">
        <v>12255</v>
      </c>
      <c r="F16" s="47" t="n">
        <f aca="false">E16/$E$83</f>
        <v>0.00428561986569277</v>
      </c>
      <c r="G16" s="47" t="n">
        <f aca="false">(E16-C16)/C16</f>
        <v>0.0528350515463918</v>
      </c>
      <c r="H16" s="10" t="n">
        <f aca="false">E16-C16</f>
        <v>615</v>
      </c>
      <c r="I16" s="48" t="n">
        <f aca="false">H16/$H$83</f>
        <v>0.00313005771521055</v>
      </c>
      <c r="J16" s="93" t="n">
        <f aca="false">E16-D16</f>
        <v>47</v>
      </c>
      <c r="L16" s="68"/>
      <c r="M16" s="69"/>
    </row>
    <row r="17" customFormat="false" ht="15" hidden="false" customHeight="false" outlineLevel="0" collapsed="false">
      <c r="A17" s="66" t="n">
        <v>16</v>
      </c>
      <c r="B17" s="67" t="s">
        <v>139</v>
      </c>
      <c r="C17" s="91" t="n">
        <v>70162</v>
      </c>
      <c r="D17" s="91" t="n">
        <v>75154</v>
      </c>
      <c r="E17" s="91" t="n">
        <v>75195</v>
      </c>
      <c r="F17" s="47" t="n">
        <f aca="false">E17/$E$83</f>
        <v>0.0262959759935347</v>
      </c>
      <c r="G17" s="47" t="n">
        <f aca="false">(E17-C17)/C17</f>
        <v>0.0717339870585217</v>
      </c>
      <c r="H17" s="10" t="n">
        <f aca="false">E17-C17</f>
        <v>5033</v>
      </c>
      <c r="I17" s="48" t="n">
        <f aca="false">H17/$H$83</f>
        <v>0.0256155780173247</v>
      </c>
      <c r="J17" s="93" t="n">
        <f aca="false">E17-D17</f>
        <v>41</v>
      </c>
    </row>
    <row r="18" customFormat="false" ht="15" hidden="false" customHeight="false" outlineLevel="0" collapsed="false">
      <c r="A18" s="66" t="n">
        <v>17</v>
      </c>
      <c r="B18" s="67" t="s">
        <v>140</v>
      </c>
      <c r="C18" s="91" t="n">
        <v>21988</v>
      </c>
      <c r="D18" s="91" t="n">
        <v>23141</v>
      </c>
      <c r="E18" s="91" t="n">
        <v>23174</v>
      </c>
      <c r="F18" s="47" t="n">
        <f aca="false">E18/$E$83</f>
        <v>0.00810403547674942</v>
      </c>
      <c r="G18" s="47" t="n">
        <f aca="false">(E18-C18)/C18</f>
        <v>0.0539385119155903</v>
      </c>
      <c r="H18" s="10" t="n">
        <f aca="false">E18-C18</f>
        <v>1186</v>
      </c>
      <c r="I18" s="48" t="n">
        <f aca="false">H18/$H$83</f>
        <v>0.0060361763418532</v>
      </c>
      <c r="J18" s="93" t="n">
        <f aca="false">E18-D18</f>
        <v>33</v>
      </c>
    </row>
    <row r="19" customFormat="false" ht="15" hidden="false" customHeight="false" outlineLevel="0" collapsed="false">
      <c r="A19" s="66" t="n">
        <v>18</v>
      </c>
      <c r="B19" s="67" t="s">
        <v>141</v>
      </c>
      <c r="C19" s="91" t="n">
        <v>9083</v>
      </c>
      <c r="D19" s="91" t="n">
        <v>9595</v>
      </c>
      <c r="E19" s="91" t="n">
        <v>9596</v>
      </c>
      <c r="F19" s="47" t="n">
        <f aca="false">E19/$E$83</f>
        <v>0.00335575750560488</v>
      </c>
      <c r="G19" s="47" t="n">
        <f aca="false">(E19-C19)/C19</f>
        <v>0.0564791368490587</v>
      </c>
      <c r="H19" s="10" t="n">
        <f aca="false">E19-C19</f>
        <v>513</v>
      </c>
      <c r="I19" s="48" t="n">
        <f aca="false">H19/$H$83</f>
        <v>0.00261092619171222</v>
      </c>
      <c r="J19" s="93" t="n">
        <f aca="false">E19-D19</f>
        <v>1</v>
      </c>
      <c r="K19" s="68"/>
    </row>
    <row r="20" customFormat="false" ht="15" hidden="false" customHeight="false" outlineLevel="0" collapsed="false">
      <c r="A20" s="66" t="n">
        <v>19</v>
      </c>
      <c r="B20" s="67" t="s">
        <v>142</v>
      </c>
      <c r="C20" s="91" t="n">
        <v>18975</v>
      </c>
      <c r="D20" s="91" t="n">
        <v>20149</v>
      </c>
      <c r="E20" s="91" t="n">
        <v>20288</v>
      </c>
      <c r="F20" s="47" t="n">
        <f aca="false">E20/$E$83</f>
        <v>0.0070947903578274</v>
      </c>
      <c r="G20" s="47" t="n">
        <f aca="false">(E20-C20)/C20</f>
        <v>0.0691963109354414</v>
      </c>
      <c r="H20" s="10" t="n">
        <f aca="false">E20-C20</f>
        <v>1313</v>
      </c>
      <c r="I20" s="48" t="n">
        <f aca="false">H20/$H$83</f>
        <v>0.00668254598385603</v>
      </c>
      <c r="J20" s="93" t="n">
        <f aca="false">E20-D20</f>
        <v>139</v>
      </c>
      <c r="K20" s="68"/>
    </row>
    <row r="21" customFormat="false" ht="15" hidden="false" customHeight="false" outlineLevel="0" collapsed="false">
      <c r="A21" s="66" t="n">
        <v>20</v>
      </c>
      <c r="B21" s="67" t="s">
        <v>143</v>
      </c>
      <c r="C21" s="91" t="n">
        <v>32652</v>
      </c>
      <c r="D21" s="91" t="n">
        <v>34609</v>
      </c>
      <c r="E21" s="91" t="n">
        <v>34594</v>
      </c>
      <c r="F21" s="47" t="n">
        <f aca="false">E21/$E$83</f>
        <v>0.0120976526832946</v>
      </c>
      <c r="G21" s="47" t="n">
        <f aca="false">(E21-C21)/C21</f>
        <v>0.0594756829596962</v>
      </c>
      <c r="H21" s="10" t="n">
        <f aca="false">E21-C21</f>
        <v>1942</v>
      </c>
      <c r="I21" s="48" t="n">
        <f aca="false">H21/$H$83</f>
        <v>0.0098838570454291</v>
      </c>
      <c r="J21" s="93" t="n">
        <f aca="false">E21-D21</f>
        <v>-15</v>
      </c>
      <c r="K21" s="68"/>
    </row>
    <row r="22" customFormat="false" ht="15" hidden="false" customHeight="false" outlineLevel="0" collapsed="false">
      <c r="A22" s="66" t="n">
        <v>21</v>
      </c>
      <c r="B22" s="67" t="s">
        <v>144</v>
      </c>
      <c r="C22" s="91" t="n">
        <v>53562</v>
      </c>
      <c r="D22" s="91" t="n">
        <v>59665</v>
      </c>
      <c r="E22" s="91" t="n">
        <v>58533</v>
      </c>
      <c r="F22" s="47" t="n">
        <f aca="false">E22/$E$83</f>
        <v>0.0204692115543529</v>
      </c>
      <c r="G22" s="47" t="n">
        <f aca="false">(E22-C22)/C22</f>
        <v>0.092808334266831</v>
      </c>
      <c r="H22" s="10" t="n">
        <f aca="false">E22-C22</f>
        <v>4971</v>
      </c>
      <c r="I22" s="48" t="n">
        <f aca="false">H22/$H$83</f>
        <v>0.0253000274834336</v>
      </c>
      <c r="J22" s="93" t="n">
        <f aca="false">E22-D22</f>
        <v>-1132</v>
      </c>
      <c r="K22" s="68"/>
    </row>
    <row r="23" customFormat="false" ht="15" hidden="false" customHeight="false" outlineLevel="0" collapsed="false">
      <c r="A23" s="66" t="n">
        <v>22</v>
      </c>
      <c r="B23" s="67" t="s">
        <v>145</v>
      </c>
      <c r="C23" s="91" t="n">
        <v>19120</v>
      </c>
      <c r="D23" s="91" t="n">
        <v>19960</v>
      </c>
      <c r="E23" s="91" t="n">
        <v>19908</v>
      </c>
      <c r="F23" s="47" t="n">
        <f aca="false">E23/$E$83</f>
        <v>0.0069619029201315</v>
      </c>
      <c r="G23" s="47" t="n">
        <f aca="false">(E23-C23)/C23</f>
        <v>0.0412133891213389</v>
      </c>
      <c r="H23" s="10" t="n">
        <f aca="false">E23-C23</f>
        <v>788</v>
      </c>
      <c r="I23" s="48" t="n">
        <f aca="false">H23/$H$83</f>
        <v>0.00401054549526165</v>
      </c>
      <c r="J23" s="93" t="n">
        <f aca="false">E23-D23</f>
        <v>-52</v>
      </c>
      <c r="K23" s="68"/>
    </row>
    <row r="24" customFormat="false" ht="15" hidden="false" customHeight="false" outlineLevel="0" collapsed="false">
      <c r="A24" s="66" t="n">
        <v>23</v>
      </c>
      <c r="B24" s="67" t="s">
        <v>146</v>
      </c>
      <c r="C24" s="91" t="n">
        <v>25065</v>
      </c>
      <c r="D24" s="91" t="n">
        <v>26563</v>
      </c>
      <c r="E24" s="91" t="n">
        <v>26239</v>
      </c>
      <c r="F24" s="47" t="n">
        <f aca="false">E24/$E$83</f>
        <v>0.00917587757290187</v>
      </c>
      <c r="G24" s="47" t="n">
        <f aca="false">(E24-C24)/C24</f>
        <v>0.0468382206263714</v>
      </c>
      <c r="H24" s="10" t="n">
        <f aca="false">E24-C24</f>
        <v>1174</v>
      </c>
      <c r="I24" s="48" t="n">
        <f aca="false">H24/$H$83</f>
        <v>0.00597510204497104</v>
      </c>
      <c r="J24" s="93" t="n">
        <f aca="false">E24-D24</f>
        <v>-324</v>
      </c>
      <c r="K24" s="68"/>
    </row>
    <row r="25" customFormat="false" ht="15" hidden="false" customHeight="false" outlineLevel="0" collapsed="false">
      <c r="A25" s="66" t="n">
        <v>24</v>
      </c>
      <c r="B25" s="67" t="s">
        <v>147</v>
      </c>
      <c r="C25" s="91" t="n">
        <v>12642</v>
      </c>
      <c r="D25" s="91" t="n">
        <v>13515</v>
      </c>
      <c r="E25" s="91" t="n">
        <v>13303</v>
      </c>
      <c r="F25" s="47" t="n">
        <f aca="false">E25/$E$83</f>
        <v>0.00465210943070672</v>
      </c>
      <c r="G25" s="47" t="n">
        <f aca="false">(E25-C25)/C25</f>
        <v>0.0522860306913463</v>
      </c>
      <c r="H25" s="10" t="n">
        <f aca="false">E25-C25</f>
        <v>661</v>
      </c>
      <c r="I25" s="48" t="n">
        <f aca="false">H25/$H$83</f>
        <v>0.00336417585325882</v>
      </c>
      <c r="J25" s="93" t="n">
        <f aca="false">E25-D25</f>
        <v>-212</v>
      </c>
      <c r="K25" s="68"/>
    </row>
    <row r="26" customFormat="false" ht="15" hidden="false" customHeight="false" outlineLevel="0" collapsed="false">
      <c r="A26" s="66" t="n">
        <v>25</v>
      </c>
      <c r="B26" s="67" t="s">
        <v>148</v>
      </c>
      <c r="C26" s="91" t="n">
        <v>36515</v>
      </c>
      <c r="D26" s="91" t="n">
        <v>39127</v>
      </c>
      <c r="E26" s="91" t="n">
        <v>38345</v>
      </c>
      <c r="F26" s="47" t="n">
        <f aca="false">E26/$E$83</f>
        <v>0.0134093915748665</v>
      </c>
      <c r="G26" s="47" t="n">
        <f aca="false">(E26-C26)/C26</f>
        <v>0.050116390524442</v>
      </c>
      <c r="H26" s="10" t="n">
        <f aca="false">E26-C26</f>
        <v>1830</v>
      </c>
      <c r="I26" s="48" t="n">
        <f aca="false">H26/$H$83</f>
        <v>0.00931383027452896</v>
      </c>
      <c r="J26" s="93" t="n">
        <f aca="false">E26-D26</f>
        <v>-782</v>
      </c>
      <c r="K26" s="68"/>
    </row>
    <row r="27" customFormat="false" ht="15" hidden="false" customHeight="false" outlineLevel="0" collapsed="false">
      <c r="A27" s="66" t="n">
        <v>26</v>
      </c>
      <c r="B27" s="67" t="s">
        <v>149</v>
      </c>
      <c r="C27" s="91" t="n">
        <v>36604</v>
      </c>
      <c r="D27" s="91" t="n">
        <v>38647</v>
      </c>
      <c r="E27" s="91" t="n">
        <v>38701</v>
      </c>
      <c r="F27" s="47" t="n">
        <f aca="false">E27/$E$83</f>
        <v>0.0135338861217606</v>
      </c>
      <c r="G27" s="47" t="n">
        <f aca="false">(E27-C27)/C27</f>
        <v>0.0572888208938914</v>
      </c>
      <c r="H27" s="10" t="n">
        <f aca="false">E27-C27</f>
        <v>2097</v>
      </c>
      <c r="I27" s="48" t="n">
        <f aca="false">H27/$H$83</f>
        <v>0.010672733380157</v>
      </c>
      <c r="J27" s="93" t="n">
        <f aca="false">E27-D27</f>
        <v>54</v>
      </c>
      <c r="K27" s="68"/>
    </row>
    <row r="28" customFormat="false" ht="15" hidden="false" customHeight="false" outlineLevel="0" collapsed="false">
      <c r="A28" s="66" t="n">
        <v>27</v>
      </c>
      <c r="B28" s="67" t="s">
        <v>150</v>
      </c>
      <c r="C28" s="91" t="n">
        <v>43193</v>
      </c>
      <c r="D28" s="91" t="n">
        <v>47385</v>
      </c>
      <c r="E28" s="91" t="n">
        <v>46625</v>
      </c>
      <c r="F28" s="47" t="n">
        <f aca="false">E28/$E$83</f>
        <v>0.0163049389015035</v>
      </c>
      <c r="G28" s="47" t="n">
        <f aca="false">(E28-C28)/C28</f>
        <v>0.0794573194730628</v>
      </c>
      <c r="H28" s="10" t="n">
        <f aca="false">E28-C28</f>
        <v>3432</v>
      </c>
      <c r="I28" s="48" t="n">
        <f aca="false">H28/$H$83</f>
        <v>0.0174672489082969</v>
      </c>
      <c r="J28" s="93" t="n">
        <f aca="false">E28-D28</f>
        <v>-760</v>
      </c>
      <c r="K28" s="68"/>
    </row>
    <row r="29" customFormat="false" ht="15" hidden="false" customHeight="false" outlineLevel="0" collapsed="false">
      <c r="A29" s="66" t="n">
        <v>28</v>
      </c>
      <c r="B29" s="67" t="s">
        <v>151</v>
      </c>
      <c r="C29" s="91" t="n">
        <v>16758</v>
      </c>
      <c r="D29" s="91" t="n">
        <v>17974</v>
      </c>
      <c r="E29" s="91" t="n">
        <v>18060</v>
      </c>
      <c r="F29" s="47" t="n">
        <f aca="false">E29/$E$83</f>
        <v>0.00631565032838934</v>
      </c>
      <c r="G29" s="47" t="n">
        <f aca="false">(E29-C29)/C29</f>
        <v>0.0776942355889724</v>
      </c>
      <c r="H29" s="10" t="n">
        <f aca="false">E29-C29</f>
        <v>1302</v>
      </c>
      <c r="I29" s="48" t="n">
        <f aca="false">H29/$H$83</f>
        <v>0.00662656121171405</v>
      </c>
      <c r="J29" s="93" t="n">
        <f aca="false">E29-D29</f>
        <v>86</v>
      </c>
      <c r="K29" s="68"/>
    </row>
    <row r="30" customFormat="false" ht="15" hidden="false" customHeight="false" outlineLevel="0" collapsed="false">
      <c r="A30" s="66" t="n">
        <v>29</v>
      </c>
      <c r="B30" s="67" t="s">
        <v>152</v>
      </c>
      <c r="C30" s="91" t="n">
        <v>6921</v>
      </c>
      <c r="D30" s="91" t="n">
        <v>7325</v>
      </c>
      <c r="E30" s="91" t="n">
        <v>7334</v>
      </c>
      <c r="F30" s="47" t="n">
        <f aca="false">E30/$E$83</f>
        <v>0.00256472754753086</v>
      </c>
      <c r="G30" s="47" t="n">
        <f aca="false">(E30-C30)/C30</f>
        <v>0.0596734575928334</v>
      </c>
      <c r="H30" s="10" t="n">
        <f aca="false">E30-C30</f>
        <v>413</v>
      </c>
      <c r="I30" s="48" t="n">
        <f aca="false">H30/$H$83</f>
        <v>0.00210197371769424</v>
      </c>
      <c r="J30" s="93" t="n">
        <f aca="false">E30-D30</f>
        <v>9</v>
      </c>
      <c r="K30" s="68"/>
    </row>
    <row r="31" customFormat="false" ht="15" hidden="false" customHeight="false" outlineLevel="0" collapsed="false">
      <c r="A31" s="66" t="n">
        <v>30</v>
      </c>
      <c r="B31" s="67" t="s">
        <v>153</v>
      </c>
      <c r="C31" s="91" t="n">
        <v>16459</v>
      </c>
      <c r="D31" s="91" t="n">
        <v>19756</v>
      </c>
      <c r="E31" s="91" t="n">
        <v>19385</v>
      </c>
      <c r="F31" s="47" t="n">
        <f aca="false">E31/$E$83</f>
        <v>0.00677900784140794</v>
      </c>
      <c r="G31" s="47" t="n">
        <f aca="false">(E31-C31)/C31</f>
        <v>0.177775077465217</v>
      </c>
      <c r="H31" s="10" t="n">
        <f aca="false">E31-C31</f>
        <v>2926</v>
      </c>
      <c r="I31" s="48" t="n">
        <f aca="false">H31/$H$83</f>
        <v>0.014891949389766</v>
      </c>
      <c r="J31" s="93" t="n">
        <f aca="false">E31-D31</f>
        <v>-371</v>
      </c>
      <c r="K31" s="68"/>
    </row>
    <row r="32" customFormat="false" ht="15" hidden="false" customHeight="false" outlineLevel="0" collapsed="false">
      <c r="A32" s="66" t="n">
        <v>31</v>
      </c>
      <c r="B32" s="67" t="s">
        <v>154</v>
      </c>
      <c r="C32" s="91" t="n">
        <v>41361</v>
      </c>
      <c r="D32" s="91" t="n">
        <v>44831</v>
      </c>
      <c r="E32" s="91" t="n">
        <v>45313</v>
      </c>
      <c r="F32" s="47" t="n">
        <f aca="false">E32/$E$83</f>
        <v>0.0158461275376692</v>
      </c>
      <c r="G32" s="47" t="n">
        <f aca="false">(E32-C32)/C32</f>
        <v>0.0955489470757477</v>
      </c>
      <c r="H32" s="10" t="n">
        <f aca="false">E32-C32</f>
        <v>3952</v>
      </c>
      <c r="I32" s="48" t="n">
        <f aca="false">H32/$H$83</f>
        <v>0.0201138017731904</v>
      </c>
      <c r="J32" s="93" t="n">
        <f aca="false">E32-D32</f>
        <v>482</v>
      </c>
      <c r="K32" s="68"/>
    </row>
    <row r="33" customFormat="false" ht="15" hidden="false" customHeight="false" outlineLevel="0" collapsed="false">
      <c r="A33" s="66" t="n">
        <v>32</v>
      </c>
      <c r="B33" s="67" t="s">
        <v>155</v>
      </c>
      <c r="C33" s="91" t="n">
        <v>21659</v>
      </c>
      <c r="D33" s="91" t="n">
        <v>23028</v>
      </c>
      <c r="E33" s="91" t="n">
        <v>22658</v>
      </c>
      <c r="F33" s="47" t="n">
        <f aca="false">E33/$E$83</f>
        <v>0.00792358832450972</v>
      </c>
      <c r="G33" s="47" t="n">
        <f aca="false">(E33-C33)/C33</f>
        <v>0.0461240131123321</v>
      </c>
      <c r="H33" s="10" t="n">
        <f aca="false">E33-C33</f>
        <v>999</v>
      </c>
      <c r="I33" s="48" t="n">
        <f aca="false">H33/$H$83</f>
        <v>0.00508443521543958</v>
      </c>
      <c r="J33" s="93" t="n">
        <f aca="false">E33-D33</f>
        <v>-370</v>
      </c>
      <c r="K33" s="68"/>
    </row>
    <row r="34" customFormat="false" ht="15" hidden="false" customHeight="false" outlineLevel="0" collapsed="false">
      <c r="A34" s="66" t="n">
        <v>33</v>
      </c>
      <c r="B34" s="67" t="s">
        <v>156</v>
      </c>
      <c r="C34" s="91" t="n">
        <v>54130</v>
      </c>
      <c r="D34" s="91" t="n">
        <v>57665</v>
      </c>
      <c r="E34" s="91" t="n">
        <v>57974</v>
      </c>
      <c r="F34" s="47" t="n">
        <f aca="false">E34/$E$83</f>
        <v>0.0202737271394266</v>
      </c>
      <c r="G34" s="47" t="n">
        <f aca="false">(E34-C34)/C34</f>
        <v>0.0710142250138555</v>
      </c>
      <c r="H34" s="10" t="n">
        <f aca="false">E34-C34</f>
        <v>3844</v>
      </c>
      <c r="I34" s="48" t="n">
        <f aca="false">H34/$H$83</f>
        <v>0.019564133101251</v>
      </c>
      <c r="J34" s="93" t="n">
        <f aca="false">E34-D34</f>
        <v>309</v>
      </c>
    </row>
    <row r="35" customFormat="false" ht="15" hidden="false" customHeight="false" outlineLevel="0" collapsed="false">
      <c r="A35" s="66" t="n">
        <v>34</v>
      </c>
      <c r="B35" s="67" t="s">
        <v>157</v>
      </c>
      <c r="C35" s="91" t="n">
        <v>308490</v>
      </c>
      <c r="D35" s="91" t="n">
        <v>336305</v>
      </c>
      <c r="E35" s="91" t="n">
        <v>335622</v>
      </c>
      <c r="F35" s="47" t="n">
        <f aca="false">E35/$E$83</f>
        <v>0.117368283195719</v>
      </c>
      <c r="G35" s="47" t="n">
        <f aca="false">(E35-C35)/C35</f>
        <v>0.0879509870660313</v>
      </c>
      <c r="H35" s="10" t="n">
        <f aca="false">E35-C35</f>
        <v>27132</v>
      </c>
      <c r="I35" s="48" t="n">
        <f aca="false">H35/$H$83</f>
        <v>0.138088985250557</v>
      </c>
      <c r="J35" s="93" t="n">
        <f aca="false">E35-D35</f>
        <v>-683</v>
      </c>
    </row>
    <row r="36" customFormat="false" ht="15" hidden="false" customHeight="false" outlineLevel="0" collapsed="false">
      <c r="A36" s="66" t="n">
        <v>35</v>
      </c>
      <c r="B36" s="67" t="s">
        <v>158</v>
      </c>
      <c r="C36" s="91" t="n">
        <v>140043</v>
      </c>
      <c r="D36" s="91" t="n">
        <v>151985</v>
      </c>
      <c r="E36" s="91" t="n">
        <v>151872</v>
      </c>
      <c r="F36" s="47" t="n">
        <f aca="false">E36/$E$83</f>
        <v>0.0531102129940834</v>
      </c>
      <c r="G36" s="47" t="n">
        <f aca="false">(E36-C36)/C36</f>
        <v>0.084466913733639</v>
      </c>
      <c r="H36" s="10" t="n">
        <f aca="false">E36-C36</f>
        <v>11829</v>
      </c>
      <c r="I36" s="48" t="n">
        <f aca="false">H36/$H$83</f>
        <v>0.0602039881515864</v>
      </c>
      <c r="J36" s="93" t="n">
        <f aca="false">E36-D36</f>
        <v>-113</v>
      </c>
    </row>
    <row r="37" customFormat="false" ht="15" hidden="false" customHeight="false" outlineLevel="0" collapsed="false">
      <c r="A37" s="66" t="n">
        <v>36</v>
      </c>
      <c r="B37" s="67" t="s">
        <v>159</v>
      </c>
      <c r="C37" s="91" t="n">
        <v>12311</v>
      </c>
      <c r="D37" s="91" t="n">
        <v>13829</v>
      </c>
      <c r="E37" s="91" t="n">
        <v>13489</v>
      </c>
      <c r="F37" s="47" t="n">
        <f aca="false">E37/$E$83</f>
        <v>0.00471715433442103</v>
      </c>
      <c r="G37" s="47" t="n">
        <f aca="false">(E37-C37)/C37</f>
        <v>0.0956867841767525</v>
      </c>
      <c r="H37" s="10" t="n">
        <f aca="false">E37-C37</f>
        <v>1178</v>
      </c>
      <c r="I37" s="48" t="n">
        <f aca="false">H37/$H$83</f>
        <v>0.00599546014393176</v>
      </c>
      <c r="J37" s="93" t="n">
        <f aca="false">E37-D37</f>
        <v>-340</v>
      </c>
    </row>
    <row r="38" customFormat="false" ht="15" hidden="false" customHeight="false" outlineLevel="0" collapsed="false">
      <c r="A38" s="66" t="n">
        <v>37</v>
      </c>
      <c r="B38" s="67" t="s">
        <v>160</v>
      </c>
      <c r="C38" s="91" t="n">
        <v>17112</v>
      </c>
      <c r="D38" s="91" t="n">
        <v>17813</v>
      </c>
      <c r="E38" s="91" t="n">
        <v>17828</v>
      </c>
      <c r="F38" s="47" t="n">
        <f aca="false">E38/$E$83</f>
        <v>0.00623451905063816</v>
      </c>
      <c r="G38" s="47" t="n">
        <f aca="false">(E38-C38)/C38</f>
        <v>0.0418419822346891</v>
      </c>
      <c r="H38" s="10" t="n">
        <f aca="false">E38-C38</f>
        <v>716</v>
      </c>
      <c r="I38" s="48" t="n">
        <f aca="false">H38/$H$83</f>
        <v>0.00364409971396871</v>
      </c>
      <c r="J38" s="93" t="n">
        <f aca="false">E38-D38</f>
        <v>15</v>
      </c>
    </row>
    <row r="39" customFormat="false" ht="15" hidden="false" customHeight="false" outlineLevel="0" collapsed="false">
      <c r="A39" s="66" t="n">
        <v>38</v>
      </c>
      <c r="B39" s="67" t="s">
        <v>161</v>
      </c>
      <c r="C39" s="91" t="n">
        <v>43656</v>
      </c>
      <c r="D39" s="91" t="n">
        <v>47595</v>
      </c>
      <c r="E39" s="91" t="n">
        <v>47654</v>
      </c>
      <c r="F39" s="47" t="n">
        <f aca="false">E39/$E$83</f>
        <v>0.0166647840946326</v>
      </c>
      <c r="G39" s="47" t="n">
        <f aca="false">(E39-C39)/C39</f>
        <v>0.0915796225032069</v>
      </c>
      <c r="H39" s="10" t="n">
        <f aca="false">E39-C39</f>
        <v>3998</v>
      </c>
      <c r="I39" s="48" t="n">
        <f aca="false">H39/$H$83</f>
        <v>0.0203479199112387</v>
      </c>
      <c r="J39" s="93" t="n">
        <f aca="false">E39-D39</f>
        <v>59</v>
      </c>
    </row>
    <row r="40" customFormat="false" ht="15" hidden="false" customHeight="false" outlineLevel="0" collapsed="false">
      <c r="A40" s="66" t="n">
        <v>39</v>
      </c>
      <c r="B40" s="67" t="s">
        <v>162</v>
      </c>
      <c r="C40" s="91" t="n">
        <v>13045</v>
      </c>
      <c r="D40" s="91" t="n">
        <v>13858</v>
      </c>
      <c r="E40" s="91" t="n">
        <v>13833</v>
      </c>
      <c r="F40" s="47" t="n">
        <f aca="false">E40/$E$83</f>
        <v>0.00483745243591416</v>
      </c>
      <c r="G40" s="47" t="n">
        <f aca="false">(E40-C40)/C40</f>
        <v>0.0604062859333078</v>
      </c>
      <c r="H40" s="10" t="n">
        <f aca="false">E40-C40</f>
        <v>788</v>
      </c>
      <c r="I40" s="48" t="n">
        <f aca="false">H40/$H$83</f>
        <v>0.00401054549526165</v>
      </c>
      <c r="J40" s="93" t="n">
        <f aca="false">E40-D40</f>
        <v>-25</v>
      </c>
    </row>
    <row r="41" customFormat="false" ht="15" hidden="false" customHeight="false" outlineLevel="0" collapsed="false">
      <c r="A41" s="66" t="n">
        <v>40</v>
      </c>
      <c r="B41" s="67" t="s">
        <v>163</v>
      </c>
      <c r="C41" s="91" t="n">
        <v>11144</v>
      </c>
      <c r="D41" s="91" t="n">
        <v>11761</v>
      </c>
      <c r="E41" s="91" t="n">
        <v>11789</v>
      </c>
      <c r="F41" s="47" t="n">
        <f aca="false">E41/$E$83</f>
        <v>0.00412265790262358</v>
      </c>
      <c r="G41" s="47" t="n">
        <f aca="false">(E41-C41)/C41</f>
        <v>0.0578786791098349</v>
      </c>
      <c r="H41" s="10" t="n">
        <f aca="false">E41-C41</f>
        <v>645</v>
      </c>
      <c r="I41" s="48" t="n">
        <f aca="false">H41/$H$83</f>
        <v>0.00328274345741595</v>
      </c>
      <c r="J41" s="93" t="n">
        <f aca="false">E41-D41</f>
        <v>28</v>
      </c>
    </row>
    <row r="42" customFormat="false" ht="15" hidden="false" customHeight="false" outlineLevel="0" collapsed="false">
      <c r="A42" s="66" t="n">
        <v>41</v>
      </c>
      <c r="B42" s="67" t="s">
        <v>164</v>
      </c>
      <c r="C42" s="91" t="n">
        <v>50073</v>
      </c>
      <c r="D42" s="91" t="n">
        <v>54345</v>
      </c>
      <c r="E42" s="91" t="n">
        <v>54075</v>
      </c>
      <c r="F42" s="47" t="n">
        <f aca="false">E42/$E$83</f>
        <v>0.0189102320879099</v>
      </c>
      <c r="G42" s="47" t="n">
        <f aca="false">(E42-C42)/C42</f>
        <v>0.0799233119645318</v>
      </c>
      <c r="H42" s="10" t="n">
        <f aca="false">E42-C42</f>
        <v>4002</v>
      </c>
      <c r="I42" s="48" t="n">
        <f aca="false">H42/$H$83</f>
        <v>0.0203682780101994</v>
      </c>
      <c r="J42" s="93" t="n">
        <f aca="false">E42-D42</f>
        <v>-270</v>
      </c>
    </row>
    <row r="43" customFormat="false" ht="15" hidden="false" customHeight="false" outlineLevel="0" collapsed="false">
      <c r="A43" s="66" t="n">
        <v>42</v>
      </c>
      <c r="B43" s="67" t="s">
        <v>165</v>
      </c>
      <c r="C43" s="91" t="n">
        <v>67086</v>
      </c>
      <c r="D43" s="91" t="n">
        <v>71786</v>
      </c>
      <c r="E43" s="91" t="n">
        <v>72014</v>
      </c>
      <c r="F43" s="47" t="n">
        <f aca="false">E43/$E$83</f>
        <v>0.0251835682585066</v>
      </c>
      <c r="G43" s="47" t="n">
        <f aca="false">(E43-C43)/C43</f>
        <v>0.0734579494976597</v>
      </c>
      <c r="H43" s="10" t="n">
        <f aca="false">E43-C43</f>
        <v>4928</v>
      </c>
      <c r="I43" s="48" t="n">
        <f aca="false">H43/$H$83</f>
        <v>0.0250811779196059</v>
      </c>
      <c r="J43" s="93" t="n">
        <f aca="false">E43-D43</f>
        <v>228</v>
      </c>
    </row>
    <row r="44" s="76" customFormat="true" ht="15" hidden="false" customHeight="false" outlineLevel="0" collapsed="false">
      <c r="A44" s="70" t="n">
        <v>43</v>
      </c>
      <c r="B44" s="71" t="s">
        <v>166</v>
      </c>
      <c r="C44" s="94" t="n">
        <v>20513</v>
      </c>
      <c r="D44" s="94" t="n">
        <v>21279</v>
      </c>
      <c r="E44" s="94" t="n">
        <v>21342</v>
      </c>
      <c r="F44" s="73" t="n">
        <f aca="false">E44/$E$83</f>
        <v>0.00746337814554182</v>
      </c>
      <c r="G44" s="73" t="n">
        <f aca="false">(E44-C44)/C44</f>
        <v>0.0404133963827817</v>
      </c>
      <c r="H44" s="72" t="n">
        <f aca="false">E44-C44</f>
        <v>829</v>
      </c>
      <c r="I44" s="74" t="n">
        <f aca="false">H44/$H$83</f>
        <v>0.00421921600960902</v>
      </c>
      <c r="J44" s="95" t="n">
        <f aca="false">E44-D44</f>
        <v>63</v>
      </c>
    </row>
    <row r="45" customFormat="false" ht="15" hidden="false" customHeight="false" outlineLevel="0" collapsed="false">
      <c r="A45" s="66" t="n">
        <v>44</v>
      </c>
      <c r="B45" s="67" t="s">
        <v>167</v>
      </c>
      <c r="C45" s="91" t="n">
        <v>34902</v>
      </c>
      <c r="D45" s="91" t="n">
        <v>37369</v>
      </c>
      <c r="E45" s="91" t="n">
        <v>37511</v>
      </c>
      <c r="F45" s="47" t="n">
        <f aca="false">E45/$E$83</f>
        <v>0.0131177386195024</v>
      </c>
      <c r="G45" s="47" t="n">
        <f aca="false">(E45-C45)/C45</f>
        <v>0.0747521631998166</v>
      </c>
      <c r="H45" s="10" t="n">
        <f aca="false">E45-C45</f>
        <v>2609</v>
      </c>
      <c r="I45" s="48" t="n">
        <f aca="false">H45/$H$83</f>
        <v>0.013278570047129</v>
      </c>
      <c r="J45" s="93" t="n">
        <f aca="false">E45-D45</f>
        <v>142</v>
      </c>
    </row>
    <row r="46" customFormat="false" ht="15" hidden="false" customHeight="false" outlineLevel="0" collapsed="false">
      <c r="A46" s="66" t="n">
        <v>45</v>
      </c>
      <c r="B46" s="67" t="s">
        <v>168</v>
      </c>
      <c r="C46" s="91" t="n">
        <v>39541</v>
      </c>
      <c r="D46" s="91" t="n">
        <v>42247</v>
      </c>
      <c r="E46" s="91" t="n">
        <v>42350</v>
      </c>
      <c r="F46" s="47" t="n">
        <f aca="false">E46/$E$83</f>
        <v>0.0148099552274246</v>
      </c>
      <c r="G46" s="47" t="n">
        <f aca="false">(E46-C46)/C46</f>
        <v>0.0710401861359096</v>
      </c>
      <c r="H46" s="10" t="n">
        <f aca="false">E46-C46</f>
        <v>2809</v>
      </c>
      <c r="I46" s="48" t="n">
        <f aca="false">H46/$H$83</f>
        <v>0.014296474995165</v>
      </c>
      <c r="J46" s="93" t="n">
        <f aca="false">E46-D46</f>
        <v>103</v>
      </c>
    </row>
    <row r="47" customFormat="false" ht="15" hidden="false" customHeight="false" outlineLevel="0" collapsed="false">
      <c r="A47" s="66" t="n">
        <v>46</v>
      </c>
      <c r="B47" s="67" t="s">
        <v>169</v>
      </c>
      <c r="C47" s="91" t="n">
        <v>31857</v>
      </c>
      <c r="D47" s="91" t="n">
        <v>34425</v>
      </c>
      <c r="E47" s="91" t="n">
        <v>34498</v>
      </c>
      <c r="F47" s="47" t="n">
        <f aca="false">E47/$E$83</f>
        <v>0.0120640811200872</v>
      </c>
      <c r="G47" s="47" t="n">
        <f aca="false">(E47-C47)/C47</f>
        <v>0.0829017170480585</v>
      </c>
      <c r="H47" s="10" t="n">
        <f aca="false">E47-C47</f>
        <v>2641</v>
      </c>
      <c r="I47" s="48" t="n">
        <f aca="false">H47/$H$83</f>
        <v>0.0134414348388148</v>
      </c>
      <c r="J47" s="93" t="n">
        <f aca="false">E47-D47</f>
        <v>73</v>
      </c>
    </row>
    <row r="48" customFormat="false" ht="15" hidden="false" customHeight="false" outlineLevel="0" collapsed="false">
      <c r="A48" s="66" t="n">
        <v>47</v>
      </c>
      <c r="B48" s="67" t="s">
        <v>170</v>
      </c>
      <c r="C48" s="91" t="n">
        <v>22427</v>
      </c>
      <c r="D48" s="91" t="n">
        <v>25246</v>
      </c>
      <c r="E48" s="91" t="n">
        <v>24349</v>
      </c>
      <c r="F48" s="47" t="n">
        <f aca="false">E48/$E$83</f>
        <v>0.00851493742225648</v>
      </c>
      <c r="G48" s="47" t="n">
        <f aca="false">(E48-C48)/C48</f>
        <v>0.0857002719935792</v>
      </c>
      <c r="H48" s="10" t="n">
        <f aca="false">E48-C48</f>
        <v>1922</v>
      </c>
      <c r="I48" s="48" t="n">
        <f aca="false">H48/$H$83</f>
        <v>0.0097820665506255</v>
      </c>
      <c r="J48" s="93" t="n">
        <f aca="false">E48-D48</f>
        <v>-897</v>
      </c>
    </row>
    <row r="49" customFormat="false" ht="15" hidden="false" customHeight="false" outlineLevel="0" collapsed="false">
      <c r="A49" s="66" t="n">
        <v>48</v>
      </c>
      <c r="B49" s="67" t="s">
        <v>171</v>
      </c>
      <c r="C49" s="91" t="n">
        <v>32589</v>
      </c>
      <c r="D49" s="91" t="n">
        <v>34318</v>
      </c>
      <c r="E49" s="91" t="n">
        <v>34660</v>
      </c>
      <c r="F49" s="47" t="n">
        <f aca="false">E49/$E$83</f>
        <v>0.0121207331329997</v>
      </c>
      <c r="G49" s="47" t="n">
        <f aca="false">(E49-C49)/C49</f>
        <v>0.0635490502930437</v>
      </c>
      <c r="H49" s="10" t="n">
        <f aca="false">E49-C49</f>
        <v>2071</v>
      </c>
      <c r="I49" s="48" t="n">
        <f aca="false">H49/$H$83</f>
        <v>0.0105404057369123</v>
      </c>
      <c r="J49" s="93" t="n">
        <f aca="false">E49-D49</f>
        <v>342</v>
      </c>
    </row>
    <row r="50" customFormat="false" ht="15" hidden="false" customHeight="false" outlineLevel="0" collapsed="false">
      <c r="A50" s="66" t="n">
        <v>49</v>
      </c>
      <c r="B50" s="67" t="s">
        <v>172</v>
      </c>
      <c r="C50" s="91" t="n">
        <v>12550</v>
      </c>
      <c r="D50" s="91" t="n">
        <v>14293</v>
      </c>
      <c r="E50" s="91" t="n">
        <v>13883</v>
      </c>
      <c r="F50" s="47" t="n">
        <f aca="false">E50/$E$83</f>
        <v>0.00485493762508467</v>
      </c>
      <c r="G50" s="47" t="n">
        <f aca="false">(E50-C50)/C50</f>
        <v>0.106215139442231</v>
      </c>
      <c r="H50" s="10" t="n">
        <f aca="false">E50-C50</f>
        <v>1333</v>
      </c>
      <c r="I50" s="48" t="n">
        <f aca="false">H50/$H$83</f>
        <v>0.00678433647865962</v>
      </c>
      <c r="J50" s="93" t="n">
        <f aca="false">E50-D50</f>
        <v>-410</v>
      </c>
    </row>
    <row r="51" customFormat="false" ht="15" hidden="false" customHeight="false" outlineLevel="0" collapsed="false">
      <c r="A51" s="66" t="n">
        <v>50</v>
      </c>
      <c r="B51" s="67" t="s">
        <v>173</v>
      </c>
      <c r="C51" s="91" t="n">
        <v>11378</v>
      </c>
      <c r="D51" s="91" t="n">
        <v>11874</v>
      </c>
      <c r="E51" s="91" t="n">
        <v>11969</v>
      </c>
      <c r="F51" s="47" t="n">
        <f aca="false">E51/$E$83</f>
        <v>0.00418560458363743</v>
      </c>
      <c r="G51" s="47" t="n">
        <f aca="false">(E51-C51)/C51</f>
        <v>0.0519423448760766</v>
      </c>
      <c r="H51" s="10" t="n">
        <f aca="false">E51-C51</f>
        <v>591</v>
      </c>
      <c r="I51" s="48" t="n">
        <f aca="false">H51/$H$83</f>
        <v>0.00300790912144624</v>
      </c>
      <c r="J51" s="93" t="n">
        <f aca="false">E51-D51</f>
        <v>95</v>
      </c>
    </row>
    <row r="52" customFormat="false" ht="15" hidden="false" customHeight="false" outlineLevel="0" collapsed="false">
      <c r="A52" s="66" t="n">
        <v>51</v>
      </c>
      <c r="B52" s="67" t="s">
        <v>174</v>
      </c>
      <c r="C52" s="91" t="n">
        <v>13582</v>
      </c>
      <c r="D52" s="91" t="n">
        <v>14174</v>
      </c>
      <c r="E52" s="91" t="n">
        <v>14209</v>
      </c>
      <c r="F52" s="47" t="n">
        <f aca="false">E52/$E$83</f>
        <v>0.00496894105847642</v>
      </c>
      <c r="G52" s="47" t="n">
        <f aca="false">(E52-C52)/C52</f>
        <v>0.0461640406420262</v>
      </c>
      <c r="H52" s="10" t="n">
        <f aca="false">E52-C52</f>
        <v>627</v>
      </c>
      <c r="I52" s="48" t="n">
        <f aca="false">H52/$H$83</f>
        <v>0.00319113201209271</v>
      </c>
      <c r="J52" s="93" t="n">
        <f aca="false">E52-D52</f>
        <v>35</v>
      </c>
    </row>
    <row r="53" customFormat="false" ht="15" hidden="false" customHeight="false" outlineLevel="0" collapsed="false">
      <c r="A53" s="66" t="n">
        <v>52</v>
      </c>
      <c r="B53" s="67" t="s">
        <v>175</v>
      </c>
      <c r="C53" s="91" t="n">
        <v>23115</v>
      </c>
      <c r="D53" s="91" t="n">
        <v>24658</v>
      </c>
      <c r="E53" s="91" t="n">
        <v>24825</v>
      </c>
      <c r="F53" s="47" t="n">
        <f aca="false">E53/$E$83</f>
        <v>0.00868139642315976</v>
      </c>
      <c r="G53" s="47" t="n">
        <f aca="false">(E53-C53)/C53</f>
        <v>0.0739779364049319</v>
      </c>
      <c r="H53" s="10" t="n">
        <f aca="false">E53-C53</f>
        <v>1710</v>
      </c>
      <c r="I53" s="48" t="n">
        <f aca="false">H53/$H$83</f>
        <v>0.00870308730570739</v>
      </c>
      <c r="J53" s="93" t="n">
        <f aca="false">E53-D53</f>
        <v>167</v>
      </c>
    </row>
    <row r="54" customFormat="false" ht="15" hidden="false" customHeight="false" outlineLevel="0" collapsed="false">
      <c r="A54" s="66" t="n">
        <v>53</v>
      </c>
      <c r="B54" s="67" t="s">
        <v>176</v>
      </c>
      <c r="C54" s="91" t="n">
        <v>14411</v>
      </c>
      <c r="D54" s="91" t="n">
        <v>15172</v>
      </c>
      <c r="E54" s="91" t="n">
        <v>15311</v>
      </c>
      <c r="F54" s="47" t="n">
        <f aca="false">E54/$E$83</f>
        <v>0.00535431462779453</v>
      </c>
      <c r="G54" s="47" t="n">
        <f aca="false">(E54-C54)/C54</f>
        <v>0.062452293386996</v>
      </c>
      <c r="H54" s="10" t="n">
        <f aca="false">E54-C54</f>
        <v>900</v>
      </c>
      <c r="I54" s="48" t="n">
        <f aca="false">H54/$H$83</f>
        <v>0.00458057226616179</v>
      </c>
      <c r="J54" s="93" t="n">
        <f aca="false">E54-D54</f>
        <v>139</v>
      </c>
    </row>
    <row r="55" customFormat="false" ht="15" hidden="false" customHeight="false" outlineLevel="0" collapsed="false">
      <c r="A55" s="66" t="n">
        <v>54</v>
      </c>
      <c r="B55" s="67" t="s">
        <v>177</v>
      </c>
      <c r="C55" s="91" t="n">
        <v>27080</v>
      </c>
      <c r="D55" s="91" t="n">
        <v>29159</v>
      </c>
      <c r="E55" s="91" t="n">
        <v>29194</v>
      </c>
      <c r="F55" s="47" t="n">
        <f aca="false">E55/$E$83</f>
        <v>0.0102092522528792</v>
      </c>
      <c r="G55" s="47" t="n">
        <f aca="false">(E55-C55)/C55</f>
        <v>0.0780649926144756</v>
      </c>
      <c r="H55" s="10" t="n">
        <f aca="false">E55-C55</f>
        <v>2114</v>
      </c>
      <c r="I55" s="48" t="n">
        <f aca="false">H55/$H$83</f>
        <v>0.01075925530074</v>
      </c>
      <c r="J55" s="93" t="n">
        <f aca="false">E55-D55</f>
        <v>35</v>
      </c>
    </row>
    <row r="56" customFormat="false" ht="15" hidden="false" customHeight="false" outlineLevel="0" collapsed="false">
      <c r="A56" s="66" t="n">
        <v>55</v>
      </c>
      <c r="B56" s="67" t="s">
        <v>178</v>
      </c>
      <c r="C56" s="91" t="n">
        <v>47632</v>
      </c>
      <c r="D56" s="91" t="n">
        <v>50025</v>
      </c>
      <c r="E56" s="91" t="n">
        <v>50662</v>
      </c>
      <c r="F56" s="47" t="n">
        <f aca="false">E56/$E$83</f>
        <v>0.0177166930751307</v>
      </c>
      <c r="G56" s="47" t="n">
        <f aca="false">(E56-C56)/C56</f>
        <v>0.0636126973463218</v>
      </c>
      <c r="H56" s="10" t="n">
        <f aca="false">E56-C56</f>
        <v>3030</v>
      </c>
      <c r="I56" s="48" t="n">
        <f aca="false">H56/$H$83</f>
        <v>0.0154212599627447</v>
      </c>
      <c r="J56" s="93" t="n">
        <f aca="false">E56-D56</f>
        <v>637</v>
      </c>
    </row>
    <row r="57" customFormat="false" ht="15" hidden="false" customHeight="false" outlineLevel="0" collapsed="false">
      <c r="A57" s="66" t="n">
        <v>56</v>
      </c>
      <c r="B57" s="67" t="s">
        <v>179</v>
      </c>
      <c r="C57" s="91" t="n">
        <v>13454</v>
      </c>
      <c r="D57" s="91" t="n">
        <v>14968</v>
      </c>
      <c r="E57" s="91" t="n">
        <v>14546</v>
      </c>
      <c r="F57" s="47" t="n">
        <f aca="false">E57/$E$83</f>
        <v>0.00508679123348568</v>
      </c>
      <c r="G57" s="47" t="n">
        <f aca="false">(E57-C57)/C57</f>
        <v>0.081165452653486</v>
      </c>
      <c r="H57" s="10" t="n">
        <f aca="false">E57-C57</f>
        <v>1092</v>
      </c>
      <c r="I57" s="48" t="n">
        <f aca="false">H57/$H$83</f>
        <v>0.0055577610162763</v>
      </c>
      <c r="J57" s="93" t="n">
        <f aca="false">E57-D57</f>
        <v>-422</v>
      </c>
    </row>
    <row r="58" customFormat="false" ht="15" hidden="false" customHeight="false" outlineLevel="0" collapsed="false">
      <c r="A58" s="66" t="n">
        <v>57</v>
      </c>
      <c r="B58" s="67" t="s">
        <v>180</v>
      </c>
      <c r="C58" s="91" t="n">
        <v>9583</v>
      </c>
      <c r="D58" s="91" t="n">
        <v>10246</v>
      </c>
      <c r="E58" s="91" t="n">
        <v>10253</v>
      </c>
      <c r="F58" s="47" t="n">
        <f aca="false">E58/$E$83</f>
        <v>0.00358551289130542</v>
      </c>
      <c r="G58" s="47" t="n">
        <f aca="false">(E58-C58)/C58</f>
        <v>0.0699154753208807</v>
      </c>
      <c r="H58" s="10" t="n">
        <f aca="false">E58-C58</f>
        <v>670</v>
      </c>
      <c r="I58" s="48" t="n">
        <f aca="false">H58/$H$83</f>
        <v>0.00340998157592044</v>
      </c>
      <c r="J58" s="93" t="n">
        <f aca="false">E58-D58</f>
        <v>7</v>
      </c>
    </row>
    <row r="59" customFormat="false" ht="15" hidden="false" customHeight="false" outlineLevel="0" collapsed="false">
      <c r="A59" s="66" t="n">
        <v>58</v>
      </c>
      <c r="B59" s="67" t="s">
        <v>181</v>
      </c>
      <c r="C59" s="91" t="n">
        <v>27134</v>
      </c>
      <c r="D59" s="91" t="n">
        <v>28863</v>
      </c>
      <c r="E59" s="91" t="n">
        <v>28512</v>
      </c>
      <c r="F59" s="47" t="n">
        <f aca="false">E59/$E$83</f>
        <v>0.0099707542725934</v>
      </c>
      <c r="G59" s="47" t="n">
        <f aca="false">(E59-C59)/C59</f>
        <v>0.050784992997715</v>
      </c>
      <c r="H59" s="10" t="n">
        <f aca="false">E59-C59</f>
        <v>1378</v>
      </c>
      <c r="I59" s="48" t="n">
        <f aca="false">H59/$H$83</f>
        <v>0.00701336509196771</v>
      </c>
      <c r="J59" s="93" t="n">
        <f aca="false">E59-D59</f>
        <v>-351</v>
      </c>
    </row>
    <row r="60" customFormat="false" ht="15" hidden="false" customHeight="false" outlineLevel="0" collapsed="false">
      <c r="A60" s="66" t="n">
        <v>59</v>
      </c>
      <c r="B60" s="67" t="s">
        <v>182</v>
      </c>
      <c r="C60" s="91" t="n">
        <v>23808</v>
      </c>
      <c r="D60" s="91" t="n">
        <v>26007</v>
      </c>
      <c r="E60" s="91" t="n">
        <v>26064</v>
      </c>
      <c r="F60" s="47" t="n">
        <f aca="false">E60/$E$83</f>
        <v>0.00911467941080508</v>
      </c>
      <c r="G60" s="47" t="n">
        <f aca="false">(E60-C60)/C60</f>
        <v>0.094758064516129</v>
      </c>
      <c r="H60" s="10" t="n">
        <f aca="false">E60-C60</f>
        <v>2256</v>
      </c>
      <c r="I60" s="48" t="n">
        <f aca="false">H60/$H$83</f>
        <v>0.0114819678138455</v>
      </c>
      <c r="J60" s="93" t="n">
        <f aca="false">E60-D60</f>
        <v>57</v>
      </c>
    </row>
    <row r="61" customFormat="false" ht="15" hidden="false" customHeight="false" outlineLevel="0" collapsed="false">
      <c r="A61" s="66" t="n">
        <v>60</v>
      </c>
      <c r="B61" s="67" t="s">
        <v>183</v>
      </c>
      <c r="C61" s="91" t="n">
        <v>23314</v>
      </c>
      <c r="D61" s="91" t="n">
        <v>24436</v>
      </c>
      <c r="E61" s="91" t="n">
        <v>24595</v>
      </c>
      <c r="F61" s="47" t="n">
        <f aca="false">E61/$E$83</f>
        <v>0.0086009645529754</v>
      </c>
      <c r="G61" s="47" t="n">
        <f aca="false">(E61-C61)/C61</f>
        <v>0.0549455262932144</v>
      </c>
      <c r="H61" s="10" t="n">
        <f aca="false">E61-C61</f>
        <v>1281</v>
      </c>
      <c r="I61" s="48" t="n">
        <f aca="false">H61/$H$83</f>
        <v>0.00651968119217028</v>
      </c>
      <c r="J61" s="93" t="n">
        <f aca="false">E61-D61</f>
        <v>159</v>
      </c>
    </row>
    <row r="62" customFormat="false" ht="15" hidden="false" customHeight="false" outlineLevel="0" collapsed="false">
      <c r="A62" s="66" t="n">
        <v>61</v>
      </c>
      <c r="B62" s="67" t="s">
        <v>184</v>
      </c>
      <c r="C62" s="91" t="n">
        <v>34785</v>
      </c>
      <c r="D62" s="91" t="n">
        <v>35995</v>
      </c>
      <c r="E62" s="91" t="n">
        <v>35869</v>
      </c>
      <c r="F62" s="47" t="n">
        <f aca="false">E62/$E$83</f>
        <v>0.0125435250071427</v>
      </c>
      <c r="G62" s="47" t="n">
        <f aca="false">(E62-C62)/C62</f>
        <v>0.0311628575535432</v>
      </c>
      <c r="H62" s="10" t="n">
        <f aca="false">E62-C62</f>
        <v>1084</v>
      </c>
      <c r="I62" s="48" t="n">
        <f aca="false">H62/$H$83</f>
        <v>0.00551704481835486</v>
      </c>
      <c r="J62" s="93" t="n">
        <f aca="false">E62-D62</f>
        <v>-126</v>
      </c>
    </row>
    <row r="63" customFormat="false" ht="15" hidden="false" customHeight="false" outlineLevel="0" collapsed="false">
      <c r="A63" s="66" t="n">
        <v>62</v>
      </c>
      <c r="B63" s="67" t="s">
        <v>185</v>
      </c>
      <c r="C63" s="91" t="n">
        <v>9321</v>
      </c>
      <c r="D63" s="91" t="n">
        <v>10622</v>
      </c>
      <c r="E63" s="91" t="n">
        <v>10049</v>
      </c>
      <c r="F63" s="47" t="n">
        <f aca="false">E63/$E$83</f>
        <v>0.00351417331948973</v>
      </c>
      <c r="G63" s="47" t="n">
        <f aca="false">(E63-C63)/C63</f>
        <v>0.0781032078103208</v>
      </c>
      <c r="H63" s="10" t="n">
        <f aca="false">E63-C63</f>
        <v>728</v>
      </c>
      <c r="I63" s="48" t="n">
        <f aca="false">H63/$H$83</f>
        <v>0.00370517401085087</v>
      </c>
      <c r="J63" s="93" t="n">
        <f aca="false">E63-D63</f>
        <v>-573</v>
      </c>
    </row>
    <row r="64" customFormat="false" ht="15" hidden="false" customHeight="false" outlineLevel="0" collapsed="false">
      <c r="A64" s="66" t="n">
        <v>63</v>
      </c>
      <c r="B64" s="67" t="s">
        <v>186</v>
      </c>
      <c r="C64" s="91" t="n">
        <v>37217</v>
      </c>
      <c r="D64" s="91" t="n">
        <v>41541</v>
      </c>
      <c r="E64" s="91" t="n">
        <v>42161</v>
      </c>
      <c r="F64" s="47" t="n">
        <f aca="false">E64/$E$83</f>
        <v>0.0147438612123601</v>
      </c>
      <c r="G64" s="47" t="n">
        <f aca="false">(E64-C64)/C64</f>
        <v>0.132842518204047</v>
      </c>
      <c r="H64" s="10" t="n">
        <f aca="false">E64-C64</f>
        <v>4944</v>
      </c>
      <c r="I64" s="48" t="n">
        <f aca="false">H64/$H$83</f>
        <v>0.0251626103154487</v>
      </c>
      <c r="J64" s="93" t="n">
        <f aca="false">E64-D64</f>
        <v>620</v>
      </c>
    </row>
    <row r="65" customFormat="false" ht="15" hidden="false" customHeight="false" outlineLevel="0" collapsed="false">
      <c r="A65" s="66" t="n">
        <v>64</v>
      </c>
      <c r="B65" s="67" t="s">
        <v>187</v>
      </c>
      <c r="C65" s="91" t="n">
        <v>12328</v>
      </c>
      <c r="D65" s="91" t="n">
        <v>12885</v>
      </c>
      <c r="E65" s="91" t="n">
        <v>12926</v>
      </c>
      <c r="F65" s="47" t="n">
        <f aca="false">E65/$E$83</f>
        <v>0.00452027110436105</v>
      </c>
      <c r="G65" s="47" t="n">
        <f aca="false">(E65-C65)/C65</f>
        <v>0.0485074626865672</v>
      </c>
      <c r="H65" s="10" t="n">
        <f aca="false">E65-C65</f>
        <v>598</v>
      </c>
      <c r="I65" s="48" t="n">
        <f aca="false">H65/$H$83</f>
        <v>0.0030435357946275</v>
      </c>
      <c r="J65" s="93" t="n">
        <f aca="false">E65-D65</f>
        <v>41</v>
      </c>
    </row>
    <row r="66" customFormat="false" ht="15" hidden="false" customHeight="false" outlineLevel="0" collapsed="false">
      <c r="A66" s="66" t="n">
        <v>65</v>
      </c>
      <c r="B66" s="67" t="s">
        <v>188</v>
      </c>
      <c r="C66" s="91" t="n">
        <v>31286</v>
      </c>
      <c r="D66" s="91" t="n">
        <v>36215</v>
      </c>
      <c r="E66" s="91" t="n">
        <v>35199</v>
      </c>
      <c r="F66" s="47" t="n">
        <f aca="false">E66/$E$83</f>
        <v>0.0123092234722578</v>
      </c>
      <c r="G66" s="47" t="n">
        <f aca="false">(E66-C66)/C66</f>
        <v>0.125071917151442</v>
      </c>
      <c r="H66" s="10" t="n">
        <f aca="false">E66-C66</f>
        <v>3913</v>
      </c>
      <c r="I66" s="48" t="n">
        <f aca="false">H66/$H$83</f>
        <v>0.0199153103083234</v>
      </c>
      <c r="J66" s="93" t="n">
        <f aca="false">E66-D66</f>
        <v>-1016</v>
      </c>
    </row>
    <row r="67" customFormat="false" ht="15" hidden="false" customHeight="false" outlineLevel="0" collapsed="false">
      <c r="A67" s="66" t="n">
        <v>66</v>
      </c>
      <c r="B67" s="67" t="s">
        <v>189</v>
      </c>
      <c r="C67" s="91" t="n">
        <v>17985</v>
      </c>
      <c r="D67" s="91" t="n">
        <v>18878</v>
      </c>
      <c r="E67" s="91" t="n">
        <v>18759</v>
      </c>
      <c r="F67" s="47" t="n">
        <f aca="false">E67/$E$83</f>
        <v>0.00656009327299311</v>
      </c>
      <c r="G67" s="47" t="n">
        <f aca="false">(E67-C67)/C67</f>
        <v>0.0430358632193495</v>
      </c>
      <c r="H67" s="10" t="n">
        <f aca="false">E67-C67</f>
        <v>774</v>
      </c>
      <c r="I67" s="48" t="n">
        <f aca="false">H67/$H$83</f>
        <v>0.00393929214889914</v>
      </c>
      <c r="J67" s="93" t="n">
        <f aca="false">E67-D67</f>
        <v>-119</v>
      </c>
    </row>
    <row r="68" customFormat="false" ht="15" hidden="false" customHeight="false" outlineLevel="0" collapsed="false">
      <c r="A68" s="66" t="n">
        <v>67</v>
      </c>
      <c r="B68" s="67" t="s">
        <v>190</v>
      </c>
      <c r="C68" s="91" t="n">
        <v>21826</v>
      </c>
      <c r="D68" s="91" t="n">
        <v>23077</v>
      </c>
      <c r="E68" s="91" t="n">
        <v>23074</v>
      </c>
      <c r="F68" s="47" t="n">
        <f aca="false">E68/$E$83</f>
        <v>0.00806906509840839</v>
      </c>
      <c r="G68" s="47" t="n">
        <f aca="false">(E68-C68)/C68</f>
        <v>0.0571795106753413</v>
      </c>
      <c r="H68" s="10" t="n">
        <f aca="false">E68-C68</f>
        <v>1248</v>
      </c>
      <c r="I68" s="48" t="n">
        <f aca="false">H68/$H$83</f>
        <v>0.00635172687574434</v>
      </c>
      <c r="J68" s="93" t="n">
        <f aca="false">E68-D68</f>
        <v>-3</v>
      </c>
      <c r="L68" s="55"/>
    </row>
    <row r="69" customFormat="false" ht="15" hidden="false" customHeight="false" outlineLevel="0" collapsed="false">
      <c r="A69" s="66" t="n">
        <v>68</v>
      </c>
      <c r="B69" s="67" t="s">
        <v>191</v>
      </c>
      <c r="C69" s="91" t="n">
        <v>12707</v>
      </c>
      <c r="D69" s="91" t="n">
        <v>13161</v>
      </c>
      <c r="E69" s="91" t="n">
        <v>13134</v>
      </c>
      <c r="F69" s="47" t="n">
        <f aca="false">E69/$E$83</f>
        <v>0.00459300949131039</v>
      </c>
      <c r="G69" s="47" t="n">
        <f aca="false">(E69-C69)/C69</f>
        <v>0.0336035256158023</v>
      </c>
      <c r="H69" s="10" t="n">
        <f aca="false">E69-C69</f>
        <v>427</v>
      </c>
      <c r="I69" s="48" t="n">
        <f aca="false">H69/$H$83</f>
        <v>0.00217322706405676</v>
      </c>
      <c r="J69" s="93" t="n">
        <f aca="false">E69-D69</f>
        <v>-27</v>
      </c>
    </row>
    <row r="70" customFormat="false" ht="15" hidden="false" customHeight="false" outlineLevel="0" collapsed="false">
      <c r="A70" s="66" t="n">
        <v>69</v>
      </c>
      <c r="B70" s="67" t="s">
        <v>192</v>
      </c>
      <c r="C70" s="91" t="n">
        <v>4795</v>
      </c>
      <c r="D70" s="91" t="n">
        <v>5084</v>
      </c>
      <c r="E70" s="91" t="n">
        <v>5101</v>
      </c>
      <c r="F70" s="47" t="n">
        <f aca="false">E70/$E$83</f>
        <v>0.00178383899917575</v>
      </c>
      <c r="G70" s="47" t="n">
        <f aca="false">(E70-C70)/C70</f>
        <v>0.0638164754953076</v>
      </c>
      <c r="H70" s="10" t="n">
        <f aca="false">E70-C70</f>
        <v>306</v>
      </c>
      <c r="I70" s="48" t="n">
        <f aca="false">H70/$H$83</f>
        <v>0.00155739457049501</v>
      </c>
      <c r="J70" s="93" t="n">
        <f aca="false">E70-D70</f>
        <v>17</v>
      </c>
    </row>
    <row r="71" customFormat="false" ht="15" hidden="false" customHeight="false" outlineLevel="0" collapsed="false">
      <c r="A71" s="66" t="n">
        <v>70</v>
      </c>
      <c r="B71" s="67" t="s">
        <v>193</v>
      </c>
      <c r="C71" s="91" t="n">
        <v>8475</v>
      </c>
      <c r="D71" s="91" t="n">
        <v>9053</v>
      </c>
      <c r="E71" s="91" t="n">
        <v>9078</v>
      </c>
      <c r="F71" s="47" t="n">
        <f aca="false">E71/$E$83</f>
        <v>0.00317461094579836</v>
      </c>
      <c r="G71" s="47" t="n">
        <f aca="false">(E71-C71)/C71</f>
        <v>0.0711504424778761</v>
      </c>
      <c r="H71" s="10" t="n">
        <f aca="false">E71-C71</f>
        <v>603</v>
      </c>
      <c r="I71" s="48" t="n">
        <f aca="false">H71/$H$83</f>
        <v>0.0030689834183284</v>
      </c>
      <c r="J71" s="93" t="n">
        <f aca="false">E71-D71</f>
        <v>25</v>
      </c>
    </row>
    <row r="72" customFormat="false" ht="15" hidden="false" customHeight="false" outlineLevel="0" collapsed="false">
      <c r="A72" s="66" t="n">
        <v>71</v>
      </c>
      <c r="B72" s="67" t="s">
        <v>194</v>
      </c>
      <c r="C72" s="91" t="n">
        <v>15601</v>
      </c>
      <c r="D72" s="91" t="n">
        <v>15987</v>
      </c>
      <c r="E72" s="91" t="n">
        <v>16039</v>
      </c>
      <c r="F72" s="47" t="n">
        <f aca="false">E72/$E$83</f>
        <v>0.0056088989821172</v>
      </c>
      <c r="G72" s="47" t="n">
        <f aca="false">(E72-C72)/C72</f>
        <v>0.0280751233895263</v>
      </c>
      <c r="H72" s="10" t="n">
        <f aca="false">E72-C72</f>
        <v>438</v>
      </c>
      <c r="I72" s="48" t="n">
        <f aca="false">H72/$H$83</f>
        <v>0.00222921183619874</v>
      </c>
      <c r="J72" s="93" t="n">
        <f aca="false">E72-D72</f>
        <v>52</v>
      </c>
    </row>
    <row r="73" customFormat="false" ht="15" hidden="false" customHeight="false" outlineLevel="0" collapsed="false">
      <c r="A73" s="66" t="n">
        <v>72</v>
      </c>
      <c r="B73" s="67" t="s">
        <v>195</v>
      </c>
      <c r="C73" s="91" t="n">
        <v>16945</v>
      </c>
      <c r="D73" s="91" t="n">
        <v>18523</v>
      </c>
      <c r="E73" s="91" t="n">
        <v>18138</v>
      </c>
      <c r="F73" s="47" t="n">
        <f aca="false">E73/$E$83</f>
        <v>0.00634292722349534</v>
      </c>
      <c r="G73" s="47" t="n">
        <f aca="false">(E73-C73)/C73</f>
        <v>0.0704042490410151</v>
      </c>
      <c r="H73" s="10" t="n">
        <f aca="false">E73-C73</f>
        <v>1193</v>
      </c>
      <c r="I73" s="48" t="n">
        <f aca="false">H73/$H$83</f>
        <v>0.00607180301503446</v>
      </c>
      <c r="J73" s="93" t="n">
        <f aca="false">E73-D73</f>
        <v>-385</v>
      </c>
    </row>
    <row r="74" customFormat="false" ht="15" hidden="false" customHeight="false" outlineLevel="0" collapsed="false">
      <c r="A74" s="66" t="n">
        <v>73</v>
      </c>
      <c r="B74" s="67" t="s">
        <v>196</v>
      </c>
      <c r="C74" s="91" t="n">
        <v>19555</v>
      </c>
      <c r="D74" s="91" t="n">
        <v>22750</v>
      </c>
      <c r="E74" s="91" t="n">
        <v>21123</v>
      </c>
      <c r="F74" s="47" t="n">
        <f aca="false">E74/$E$83</f>
        <v>0.00738679301697497</v>
      </c>
      <c r="G74" s="47" t="n">
        <f aca="false">(E74-C74)/C74</f>
        <v>0.0801840961390949</v>
      </c>
      <c r="H74" s="10" t="n">
        <f aca="false">E74-C74</f>
        <v>1568</v>
      </c>
      <c r="I74" s="48" t="n">
        <f aca="false">H74/$H$83</f>
        <v>0.00798037479260187</v>
      </c>
      <c r="J74" s="93" t="n">
        <f aca="false">E74-D74</f>
        <v>-1627</v>
      </c>
    </row>
    <row r="75" customFormat="false" ht="15" hidden="false" customHeight="false" outlineLevel="0" collapsed="false">
      <c r="A75" s="66" t="n">
        <v>74</v>
      </c>
      <c r="B75" s="67" t="s">
        <v>197</v>
      </c>
      <c r="C75" s="91" t="n">
        <v>7629</v>
      </c>
      <c r="D75" s="91" t="n">
        <v>8105</v>
      </c>
      <c r="E75" s="91" t="n">
        <v>8147</v>
      </c>
      <c r="F75" s="47" t="n">
        <f aca="false">E75/$E$83</f>
        <v>0.00284903672344341</v>
      </c>
      <c r="G75" s="47" t="n">
        <f aca="false">(E75-C75)/C75</f>
        <v>0.0678988071831171</v>
      </c>
      <c r="H75" s="10" t="n">
        <f aca="false">E75-C75</f>
        <v>518</v>
      </c>
      <c r="I75" s="48" t="n">
        <f aca="false">H75/$H$83</f>
        <v>0.00263637381541312</v>
      </c>
      <c r="J75" s="93" t="n">
        <f aca="false">E75-D75</f>
        <v>42</v>
      </c>
    </row>
    <row r="76" customFormat="false" ht="15" hidden="false" customHeight="false" outlineLevel="0" collapsed="false">
      <c r="A76" s="66" t="n">
        <v>75</v>
      </c>
      <c r="B76" s="67" t="s">
        <v>198</v>
      </c>
      <c r="C76" s="91" t="n">
        <v>4810</v>
      </c>
      <c r="D76" s="91" t="n">
        <v>5437</v>
      </c>
      <c r="E76" s="91" t="n">
        <v>5280</v>
      </c>
      <c r="F76" s="47" t="n">
        <f aca="false">E76/$E$83</f>
        <v>0.00184643597640619</v>
      </c>
      <c r="G76" s="47" t="n">
        <f aca="false">(E76-C76)/C76</f>
        <v>0.0977130977130977</v>
      </c>
      <c r="H76" s="10" t="n">
        <f aca="false">E76-C76</f>
        <v>470</v>
      </c>
      <c r="I76" s="48" t="n">
        <f aca="false">H76/$H$83</f>
        <v>0.00239207662788449</v>
      </c>
      <c r="J76" s="93" t="n">
        <f aca="false">E76-D76</f>
        <v>-157</v>
      </c>
    </row>
    <row r="77" customFormat="false" ht="15" hidden="false" customHeight="false" outlineLevel="0" collapsed="false">
      <c r="A77" s="66" t="n">
        <v>76</v>
      </c>
      <c r="B77" s="67" t="s">
        <v>199</v>
      </c>
      <c r="C77" s="91" t="n">
        <v>6652</v>
      </c>
      <c r="D77" s="91" t="n">
        <v>7425</v>
      </c>
      <c r="E77" s="91" t="n">
        <v>7210</v>
      </c>
      <c r="F77" s="47" t="n">
        <f aca="false">E77/$E$83</f>
        <v>0.00252136427838799</v>
      </c>
      <c r="G77" s="47" t="n">
        <f aca="false">(E77-C77)/C77</f>
        <v>0.0838845460012026</v>
      </c>
      <c r="H77" s="10" t="n">
        <f aca="false">E77-C77</f>
        <v>558</v>
      </c>
      <c r="I77" s="48" t="n">
        <f aca="false">H77/$H$83</f>
        <v>0.00283995480502031</v>
      </c>
      <c r="J77" s="93" t="n">
        <f aca="false">E77-D77</f>
        <v>-215</v>
      </c>
    </row>
    <row r="78" customFormat="false" ht="15" hidden="false" customHeight="false" outlineLevel="0" collapsed="false">
      <c r="A78" s="66" t="n">
        <v>77</v>
      </c>
      <c r="B78" s="67" t="s">
        <v>200</v>
      </c>
      <c r="C78" s="91" t="n">
        <v>9264</v>
      </c>
      <c r="D78" s="91" t="n">
        <v>10047</v>
      </c>
      <c r="E78" s="91" t="n">
        <v>10180</v>
      </c>
      <c r="F78" s="47" t="n">
        <f aca="false">E78/$E$83</f>
        <v>0.00355998451511647</v>
      </c>
      <c r="G78" s="47" t="n">
        <f aca="false">(E78-C78)/C78</f>
        <v>0.0988773747841105</v>
      </c>
      <c r="H78" s="10" t="n">
        <f aca="false">E78-C78</f>
        <v>916</v>
      </c>
      <c r="I78" s="48" t="n">
        <f aca="false">H78/$H$83</f>
        <v>0.00466200466200466</v>
      </c>
      <c r="J78" s="93" t="n">
        <f aca="false">E78-D78</f>
        <v>133</v>
      </c>
    </row>
    <row r="79" customFormat="false" ht="15" hidden="false" customHeight="false" outlineLevel="0" collapsed="false">
      <c r="A79" s="66" t="n">
        <v>78</v>
      </c>
      <c r="B79" s="67" t="s">
        <v>201</v>
      </c>
      <c r="C79" s="91" t="n">
        <v>10427</v>
      </c>
      <c r="D79" s="91" t="n">
        <v>11109</v>
      </c>
      <c r="E79" s="91" t="n">
        <v>11160</v>
      </c>
      <c r="F79" s="47" t="n">
        <f aca="false">E79/$E$83</f>
        <v>0.00390269422285853</v>
      </c>
      <c r="G79" s="47" t="n">
        <f aca="false">(E79-C79)/C79</f>
        <v>0.070298264121991</v>
      </c>
      <c r="H79" s="10" t="n">
        <f aca="false">E79-C79</f>
        <v>733</v>
      </c>
      <c r="I79" s="48" t="n">
        <f aca="false">H79/$H$83</f>
        <v>0.00373062163455177</v>
      </c>
      <c r="J79" s="93" t="n">
        <f aca="false">E79-D79</f>
        <v>51</v>
      </c>
    </row>
    <row r="80" customFormat="false" ht="15" hidden="false" customHeight="false" outlineLevel="0" collapsed="false">
      <c r="A80" s="66" t="n">
        <v>79</v>
      </c>
      <c r="B80" s="67" t="s">
        <v>202</v>
      </c>
      <c r="C80" s="91" t="n">
        <v>5260</v>
      </c>
      <c r="D80" s="91" t="n">
        <v>5736</v>
      </c>
      <c r="E80" s="91" t="n">
        <v>5810</v>
      </c>
      <c r="F80" s="47" t="n">
        <f aca="false">E80/$E$83</f>
        <v>0.00203177898161362</v>
      </c>
      <c r="G80" s="47" t="n">
        <f aca="false">(E80-C80)/C80</f>
        <v>0.104562737642586</v>
      </c>
      <c r="H80" s="10" t="n">
        <f aca="false">E80-C80</f>
        <v>550</v>
      </c>
      <c r="I80" s="48" t="n">
        <f aca="false">H80/$H$83</f>
        <v>0.00279923860709887</v>
      </c>
      <c r="J80" s="93" t="n">
        <f aca="false">E80-D80</f>
        <v>74</v>
      </c>
    </row>
    <row r="81" customFormat="false" ht="15" hidden="false" customHeight="false" outlineLevel="0" collapsed="false">
      <c r="A81" s="66" t="n">
        <v>80</v>
      </c>
      <c r="B81" s="67" t="s">
        <v>203</v>
      </c>
      <c r="C81" s="91" t="n">
        <v>15956</v>
      </c>
      <c r="D81" s="91" t="n">
        <v>17401</v>
      </c>
      <c r="E81" s="91" t="n">
        <v>17527</v>
      </c>
      <c r="F81" s="47" t="n">
        <f aca="false">E81/$E$83</f>
        <v>0.00612925821183167</v>
      </c>
      <c r="G81" s="47" t="n">
        <f aca="false">(E81-C81)/C81</f>
        <v>0.0984582602155929</v>
      </c>
      <c r="H81" s="10" t="n">
        <f aca="false">E81-C81</f>
        <v>1571</v>
      </c>
      <c r="I81" s="48" t="n">
        <f aca="false">H81/$H$83</f>
        <v>0.00799564336682241</v>
      </c>
      <c r="J81" s="93" t="n">
        <f aca="false">E81-D81</f>
        <v>126</v>
      </c>
    </row>
    <row r="82" customFormat="false" ht="15.75" hidden="false" customHeight="false" outlineLevel="0" collapsed="false">
      <c r="A82" s="77" t="n">
        <v>81</v>
      </c>
      <c r="B82" s="78" t="s">
        <v>204</v>
      </c>
      <c r="C82" s="91" t="n">
        <v>11201</v>
      </c>
      <c r="D82" s="91" t="n">
        <v>12053</v>
      </c>
      <c r="E82" s="91" t="n">
        <v>12124</v>
      </c>
      <c r="F82" s="53" t="n">
        <f aca="false">E82/$E$83</f>
        <v>0.00423980867006602</v>
      </c>
      <c r="G82" s="53" t="n">
        <f aca="false">(E82-C82)/C82</f>
        <v>0.082403356843139</v>
      </c>
      <c r="H82" s="52" t="n">
        <f aca="false">E82-C82</f>
        <v>923</v>
      </c>
      <c r="I82" s="54" t="n">
        <f aca="false">H82/$H$83</f>
        <v>0.00469763133518592</v>
      </c>
      <c r="J82" s="93" t="n">
        <f aca="false">E82-D82</f>
        <v>71</v>
      </c>
    </row>
    <row r="83" s="55" customFormat="true" ht="15.75" hidden="false" customHeight="false" outlineLevel="0" collapsed="false">
      <c r="A83" s="79" t="s">
        <v>205</v>
      </c>
      <c r="B83" s="79"/>
      <c r="C83" s="80" t="n">
        <v>2663081</v>
      </c>
      <c r="D83" s="80" t="n">
        <v>2864800</v>
      </c>
      <c r="E83" s="80" t="n">
        <v>2859563</v>
      </c>
      <c r="F83" s="57" t="n">
        <f aca="false">E83/$E$83</f>
        <v>1</v>
      </c>
      <c r="G83" s="57" t="n">
        <f aca="false">(E83-C83)/C83</f>
        <v>0.0737799563738392</v>
      </c>
      <c r="H83" s="56" t="n">
        <f aca="false">E83-C83</f>
        <v>196482</v>
      </c>
      <c r="I83" s="58" t="n">
        <f aca="false">H83/$H$83</f>
        <v>1</v>
      </c>
      <c r="J83" s="96" t="n">
        <f aca="false">E83-D83</f>
        <v>-5237</v>
      </c>
      <c r="L83" s="1"/>
    </row>
    <row r="84" customFormat="false" ht="15" hidden="false" customHeight="false" outlineLevel="0" collapsed="false">
      <c r="C84" s="29"/>
      <c r="D84" s="29"/>
      <c r="E84" s="29"/>
      <c r="I84" s="81"/>
    </row>
  </sheetData>
  <mergeCells count="1">
    <mergeCell ref="A83:B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M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3" activePane="bottomLeft" state="frozen"/>
      <selection pane="topLeft" activeCell="A1" activeCellId="0" sqref="A1"/>
      <selection pane="bottomLeft" activeCell="G50" activeCellId="0" sqref="G5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8.85"/>
    <col collapsed="false" customWidth="true" hidden="false" outlineLevel="0" max="5" min="3" style="1" width="11.99"/>
    <col collapsed="false" customWidth="true" hidden="false" outlineLevel="0" max="6" min="6" style="1" width="19.14"/>
    <col collapsed="false" customWidth="true" hidden="false" outlineLevel="0" max="8" min="7" style="1" width="33.14"/>
    <col collapsed="false" customWidth="true" hidden="false" outlineLevel="0" max="9" min="9" style="1" width="18.41"/>
    <col collapsed="false" customWidth="true" hidden="false" outlineLevel="0" max="10" min="10" style="1" width="33.14"/>
    <col collapsed="false" customWidth="false" hidden="false" outlineLevel="0" max="11" min="11" style="1" width="9.14"/>
    <col collapsed="false" customWidth="true" hidden="false" outlineLevel="0" max="12" min="12" style="1" width="11.7"/>
    <col collapsed="false" customWidth="false" hidden="false" outlineLevel="0" max="257" min="13" style="1" width="9.14"/>
  </cols>
  <sheetData>
    <row r="1" customFormat="false" ht="30.75" hidden="false" customHeight="false" outlineLevel="0" collapsed="false">
      <c r="A1" s="45" t="s">
        <v>118</v>
      </c>
      <c r="B1" s="45" t="s">
        <v>119</v>
      </c>
      <c r="C1" s="45" t="n">
        <v>41487</v>
      </c>
      <c r="D1" s="45" t="n">
        <v>41821</v>
      </c>
      <c r="E1" s="45" t="n">
        <v>41852</v>
      </c>
      <c r="F1" s="46" t="s">
        <v>120</v>
      </c>
      <c r="G1" s="46" t="s">
        <v>115</v>
      </c>
      <c r="H1" s="46" t="s">
        <v>116</v>
      </c>
      <c r="I1" s="46" t="s">
        <v>122</v>
      </c>
      <c r="J1" s="46" t="s">
        <v>117</v>
      </c>
    </row>
    <row r="2" customFormat="false" ht="15" hidden="false" customHeight="false" outlineLevel="0" collapsed="false">
      <c r="A2" s="84" t="n">
        <v>1</v>
      </c>
      <c r="B2" s="85" t="s">
        <v>124</v>
      </c>
      <c r="C2" s="10" t="n">
        <v>36326</v>
      </c>
      <c r="D2" s="10" t="n">
        <v>37245</v>
      </c>
      <c r="E2" s="10" t="n">
        <v>37255</v>
      </c>
      <c r="F2" s="86" t="n">
        <f aca="false">E2/$E$83</f>
        <v>0.0227773233114334</v>
      </c>
      <c r="G2" s="86" t="n">
        <f aca="false">(E2-C2)/C2</f>
        <v>0.025573969057975</v>
      </c>
      <c r="H2" s="97" t="n">
        <f aca="false">E2-C2</f>
        <v>929</v>
      </c>
      <c r="I2" s="87" t="n">
        <f aca="false">H2/$H$83</f>
        <v>0.0142353662273981</v>
      </c>
      <c r="J2" s="7" t="n">
        <f aca="false">E2-D2</f>
        <v>10</v>
      </c>
      <c r="L2" s="98"/>
      <c r="M2" s="69"/>
    </row>
    <row r="3" customFormat="false" ht="15" hidden="false" customHeight="false" outlineLevel="0" collapsed="false">
      <c r="A3" s="66" t="n">
        <v>2</v>
      </c>
      <c r="B3" s="67" t="s">
        <v>125</v>
      </c>
      <c r="C3" s="10" t="n">
        <v>5187</v>
      </c>
      <c r="D3" s="10" t="n">
        <v>5323</v>
      </c>
      <c r="E3" s="10" t="n">
        <v>5336</v>
      </c>
      <c r="F3" s="47" t="n">
        <f aca="false">E3/$E$83</f>
        <v>0.00326237544463316</v>
      </c>
      <c r="G3" s="47" t="n">
        <f aca="false">(E3-C3)/C3</f>
        <v>0.0287256603046077</v>
      </c>
      <c r="H3" s="99" t="n">
        <f aca="false">E3-C3</f>
        <v>149</v>
      </c>
      <c r="I3" s="48" t="n">
        <f aca="false">H3/$H$83</f>
        <v>0.00228317499233834</v>
      </c>
      <c r="J3" s="11" t="n">
        <f aca="false">E3-D3</f>
        <v>13</v>
      </c>
      <c r="L3" s="98"/>
      <c r="M3" s="69"/>
    </row>
    <row r="4" customFormat="false" ht="15" hidden="false" customHeight="false" outlineLevel="0" collapsed="false">
      <c r="A4" s="66" t="n">
        <v>3</v>
      </c>
      <c r="B4" s="67" t="s">
        <v>126</v>
      </c>
      <c r="C4" s="10" t="n">
        <v>11046</v>
      </c>
      <c r="D4" s="10" t="n">
        <v>11217</v>
      </c>
      <c r="E4" s="10" t="n">
        <v>11336</v>
      </c>
      <c r="F4" s="47" t="n">
        <f aca="false">E4/$E$83</f>
        <v>0.00693071365074241</v>
      </c>
      <c r="G4" s="47" t="n">
        <f aca="false">(E4-C4)/C4</f>
        <v>0.0262538475466232</v>
      </c>
      <c r="H4" s="99" t="n">
        <f aca="false">E4-C4</f>
        <v>290</v>
      </c>
      <c r="I4" s="48" t="n">
        <f aca="false">H4/$H$83</f>
        <v>0.00444376340790683</v>
      </c>
      <c r="J4" s="11" t="n">
        <f aca="false">E4-D4</f>
        <v>119</v>
      </c>
      <c r="L4" s="68"/>
      <c r="M4" s="69"/>
    </row>
    <row r="5" customFormat="false" ht="15" hidden="false" customHeight="false" outlineLevel="0" collapsed="false">
      <c r="A5" s="66" t="n">
        <v>4</v>
      </c>
      <c r="B5" s="67" t="s">
        <v>127</v>
      </c>
      <c r="C5" s="10" t="n">
        <v>2012</v>
      </c>
      <c r="D5" s="10" t="n">
        <v>2062</v>
      </c>
      <c r="E5" s="10" t="n">
        <v>2076</v>
      </c>
      <c r="F5" s="47" t="n">
        <f aca="false">E5/$E$83</f>
        <v>0.0012692450193138</v>
      </c>
      <c r="G5" s="47" t="n">
        <f aca="false">(E5-C5)/C5</f>
        <v>0.0318091451292247</v>
      </c>
      <c r="H5" s="99" t="n">
        <f aca="false">E5-C5</f>
        <v>64</v>
      </c>
      <c r="I5" s="48" t="n">
        <f aca="false">H5/$H$83</f>
        <v>0.00098069261415875</v>
      </c>
      <c r="J5" s="11" t="n">
        <f aca="false">E5-D5</f>
        <v>14</v>
      </c>
      <c r="L5" s="98"/>
      <c r="M5" s="69"/>
    </row>
    <row r="6" customFormat="false" ht="15" hidden="false" customHeight="false" outlineLevel="0" collapsed="false">
      <c r="A6" s="66" t="n">
        <v>5</v>
      </c>
      <c r="B6" s="67" t="s">
        <v>128</v>
      </c>
      <c r="C6" s="10" t="n">
        <v>5117</v>
      </c>
      <c r="D6" s="10" t="n">
        <v>5222</v>
      </c>
      <c r="E6" s="10" t="n">
        <v>5301</v>
      </c>
      <c r="F6" s="47" t="n">
        <f aca="false">E6/$E$83</f>
        <v>0.00324097680509752</v>
      </c>
      <c r="G6" s="47" t="n">
        <f aca="false">(E6-C6)/C6</f>
        <v>0.0359585694743014</v>
      </c>
      <c r="H6" s="99" t="n">
        <f aca="false">E6-C6</f>
        <v>184</v>
      </c>
      <c r="I6" s="48" t="n">
        <f aca="false">H6/$H$83</f>
        <v>0.00281949126570641</v>
      </c>
      <c r="J6" s="11" t="n">
        <f aca="false">E6-D6</f>
        <v>79</v>
      </c>
      <c r="L6" s="98"/>
      <c r="M6" s="69"/>
    </row>
    <row r="7" customFormat="false" ht="15" hidden="false" customHeight="false" outlineLevel="0" collapsed="false">
      <c r="A7" s="66" t="n">
        <v>6</v>
      </c>
      <c r="B7" s="67" t="s">
        <v>129</v>
      </c>
      <c r="C7" s="10" t="n">
        <v>123447</v>
      </c>
      <c r="D7" s="10" t="n">
        <v>129244</v>
      </c>
      <c r="E7" s="10" t="n">
        <v>130133</v>
      </c>
      <c r="F7" s="47" t="n">
        <f aca="false">E7/$E$83</f>
        <v>0.0795619759626025</v>
      </c>
      <c r="G7" s="47" t="n">
        <f aca="false">(E7-C7)/C7</f>
        <v>0.0541608949589702</v>
      </c>
      <c r="H7" s="99" t="n">
        <f aca="false">E7-C7</f>
        <v>6686</v>
      </c>
      <c r="I7" s="48" t="n">
        <f aca="false">H7/$H$83</f>
        <v>0.102451731535397</v>
      </c>
      <c r="J7" s="11" t="n">
        <f aca="false">E7-D7</f>
        <v>889</v>
      </c>
      <c r="L7" s="98"/>
      <c r="M7" s="69"/>
    </row>
    <row r="8" customFormat="false" ht="15" hidden="false" customHeight="false" outlineLevel="0" collapsed="false">
      <c r="A8" s="66" t="n">
        <v>7</v>
      </c>
      <c r="B8" s="67" t="s">
        <v>130</v>
      </c>
      <c r="C8" s="10" t="n">
        <v>63553</v>
      </c>
      <c r="D8" s="10" t="n">
        <v>66984</v>
      </c>
      <c r="E8" s="10" t="n">
        <v>67236</v>
      </c>
      <c r="F8" s="47" t="n">
        <f aca="false">E8/$E$83</f>
        <v>0.0411073979376603</v>
      </c>
      <c r="G8" s="47" t="n">
        <f aca="false">(E8-C8)/C8</f>
        <v>0.0579516309222224</v>
      </c>
      <c r="H8" s="99" t="n">
        <f aca="false">E8-C8</f>
        <v>3683</v>
      </c>
      <c r="I8" s="48" t="n">
        <f aca="false">H8/$H$83</f>
        <v>0.0564357952804168</v>
      </c>
      <c r="J8" s="11" t="n">
        <f aca="false">E8-D8</f>
        <v>252</v>
      </c>
      <c r="L8" s="98"/>
      <c r="M8" s="69"/>
    </row>
    <row r="9" customFormat="false" ht="15" hidden="false" customHeight="false" outlineLevel="0" collapsed="false">
      <c r="A9" s="66" t="n">
        <v>8</v>
      </c>
      <c r="B9" s="67" t="s">
        <v>131</v>
      </c>
      <c r="C9" s="10" t="n">
        <v>3186</v>
      </c>
      <c r="D9" s="10" t="n">
        <v>3181</v>
      </c>
      <c r="E9" s="10" t="n">
        <v>3199</v>
      </c>
      <c r="F9" s="47" t="n">
        <f aca="false">E9/$E$83</f>
        <v>0.00195583565355725</v>
      </c>
      <c r="G9" s="47" t="n">
        <f aca="false">(E9-C9)/C9</f>
        <v>0.00408035153797866</v>
      </c>
      <c r="H9" s="99" t="n">
        <f aca="false">E9-C9</f>
        <v>13</v>
      </c>
      <c r="I9" s="48" t="n">
        <f aca="false">H9/$H$83</f>
        <v>0.000199203187250996</v>
      </c>
      <c r="J9" s="11" t="n">
        <f aca="false">E9-D9</f>
        <v>18</v>
      </c>
      <c r="L9" s="68"/>
      <c r="M9" s="69"/>
    </row>
    <row r="10" customFormat="false" ht="15" hidden="false" customHeight="false" outlineLevel="0" collapsed="false">
      <c r="A10" s="66" t="n">
        <v>9</v>
      </c>
      <c r="B10" s="67" t="s">
        <v>132</v>
      </c>
      <c r="C10" s="10" t="n">
        <v>23613</v>
      </c>
      <c r="D10" s="10" t="n">
        <v>23910</v>
      </c>
      <c r="E10" s="10" t="n">
        <v>23968</v>
      </c>
      <c r="F10" s="47" t="n">
        <f aca="false">E10/$E$83</f>
        <v>0.0146537883540044</v>
      </c>
      <c r="G10" s="47" t="n">
        <f aca="false">(E10-C10)/C10</f>
        <v>0.0150340913903358</v>
      </c>
      <c r="H10" s="99" t="n">
        <f aca="false">E10-C10</f>
        <v>355</v>
      </c>
      <c r="I10" s="48" t="n">
        <f aca="false">H10/$H$83</f>
        <v>0.00543977934416181</v>
      </c>
      <c r="J10" s="11" t="n">
        <f aca="false">E10-D10</f>
        <v>58</v>
      </c>
      <c r="L10" s="98"/>
      <c r="M10" s="69"/>
    </row>
    <row r="11" customFormat="false" ht="15" hidden="false" customHeight="false" outlineLevel="0" collapsed="false">
      <c r="A11" s="66" t="n">
        <v>10</v>
      </c>
      <c r="B11" s="67" t="s">
        <v>133</v>
      </c>
      <c r="C11" s="10" t="n">
        <v>24932</v>
      </c>
      <c r="D11" s="10" t="n">
        <v>25558</v>
      </c>
      <c r="E11" s="10" t="n">
        <v>25655</v>
      </c>
      <c r="F11" s="47" t="n">
        <f aca="false">E11/$E$83</f>
        <v>0.0156852027796221</v>
      </c>
      <c r="G11" s="47" t="n">
        <f aca="false">(E11-C11)/C11</f>
        <v>0.0289988769452912</v>
      </c>
      <c r="H11" s="99" t="n">
        <f aca="false">E11-C11</f>
        <v>723</v>
      </c>
      <c r="I11" s="48" t="n">
        <f aca="false">H11/$H$83</f>
        <v>0.0110787618755746</v>
      </c>
      <c r="J11" s="11" t="n">
        <f aca="false">E11-D11</f>
        <v>97</v>
      </c>
      <c r="L11" s="68"/>
      <c r="M11" s="69"/>
    </row>
    <row r="12" customFormat="false" ht="15" hidden="false" customHeight="false" outlineLevel="0" collapsed="false">
      <c r="A12" s="66" t="n">
        <v>11</v>
      </c>
      <c r="B12" s="67" t="s">
        <v>134</v>
      </c>
      <c r="C12" s="10" t="n">
        <v>4158</v>
      </c>
      <c r="D12" s="10" t="n">
        <v>4189</v>
      </c>
      <c r="E12" s="10" t="n">
        <v>4227</v>
      </c>
      <c r="F12" s="47" t="n">
        <f aca="false">E12/$E$83</f>
        <v>0.00258434426620397</v>
      </c>
      <c r="G12" s="47" t="n">
        <f aca="false">(E12-C12)/C12</f>
        <v>0.0165945165945166</v>
      </c>
      <c r="H12" s="99" t="n">
        <f aca="false">E12-C12</f>
        <v>69</v>
      </c>
      <c r="I12" s="48" t="n">
        <f aca="false">H12/$H$83</f>
        <v>0.0010573092246399</v>
      </c>
      <c r="J12" s="11" t="n">
        <f aca="false">E12-D12</f>
        <v>38</v>
      </c>
      <c r="L12" s="98"/>
      <c r="M12" s="69"/>
    </row>
    <row r="13" customFormat="false" ht="15" hidden="false" customHeight="false" outlineLevel="0" collapsed="false">
      <c r="A13" s="66" t="n">
        <v>12</v>
      </c>
      <c r="B13" s="67" t="s">
        <v>135</v>
      </c>
      <c r="C13" s="10" t="n">
        <v>1600</v>
      </c>
      <c r="D13" s="10" t="n">
        <v>1662</v>
      </c>
      <c r="E13" s="10" t="n">
        <v>1756</v>
      </c>
      <c r="F13" s="47" t="n">
        <f aca="false">E13/$E$83</f>
        <v>0.00107360031498797</v>
      </c>
      <c r="G13" s="47" t="n">
        <f aca="false">(E13-C13)/C13</f>
        <v>0.0975</v>
      </c>
      <c r="H13" s="99" t="n">
        <f aca="false">E13-C13</f>
        <v>156</v>
      </c>
      <c r="I13" s="48" t="n">
        <f aca="false">H13/$H$83</f>
        <v>0.00239043824701195</v>
      </c>
      <c r="J13" s="11" t="n">
        <f aca="false">E13-D13</f>
        <v>94</v>
      </c>
      <c r="L13" s="98"/>
      <c r="M13" s="69"/>
    </row>
    <row r="14" customFormat="false" ht="15" hidden="false" customHeight="false" outlineLevel="0" collapsed="false">
      <c r="A14" s="66" t="n">
        <v>13</v>
      </c>
      <c r="B14" s="67" t="s">
        <v>136</v>
      </c>
      <c r="C14" s="10" t="n">
        <v>2293</v>
      </c>
      <c r="D14" s="10" t="n">
        <v>2320</v>
      </c>
      <c r="E14" s="10" t="n">
        <v>2377</v>
      </c>
      <c r="F14" s="47" t="n">
        <f aca="false">E14/$E$83</f>
        <v>0.00145327331932028</v>
      </c>
      <c r="G14" s="47" t="n">
        <f aca="false">(E14-C14)/C14</f>
        <v>0.0366332315743567</v>
      </c>
      <c r="H14" s="99" t="n">
        <f aca="false">E14-C14</f>
        <v>84</v>
      </c>
      <c r="I14" s="48" t="n">
        <f aca="false">H14/$H$83</f>
        <v>0.00128715905608336</v>
      </c>
      <c r="J14" s="11" t="n">
        <f aca="false">E14-D14</f>
        <v>57</v>
      </c>
      <c r="L14" s="98"/>
      <c r="M14" s="69"/>
    </row>
    <row r="15" customFormat="false" ht="15" hidden="false" customHeight="false" outlineLevel="0" collapsed="false">
      <c r="A15" s="66" t="n">
        <v>14</v>
      </c>
      <c r="B15" s="67" t="s">
        <v>137</v>
      </c>
      <c r="C15" s="10" t="n">
        <v>6366</v>
      </c>
      <c r="D15" s="10" t="n">
        <v>6564</v>
      </c>
      <c r="E15" s="10" t="n">
        <v>6593</v>
      </c>
      <c r="F15" s="47" t="n">
        <f aca="false">E15/$E$83</f>
        <v>0.00403089229881305</v>
      </c>
      <c r="G15" s="47" t="n">
        <f aca="false">(E15-C15)/C15</f>
        <v>0.0356581841030474</v>
      </c>
      <c r="H15" s="99" t="n">
        <f aca="false">E15-C15</f>
        <v>227</v>
      </c>
      <c r="I15" s="48" t="n">
        <f aca="false">H15/$H$83</f>
        <v>0.00347839411584432</v>
      </c>
      <c r="J15" s="11" t="n">
        <f aca="false">E15-D15</f>
        <v>29</v>
      </c>
      <c r="L15" s="98"/>
      <c r="M15" s="69"/>
    </row>
    <row r="16" customFormat="false" ht="15" hidden="false" customHeight="false" outlineLevel="0" collapsed="false">
      <c r="A16" s="66" t="n">
        <v>15</v>
      </c>
      <c r="B16" s="67" t="s">
        <v>138</v>
      </c>
      <c r="C16" s="10" t="n">
        <v>5248</v>
      </c>
      <c r="D16" s="10" t="n">
        <v>5346</v>
      </c>
      <c r="E16" s="10" t="n">
        <v>5391</v>
      </c>
      <c r="F16" s="47" t="n">
        <f aca="false">E16/$E$83</f>
        <v>0.00329600187818916</v>
      </c>
      <c r="G16" s="47" t="n">
        <f aca="false">(E16-C16)/C16</f>
        <v>0.0272484756097561</v>
      </c>
      <c r="H16" s="99" t="n">
        <f aca="false">E16-C16</f>
        <v>143</v>
      </c>
      <c r="I16" s="48" t="n">
        <f aca="false">H16/$H$83</f>
        <v>0.00219123505976096</v>
      </c>
      <c r="J16" s="11" t="n">
        <f aca="false">E16-D16</f>
        <v>45</v>
      </c>
      <c r="L16" s="98"/>
      <c r="M16" s="69"/>
    </row>
    <row r="17" customFormat="false" ht="15" hidden="false" customHeight="false" outlineLevel="0" collapsed="false">
      <c r="A17" s="66" t="n">
        <v>16</v>
      </c>
      <c r="B17" s="67" t="s">
        <v>139</v>
      </c>
      <c r="C17" s="10" t="n">
        <v>64088</v>
      </c>
      <c r="D17" s="10" t="n">
        <v>66719</v>
      </c>
      <c r="E17" s="10" t="n">
        <v>67212</v>
      </c>
      <c r="F17" s="47" t="n">
        <f aca="false">E17/$E$83</f>
        <v>0.0410927245848358</v>
      </c>
      <c r="G17" s="47" t="n">
        <f aca="false">(E17-C17)/C17</f>
        <v>0.0487454749719136</v>
      </c>
      <c r="H17" s="99" t="n">
        <f aca="false">E17-C17</f>
        <v>3124</v>
      </c>
      <c r="I17" s="48" t="n">
        <f aca="false">H17/$H$83</f>
        <v>0.047870058228624</v>
      </c>
      <c r="J17" s="11" t="n">
        <f aca="false">E17-D17</f>
        <v>493</v>
      </c>
      <c r="L17" s="14"/>
      <c r="M17" s="14"/>
    </row>
    <row r="18" customFormat="false" ht="15" hidden="false" customHeight="false" outlineLevel="0" collapsed="false">
      <c r="A18" s="66" t="n">
        <v>17</v>
      </c>
      <c r="B18" s="67" t="s">
        <v>140</v>
      </c>
      <c r="C18" s="10" t="n">
        <v>12127</v>
      </c>
      <c r="D18" s="10" t="n">
        <v>12354</v>
      </c>
      <c r="E18" s="10" t="n">
        <v>12460</v>
      </c>
      <c r="F18" s="47" t="n">
        <f aca="false">E18/$E$83</f>
        <v>0.00761791567468688</v>
      </c>
      <c r="G18" s="47" t="n">
        <f aca="false">(E18-C18)/C18</f>
        <v>0.0274593881421621</v>
      </c>
      <c r="H18" s="99" t="n">
        <f aca="false">E18-C18</f>
        <v>333</v>
      </c>
      <c r="I18" s="48" t="n">
        <f aca="false">H18/$H$83</f>
        <v>0.00510266625804474</v>
      </c>
      <c r="J18" s="11" t="n">
        <f aca="false">E18-D18</f>
        <v>106</v>
      </c>
    </row>
    <row r="19" customFormat="false" ht="15" hidden="false" customHeight="false" outlineLevel="0" collapsed="false">
      <c r="A19" s="66" t="n">
        <v>18</v>
      </c>
      <c r="B19" s="67" t="s">
        <v>141</v>
      </c>
      <c r="C19" s="10" t="n">
        <v>2677</v>
      </c>
      <c r="D19" s="10" t="n">
        <v>2616</v>
      </c>
      <c r="E19" s="10" t="n">
        <v>2669</v>
      </c>
      <c r="F19" s="47" t="n">
        <f aca="false">E19/$E$83</f>
        <v>0.0016317991120176</v>
      </c>
      <c r="G19" s="47" t="n">
        <f aca="false">(E19-C19)/C19</f>
        <v>-0.00298841987299216</v>
      </c>
      <c r="H19" s="99" t="n">
        <f aca="false">E19-C19</f>
        <v>-8</v>
      </c>
      <c r="I19" s="48" t="n">
        <f aca="false">H19/$H$83</f>
        <v>-0.000122586576769844</v>
      </c>
      <c r="J19" s="11" t="n">
        <f aca="false">E19-D19</f>
        <v>53</v>
      </c>
    </row>
    <row r="20" customFormat="false" ht="15" hidden="false" customHeight="false" outlineLevel="0" collapsed="false">
      <c r="A20" s="66" t="n">
        <v>19</v>
      </c>
      <c r="B20" s="67" t="s">
        <v>142</v>
      </c>
      <c r="C20" s="10" t="n">
        <v>7589</v>
      </c>
      <c r="D20" s="10" t="n">
        <v>7501</v>
      </c>
      <c r="E20" s="10" t="n">
        <v>7515</v>
      </c>
      <c r="F20" s="47" t="n">
        <f aca="false">E20/$E$83</f>
        <v>0.00459459360315184</v>
      </c>
      <c r="G20" s="47" t="n">
        <f aca="false">(E20-C20)/C20</f>
        <v>-0.00975095533008302</v>
      </c>
      <c r="H20" s="99" t="n">
        <f aca="false">E20-C20</f>
        <v>-74</v>
      </c>
      <c r="I20" s="48" t="n">
        <f aca="false">H20/$H$83</f>
        <v>-0.00113392583512105</v>
      </c>
      <c r="J20" s="11" t="n">
        <f aca="false">E20-D20</f>
        <v>14</v>
      </c>
      <c r="K20" s="98"/>
    </row>
    <row r="21" customFormat="false" ht="15" hidden="false" customHeight="false" outlineLevel="0" collapsed="false">
      <c r="A21" s="66" t="n">
        <v>20</v>
      </c>
      <c r="B21" s="67" t="s">
        <v>143</v>
      </c>
      <c r="C21" s="10" t="n">
        <v>22531</v>
      </c>
      <c r="D21" s="10" t="n">
        <v>22779</v>
      </c>
      <c r="E21" s="10" t="n">
        <v>22884</v>
      </c>
      <c r="F21" s="47" t="n">
        <f aca="false">E21/$E$83</f>
        <v>0.0139910419181007</v>
      </c>
      <c r="G21" s="47" t="n">
        <f aca="false">(E21-C21)/C21</f>
        <v>0.0156673028272158</v>
      </c>
      <c r="H21" s="99" t="n">
        <f aca="false">E21-C21</f>
        <v>353</v>
      </c>
      <c r="I21" s="48" t="n">
        <f aca="false">H21/$H$83</f>
        <v>0.00540913269996935</v>
      </c>
      <c r="J21" s="11" t="n">
        <f aca="false">E21-D21</f>
        <v>105</v>
      </c>
      <c r="K21" s="68"/>
    </row>
    <row r="22" customFormat="false" ht="15" hidden="false" customHeight="false" outlineLevel="0" collapsed="false">
      <c r="A22" s="66" t="n">
        <v>21</v>
      </c>
      <c r="B22" s="67" t="s">
        <v>144</v>
      </c>
      <c r="C22" s="10" t="n">
        <v>11580</v>
      </c>
      <c r="D22" s="10" t="n">
        <v>12092</v>
      </c>
      <c r="E22" s="10" t="n">
        <v>12154</v>
      </c>
      <c r="F22" s="47" t="n">
        <f aca="false">E22/$E$83</f>
        <v>0.00743083042617531</v>
      </c>
      <c r="G22" s="47" t="n">
        <f aca="false">(E22-C22)/C22</f>
        <v>0.0495682210708117</v>
      </c>
      <c r="H22" s="99" t="n">
        <f aca="false">E22-C22</f>
        <v>574</v>
      </c>
      <c r="I22" s="48" t="n">
        <f aca="false">H22/$H$83</f>
        <v>0.00879558688323629</v>
      </c>
      <c r="J22" s="11" t="n">
        <f aca="false">E22-D22</f>
        <v>62</v>
      </c>
      <c r="K22" s="98"/>
    </row>
    <row r="23" customFormat="false" ht="15" hidden="false" customHeight="false" outlineLevel="0" collapsed="false">
      <c r="A23" s="66" t="n">
        <v>22</v>
      </c>
      <c r="B23" s="67" t="s">
        <v>145</v>
      </c>
      <c r="C23" s="10" t="n">
        <v>8636</v>
      </c>
      <c r="D23" s="10" t="n">
        <v>8793</v>
      </c>
      <c r="E23" s="10" t="n">
        <v>8873</v>
      </c>
      <c r="F23" s="47" t="n">
        <f aca="false">E23/$E$83</f>
        <v>0.00542486081713456</v>
      </c>
      <c r="G23" s="47" t="n">
        <f aca="false">(E23-C23)/C23</f>
        <v>0.0274432607688745</v>
      </c>
      <c r="H23" s="99" t="n">
        <f aca="false">E23-C23</f>
        <v>237</v>
      </c>
      <c r="I23" s="48" t="n">
        <f aca="false">H23/$H$83</f>
        <v>0.00363162733680662</v>
      </c>
      <c r="J23" s="11" t="n">
        <f aca="false">E23-D23</f>
        <v>80</v>
      </c>
      <c r="K23" s="98"/>
    </row>
    <row r="24" customFormat="false" ht="15" hidden="false" customHeight="false" outlineLevel="0" collapsed="false">
      <c r="A24" s="66" t="n">
        <v>23</v>
      </c>
      <c r="B24" s="67" t="s">
        <v>146</v>
      </c>
      <c r="C24" s="10" t="n">
        <v>6295</v>
      </c>
      <c r="D24" s="10" t="n">
        <v>6473</v>
      </c>
      <c r="E24" s="10" t="n">
        <v>6566</v>
      </c>
      <c r="F24" s="47" t="n">
        <f aca="false">E24/$E$83</f>
        <v>0.00401438477688556</v>
      </c>
      <c r="G24" s="47" t="n">
        <f aca="false">(E24-C24)/C24</f>
        <v>0.0430500397140588</v>
      </c>
      <c r="H24" s="99" t="n">
        <f aca="false">E24-C24</f>
        <v>271</v>
      </c>
      <c r="I24" s="48" t="n">
        <f aca="false">H24/$H$83</f>
        <v>0.00415262028807846</v>
      </c>
      <c r="J24" s="11" t="n">
        <f aca="false">E24-D24</f>
        <v>93</v>
      </c>
      <c r="K24" s="98"/>
    </row>
    <row r="25" customFormat="false" ht="15" hidden="false" customHeight="false" outlineLevel="0" collapsed="false">
      <c r="A25" s="66" t="n">
        <v>24</v>
      </c>
      <c r="B25" s="67" t="s">
        <v>147</v>
      </c>
      <c r="C25" s="10" t="n">
        <v>3224</v>
      </c>
      <c r="D25" s="10" t="n">
        <v>3205</v>
      </c>
      <c r="E25" s="10" t="n">
        <v>3237</v>
      </c>
      <c r="F25" s="47" t="n">
        <f aca="false">E25/$E$83</f>
        <v>0.00197906846219594</v>
      </c>
      <c r="G25" s="47" t="n">
        <f aca="false">(E25-C25)/C25</f>
        <v>0.00403225806451613</v>
      </c>
      <c r="H25" s="99" t="n">
        <f aca="false">E25-C25</f>
        <v>13</v>
      </c>
      <c r="I25" s="48" t="n">
        <f aca="false">H25/$H$83</f>
        <v>0.000199203187250996</v>
      </c>
      <c r="J25" s="11" t="n">
        <f aca="false">E25-D25</f>
        <v>32</v>
      </c>
      <c r="K25" s="98"/>
    </row>
    <row r="26" customFormat="false" ht="15" hidden="false" customHeight="false" outlineLevel="0" collapsed="false">
      <c r="A26" s="66" t="n">
        <v>25</v>
      </c>
      <c r="B26" s="67" t="s">
        <v>148</v>
      </c>
      <c r="C26" s="10" t="n">
        <v>8139</v>
      </c>
      <c r="D26" s="10" t="n">
        <v>8089</v>
      </c>
      <c r="E26" s="10" t="n">
        <v>8183</v>
      </c>
      <c r="F26" s="47" t="n">
        <f aca="false">E26/$E$83</f>
        <v>0.005003001923432</v>
      </c>
      <c r="G26" s="47" t="n">
        <f aca="false">(E26-C26)/C26</f>
        <v>0.00540606954171274</v>
      </c>
      <c r="H26" s="99" t="n">
        <f aca="false">E26-C26</f>
        <v>44</v>
      </c>
      <c r="I26" s="48" t="n">
        <f aca="false">H26/$H$83</f>
        <v>0.00067422617223414</v>
      </c>
      <c r="J26" s="11" t="n">
        <f aca="false">E26-D26</f>
        <v>94</v>
      </c>
      <c r="K26" s="98"/>
    </row>
    <row r="27" customFormat="false" ht="15" hidden="false" customHeight="false" outlineLevel="0" collapsed="false">
      <c r="A27" s="66" t="n">
        <v>26</v>
      </c>
      <c r="B27" s="67" t="s">
        <v>149</v>
      </c>
      <c r="C27" s="10" t="n">
        <v>17739</v>
      </c>
      <c r="D27" s="10" t="n">
        <v>18175</v>
      </c>
      <c r="E27" s="10" t="n">
        <v>18430</v>
      </c>
      <c r="F27" s="47" t="n">
        <f aca="false">E27/$E$83</f>
        <v>0.0112679121897656</v>
      </c>
      <c r="G27" s="47" t="n">
        <f aca="false">(E27-C27)/C27</f>
        <v>0.0389537177969446</v>
      </c>
      <c r="H27" s="99" t="n">
        <f aca="false">E27-C27</f>
        <v>691</v>
      </c>
      <c r="I27" s="48" t="n">
        <f aca="false">H27/$H$83</f>
        <v>0.0105884155684953</v>
      </c>
      <c r="J27" s="11" t="n">
        <f aca="false">E27-D27</f>
        <v>255</v>
      </c>
      <c r="K27" s="68"/>
    </row>
    <row r="28" customFormat="false" ht="15" hidden="false" customHeight="false" outlineLevel="0" collapsed="false">
      <c r="A28" s="66" t="n">
        <v>27</v>
      </c>
      <c r="B28" s="67" t="s">
        <v>150</v>
      </c>
      <c r="C28" s="10" t="n">
        <v>28749</v>
      </c>
      <c r="D28" s="10" t="n">
        <v>30385</v>
      </c>
      <c r="E28" s="10" t="n">
        <v>30502</v>
      </c>
      <c r="F28" s="47" t="n">
        <f aca="false">E28/$E$83</f>
        <v>0.0186486086604574</v>
      </c>
      <c r="G28" s="47" t="n">
        <f aca="false">(E28-C28)/C28</f>
        <v>0.0609760339490069</v>
      </c>
      <c r="H28" s="99" t="n">
        <f aca="false">E28-C28</f>
        <v>1753</v>
      </c>
      <c r="I28" s="48" t="n">
        <f aca="false">H28/$H$83</f>
        <v>0.026861783634692</v>
      </c>
      <c r="J28" s="11" t="n">
        <f aca="false">E28-D28</f>
        <v>117</v>
      </c>
      <c r="K28" s="98"/>
    </row>
    <row r="29" customFormat="false" ht="15" hidden="false" customHeight="false" outlineLevel="0" collapsed="false">
      <c r="A29" s="66" t="n">
        <v>28</v>
      </c>
      <c r="B29" s="67" t="s">
        <v>151</v>
      </c>
      <c r="C29" s="10" t="n">
        <v>6970</v>
      </c>
      <c r="D29" s="10" t="n">
        <v>6970</v>
      </c>
      <c r="E29" s="10" t="n">
        <v>7039</v>
      </c>
      <c r="F29" s="47" t="n">
        <f aca="false">E29/$E$83</f>
        <v>0.00430357210546717</v>
      </c>
      <c r="G29" s="47" t="n">
        <f aca="false">(E29-C29)/C29</f>
        <v>0.00989956958393113</v>
      </c>
      <c r="H29" s="99" t="n">
        <f aca="false">E29-C29</f>
        <v>69</v>
      </c>
      <c r="I29" s="48" t="n">
        <f aca="false">H29/$H$83</f>
        <v>0.0010573092246399</v>
      </c>
      <c r="J29" s="11" t="n">
        <f aca="false">E29-D29</f>
        <v>69</v>
      </c>
      <c r="K29" s="98"/>
    </row>
    <row r="30" customFormat="false" ht="15" hidden="false" customHeight="false" outlineLevel="0" collapsed="false">
      <c r="A30" s="66" t="n">
        <v>29</v>
      </c>
      <c r="B30" s="67" t="s">
        <v>152</v>
      </c>
      <c r="C30" s="10" t="n">
        <v>1953</v>
      </c>
      <c r="D30" s="10" t="n">
        <v>1934</v>
      </c>
      <c r="E30" s="10" t="n">
        <v>1973</v>
      </c>
      <c r="F30" s="47" t="n">
        <f aca="false">E30/$E$83</f>
        <v>0.00120627188010893</v>
      </c>
      <c r="G30" s="47" t="n">
        <f aca="false">(E30-C30)/C30</f>
        <v>0.0102406554019457</v>
      </c>
      <c r="H30" s="99" t="n">
        <f aca="false">E30-C30</f>
        <v>20</v>
      </c>
      <c r="I30" s="48" t="n">
        <f aca="false">H30/$H$83</f>
        <v>0.000306466441924609</v>
      </c>
      <c r="J30" s="11" t="n">
        <f aca="false">E30-D30</f>
        <v>39</v>
      </c>
      <c r="K30" s="68"/>
    </row>
    <row r="31" customFormat="false" ht="15" hidden="false" customHeight="false" outlineLevel="0" collapsed="false">
      <c r="A31" s="66" t="n">
        <v>30</v>
      </c>
      <c r="B31" s="67" t="s">
        <v>153</v>
      </c>
      <c r="C31" s="10" t="n">
        <v>1056</v>
      </c>
      <c r="D31" s="10" t="n">
        <v>1058</v>
      </c>
      <c r="E31" s="10" t="n">
        <v>1099</v>
      </c>
      <c r="F31" s="47" t="n">
        <f aca="false">E31/$E$83</f>
        <v>0.000671917281419011</v>
      </c>
      <c r="G31" s="47" t="n">
        <f aca="false">(E31-C31)/C31</f>
        <v>0.040719696969697</v>
      </c>
      <c r="H31" s="99" t="n">
        <f aca="false">E31-C31</f>
        <v>43</v>
      </c>
      <c r="I31" s="48" t="n">
        <f aca="false">H31/$H$83</f>
        <v>0.00065890285013791</v>
      </c>
      <c r="J31" s="11" t="n">
        <f aca="false">E31-D31</f>
        <v>41</v>
      </c>
      <c r="K31" s="98"/>
    </row>
    <row r="32" customFormat="false" ht="15" hidden="false" customHeight="false" outlineLevel="0" collapsed="false">
      <c r="A32" s="66" t="n">
        <v>31</v>
      </c>
      <c r="B32" s="67" t="s">
        <v>154</v>
      </c>
      <c r="C32" s="10" t="n">
        <v>19393</v>
      </c>
      <c r="D32" s="10" t="n">
        <v>19895</v>
      </c>
      <c r="E32" s="10" t="n">
        <v>19905</v>
      </c>
      <c r="F32" s="47" t="n">
        <f aca="false">E32/$E$83</f>
        <v>0.0121697119987674</v>
      </c>
      <c r="G32" s="47" t="n">
        <f aca="false">(E32-C32)/C32</f>
        <v>0.0264012788119425</v>
      </c>
      <c r="H32" s="99" t="n">
        <f aca="false">E32-C32</f>
        <v>512</v>
      </c>
      <c r="I32" s="48" t="n">
        <f aca="false">H32/$H$83</f>
        <v>0.00784554091327</v>
      </c>
      <c r="J32" s="11" t="n">
        <f aca="false">E32-D32</f>
        <v>10</v>
      </c>
      <c r="K32" s="98"/>
    </row>
    <row r="33" customFormat="false" ht="15" hidden="false" customHeight="false" outlineLevel="0" collapsed="false">
      <c r="A33" s="66" t="n">
        <v>32</v>
      </c>
      <c r="B33" s="67" t="s">
        <v>155</v>
      </c>
      <c r="C33" s="10" t="n">
        <v>7581</v>
      </c>
      <c r="D33" s="10" t="n">
        <v>7687</v>
      </c>
      <c r="E33" s="10" t="n">
        <v>7762</v>
      </c>
      <c r="F33" s="47" t="n">
        <f aca="false">E33/$E$83</f>
        <v>0.00474560685930333</v>
      </c>
      <c r="G33" s="47" t="n">
        <f aca="false">(E33-C33)/C33</f>
        <v>0.023875478169107</v>
      </c>
      <c r="H33" s="99" t="n">
        <f aca="false">E33-C33</f>
        <v>181</v>
      </c>
      <c r="I33" s="48" t="n">
        <f aca="false">H33/$H$83</f>
        <v>0.00277352129941771</v>
      </c>
      <c r="J33" s="11" t="n">
        <f aca="false">E33-D33</f>
        <v>75</v>
      </c>
      <c r="K33" s="98"/>
    </row>
    <row r="34" customFormat="false" ht="15" hidden="false" customHeight="false" outlineLevel="0" collapsed="false">
      <c r="A34" s="66" t="n">
        <v>33</v>
      </c>
      <c r="B34" s="67" t="s">
        <v>156</v>
      </c>
      <c r="C34" s="10" t="n">
        <v>31459</v>
      </c>
      <c r="D34" s="10" t="n">
        <v>32195</v>
      </c>
      <c r="E34" s="10" t="n">
        <v>32267</v>
      </c>
      <c r="F34" s="47" t="n">
        <f aca="false">E34/$E$83</f>
        <v>0.0197277114827545</v>
      </c>
      <c r="G34" s="47" t="n">
        <f aca="false">(E34-C34)/C34</f>
        <v>0.0256842239104867</v>
      </c>
      <c r="H34" s="99" t="n">
        <f aca="false">E34-C34</f>
        <v>808</v>
      </c>
      <c r="I34" s="48" t="n">
        <f aca="false">H34/$H$83</f>
        <v>0.0123812442537542</v>
      </c>
      <c r="J34" s="11" t="n">
        <f aca="false">E34-D34</f>
        <v>72</v>
      </c>
      <c r="K34" s="98"/>
    </row>
    <row r="35" customFormat="false" ht="15" hidden="false" customHeight="false" outlineLevel="0" collapsed="false">
      <c r="A35" s="66" t="n">
        <v>34</v>
      </c>
      <c r="B35" s="67" t="s">
        <v>157</v>
      </c>
      <c r="C35" s="10" t="n">
        <v>457696</v>
      </c>
      <c r="D35" s="10" t="n">
        <v>479986</v>
      </c>
      <c r="E35" s="10" t="n">
        <v>481557</v>
      </c>
      <c r="F35" s="47" t="n">
        <f aca="false">E35/$E$83</f>
        <v>0.294418990253225</v>
      </c>
      <c r="G35" s="47" t="n">
        <f aca="false">(E35-C35)/C35</f>
        <v>0.0521328567433406</v>
      </c>
      <c r="H35" s="99" t="n">
        <f aca="false">E35-C35</f>
        <v>23861</v>
      </c>
      <c r="I35" s="48" t="n">
        <f aca="false">H35/$H$83</f>
        <v>0.365629788538155</v>
      </c>
      <c r="J35" s="11" t="n">
        <f aca="false">E35-D35</f>
        <v>1571</v>
      </c>
    </row>
    <row r="36" customFormat="false" ht="15" hidden="false" customHeight="false" outlineLevel="0" collapsed="false">
      <c r="A36" s="66" t="n">
        <v>35</v>
      </c>
      <c r="B36" s="67" t="s">
        <v>158</v>
      </c>
      <c r="C36" s="10" t="n">
        <v>109606</v>
      </c>
      <c r="D36" s="10" t="n">
        <v>113792</v>
      </c>
      <c r="E36" s="10" t="n">
        <v>114190</v>
      </c>
      <c r="F36" s="47" t="n">
        <f aca="false">E36/$E$83</f>
        <v>0.0698145899592692</v>
      </c>
      <c r="G36" s="47" t="n">
        <f aca="false">(E36-C36)/C36</f>
        <v>0.0418225279637976</v>
      </c>
      <c r="H36" s="99" t="n">
        <f aca="false">E36-C36</f>
        <v>4584</v>
      </c>
      <c r="I36" s="48" t="n">
        <f aca="false">H36/$H$83</f>
        <v>0.0702421084891204</v>
      </c>
      <c r="J36" s="11" t="n">
        <f aca="false">E36-D36</f>
        <v>398</v>
      </c>
    </row>
    <row r="37" customFormat="false" ht="15" hidden="false" customHeight="false" outlineLevel="0" collapsed="false">
      <c r="A37" s="66" t="n">
        <v>36</v>
      </c>
      <c r="B37" s="67" t="s">
        <v>159</v>
      </c>
      <c r="C37" s="10" t="n">
        <v>2376</v>
      </c>
      <c r="D37" s="10" t="n">
        <v>2491</v>
      </c>
      <c r="E37" s="10" t="n">
        <v>2531</v>
      </c>
      <c r="F37" s="47" t="n">
        <f aca="false">E37/$E$83</f>
        <v>0.00154742733327709</v>
      </c>
      <c r="G37" s="47" t="n">
        <f aca="false">(E37-C37)/C37</f>
        <v>0.0652356902356902</v>
      </c>
      <c r="H37" s="99" t="n">
        <f aca="false">E37-C37</f>
        <v>155</v>
      </c>
      <c r="I37" s="48" t="n">
        <f aca="false">H37/$H$83</f>
        <v>0.00237511492491572</v>
      </c>
      <c r="J37" s="11" t="n">
        <f aca="false">E37-D37</f>
        <v>40</v>
      </c>
    </row>
    <row r="38" customFormat="false" ht="15" hidden="false" customHeight="false" outlineLevel="0" collapsed="false">
      <c r="A38" s="66" t="n">
        <v>37</v>
      </c>
      <c r="B38" s="67" t="s">
        <v>160</v>
      </c>
      <c r="C38" s="10" t="n">
        <v>5974</v>
      </c>
      <c r="D38" s="10" t="n">
        <v>6066</v>
      </c>
      <c r="E38" s="10" t="n">
        <v>6068</v>
      </c>
      <c r="F38" s="47" t="n">
        <f aca="false">E38/$E$83</f>
        <v>0.00370991270577849</v>
      </c>
      <c r="G38" s="47" t="n">
        <f aca="false">(E38-C38)/C38</f>
        <v>0.0157348510210914</v>
      </c>
      <c r="H38" s="99" t="n">
        <f aca="false">E38-C38</f>
        <v>94</v>
      </c>
      <c r="I38" s="48" t="n">
        <f aca="false">H38/$H$83</f>
        <v>0.00144039227704566</v>
      </c>
      <c r="J38" s="11" t="n">
        <f aca="false">E38-D38</f>
        <v>2</v>
      </c>
    </row>
    <row r="39" customFormat="false" ht="15" hidden="false" customHeight="false" outlineLevel="0" collapsed="false">
      <c r="A39" s="66" t="n">
        <v>38</v>
      </c>
      <c r="B39" s="67" t="s">
        <v>161</v>
      </c>
      <c r="C39" s="10" t="n">
        <v>26099</v>
      </c>
      <c r="D39" s="10" t="n">
        <v>27208</v>
      </c>
      <c r="E39" s="10" t="n">
        <v>27456</v>
      </c>
      <c r="F39" s="47" t="n">
        <f aca="false">E39/$E$83</f>
        <v>0.0167863156311559</v>
      </c>
      <c r="G39" s="47" t="n">
        <f aca="false">(E39-C39)/C39</f>
        <v>0.0519943292846469</v>
      </c>
      <c r="H39" s="99" t="n">
        <f aca="false">E39-C39</f>
        <v>1357</v>
      </c>
      <c r="I39" s="48" t="n">
        <f aca="false">H39/$H$83</f>
        <v>0.0207937480845847</v>
      </c>
      <c r="J39" s="11" t="n">
        <f aca="false">E39-D39</f>
        <v>248</v>
      </c>
    </row>
    <row r="40" customFormat="false" ht="15" hidden="false" customHeight="false" outlineLevel="0" collapsed="false">
      <c r="A40" s="66" t="n">
        <v>39</v>
      </c>
      <c r="B40" s="67" t="s">
        <v>162</v>
      </c>
      <c r="C40" s="10" t="n">
        <v>7076</v>
      </c>
      <c r="D40" s="10" t="n">
        <v>7231</v>
      </c>
      <c r="E40" s="10" t="n">
        <v>7259</v>
      </c>
      <c r="F40" s="47" t="n">
        <f aca="false">E40/$E$83</f>
        <v>0.00443807783969118</v>
      </c>
      <c r="G40" s="47" t="n">
        <f aca="false">(E40-C40)/C40</f>
        <v>0.0258620689655172</v>
      </c>
      <c r="H40" s="99" t="n">
        <f aca="false">E40-C40</f>
        <v>183</v>
      </c>
      <c r="I40" s="48" t="n">
        <f aca="false">H40/$H$83</f>
        <v>0.00280416794361017</v>
      </c>
      <c r="J40" s="11" t="n">
        <f aca="false">E40-D40</f>
        <v>28</v>
      </c>
    </row>
    <row r="41" customFormat="false" ht="15" hidden="false" customHeight="false" outlineLevel="0" collapsed="false">
      <c r="A41" s="66" t="n">
        <v>40</v>
      </c>
      <c r="B41" s="67" t="s">
        <v>163</v>
      </c>
      <c r="C41" s="10" t="n">
        <v>3218</v>
      </c>
      <c r="D41" s="10" t="n">
        <v>3357</v>
      </c>
      <c r="E41" s="10" t="n">
        <v>3331</v>
      </c>
      <c r="F41" s="47" t="n">
        <f aca="false">E41/$E$83</f>
        <v>0.00203653909409165</v>
      </c>
      <c r="G41" s="47" t="n">
        <f aca="false">(E41-C41)/C41</f>
        <v>0.0351149782473586</v>
      </c>
      <c r="H41" s="99" t="n">
        <f aca="false">E41-C41</f>
        <v>113</v>
      </c>
      <c r="I41" s="48" t="n">
        <f aca="false">H41/$H$83</f>
        <v>0.00173153539687404</v>
      </c>
      <c r="J41" s="11" t="n">
        <f aca="false">E41-D41</f>
        <v>-26</v>
      </c>
    </row>
    <row r="42" customFormat="false" ht="15" hidden="false" customHeight="false" outlineLevel="0" collapsed="false">
      <c r="A42" s="66" t="n">
        <v>41</v>
      </c>
      <c r="B42" s="67" t="s">
        <v>164</v>
      </c>
      <c r="C42" s="10" t="n">
        <v>37562</v>
      </c>
      <c r="D42" s="10" t="n">
        <v>39055</v>
      </c>
      <c r="E42" s="10" t="n">
        <v>39390</v>
      </c>
      <c r="F42" s="47" t="n">
        <f aca="false">E42/$E$83</f>
        <v>0.0240826403231072</v>
      </c>
      <c r="G42" s="47" t="n">
        <f aca="false">(E42-C42)/C42</f>
        <v>0.0486662052073905</v>
      </c>
      <c r="H42" s="99" t="n">
        <f aca="false">E42-C42</f>
        <v>1828</v>
      </c>
      <c r="I42" s="48" t="n">
        <f aca="false">H42/$H$83</f>
        <v>0.0280110327919093</v>
      </c>
      <c r="J42" s="11" t="n">
        <f aca="false">E42-D42</f>
        <v>335</v>
      </c>
    </row>
    <row r="43" customFormat="false" ht="15" hidden="false" customHeight="false" outlineLevel="0" collapsed="false">
      <c r="A43" s="66" t="n">
        <v>42</v>
      </c>
      <c r="B43" s="67" t="s">
        <v>165</v>
      </c>
      <c r="C43" s="10" t="n">
        <v>38570</v>
      </c>
      <c r="D43" s="10" t="n">
        <v>39138</v>
      </c>
      <c r="E43" s="10" t="n">
        <v>39350</v>
      </c>
      <c r="F43" s="47" t="n">
        <f aca="false">E43/$E$83</f>
        <v>0.0240581847350665</v>
      </c>
      <c r="G43" s="47" t="n">
        <f aca="false">(E43-C43)/C43</f>
        <v>0.0202229712211563</v>
      </c>
      <c r="H43" s="99" t="n">
        <f aca="false">E43-C43</f>
        <v>780</v>
      </c>
      <c r="I43" s="48" t="n">
        <f aca="false">H43/$H$83</f>
        <v>0.0119521912350598</v>
      </c>
      <c r="J43" s="11" t="n">
        <f aca="false">E43-D43</f>
        <v>212</v>
      </c>
    </row>
    <row r="44" s="76" customFormat="true" ht="15" hidden="false" customHeight="false" outlineLevel="0" collapsed="false">
      <c r="A44" s="70" t="n">
        <v>43</v>
      </c>
      <c r="B44" s="71" t="s">
        <v>166</v>
      </c>
      <c r="C44" s="72" t="n">
        <v>9567</v>
      </c>
      <c r="D44" s="72" t="n">
        <v>9466</v>
      </c>
      <c r="E44" s="72" t="n">
        <v>9582</v>
      </c>
      <c r="F44" s="73" t="n">
        <f aca="false">E44/$E$83</f>
        <v>0.00585833611515647</v>
      </c>
      <c r="G44" s="73" t="n">
        <f aca="false">(E44-C44)/C44</f>
        <v>0.00156788962057071</v>
      </c>
      <c r="H44" s="100" t="n">
        <f aca="false">E44-C44</f>
        <v>15</v>
      </c>
      <c r="I44" s="74" t="n">
        <f aca="false">H44/$H$83</f>
        <v>0.000229849831443457</v>
      </c>
      <c r="J44" s="75" t="n">
        <f aca="false">E44-D44</f>
        <v>116</v>
      </c>
    </row>
    <row r="45" customFormat="false" ht="15" hidden="false" customHeight="false" outlineLevel="0" collapsed="false">
      <c r="A45" s="66" t="n">
        <v>44</v>
      </c>
      <c r="B45" s="67" t="s">
        <v>167</v>
      </c>
      <c r="C45" s="10" t="n">
        <v>9828</v>
      </c>
      <c r="D45" s="10" t="n">
        <v>9725</v>
      </c>
      <c r="E45" s="10" t="n">
        <v>9787</v>
      </c>
      <c r="F45" s="47" t="n">
        <f aca="false">E45/$E$83</f>
        <v>0.00598367100386521</v>
      </c>
      <c r="G45" s="47" t="n">
        <f aca="false">(E45-C45)/C45</f>
        <v>-0.00417175417175417</v>
      </c>
      <c r="H45" s="99" t="n">
        <f aca="false">E45-C45</f>
        <v>-41</v>
      </c>
      <c r="I45" s="48" t="n">
        <f aca="false">H45/$H$83</f>
        <v>-0.000628256205945449</v>
      </c>
      <c r="J45" s="11" t="n">
        <f aca="false">E45-D45</f>
        <v>62</v>
      </c>
    </row>
    <row r="46" customFormat="false" ht="15" hidden="false" customHeight="false" outlineLevel="0" collapsed="false">
      <c r="A46" s="66" t="n">
        <v>45</v>
      </c>
      <c r="B46" s="67" t="s">
        <v>168</v>
      </c>
      <c r="C46" s="10" t="n">
        <v>24208</v>
      </c>
      <c r="D46" s="10" t="n">
        <v>24169</v>
      </c>
      <c r="E46" s="10" t="n">
        <v>24209</v>
      </c>
      <c r="F46" s="47" t="n">
        <f aca="false">E46/$E$83</f>
        <v>0.0148011332719498</v>
      </c>
      <c r="G46" s="47" t="n">
        <f aca="false">(E46-C46)/C46</f>
        <v>4.13086582947786E-005</v>
      </c>
      <c r="H46" s="99" t="n">
        <f aca="false">E46-C46</f>
        <v>1</v>
      </c>
      <c r="I46" s="48" t="n">
        <f aca="false">H46/$H$83</f>
        <v>1.53233220962305E-005</v>
      </c>
      <c r="J46" s="11" t="n">
        <f aca="false">E46-D46</f>
        <v>40</v>
      </c>
    </row>
    <row r="47" customFormat="false" ht="15" hidden="false" customHeight="false" outlineLevel="0" collapsed="false">
      <c r="A47" s="66" t="n">
        <v>46</v>
      </c>
      <c r="B47" s="67" t="s">
        <v>169</v>
      </c>
      <c r="C47" s="10" t="n">
        <v>12175</v>
      </c>
      <c r="D47" s="10" t="n">
        <v>12546</v>
      </c>
      <c r="E47" s="10" t="n">
        <v>12653</v>
      </c>
      <c r="F47" s="47" t="n">
        <f aca="false">E47/$E$83</f>
        <v>0.00773591388698339</v>
      </c>
      <c r="G47" s="47" t="n">
        <f aca="false">(E47-C47)/C47</f>
        <v>0.0392607802874743</v>
      </c>
      <c r="H47" s="99" t="n">
        <f aca="false">E47-C47</f>
        <v>478</v>
      </c>
      <c r="I47" s="48" t="n">
        <f aca="false">H47/$H$83</f>
        <v>0.00732454796199816</v>
      </c>
      <c r="J47" s="11" t="n">
        <f aca="false">E47-D47</f>
        <v>107</v>
      </c>
    </row>
    <row r="48" customFormat="false" ht="15" hidden="false" customHeight="false" outlineLevel="0" collapsed="false">
      <c r="A48" s="66" t="n">
        <v>47</v>
      </c>
      <c r="B48" s="67" t="s">
        <v>170</v>
      </c>
      <c r="C48" s="10" t="n">
        <v>4265</v>
      </c>
      <c r="D48" s="10" t="n">
        <v>4573</v>
      </c>
      <c r="E48" s="10" t="n">
        <v>4609</v>
      </c>
      <c r="F48" s="47" t="n">
        <f aca="false">E48/$E$83</f>
        <v>0.00281789513199292</v>
      </c>
      <c r="G48" s="47" t="n">
        <f aca="false">(E48-C48)/C48</f>
        <v>0.0806565064478312</v>
      </c>
      <c r="H48" s="99" t="n">
        <f aca="false">E48-C48</f>
        <v>344</v>
      </c>
      <c r="I48" s="48" t="n">
        <f aca="false">H48/$H$83</f>
        <v>0.00527122280110328</v>
      </c>
      <c r="J48" s="11" t="n">
        <f aca="false">E48-D48</f>
        <v>36</v>
      </c>
    </row>
    <row r="49" customFormat="false" ht="15" hidden="false" customHeight="false" outlineLevel="0" collapsed="false">
      <c r="A49" s="66" t="n">
        <v>48</v>
      </c>
      <c r="B49" s="67" t="s">
        <v>171</v>
      </c>
      <c r="C49" s="10" t="n">
        <v>32029</v>
      </c>
      <c r="D49" s="10" t="n">
        <v>33414</v>
      </c>
      <c r="E49" s="10" t="n">
        <v>33364</v>
      </c>
      <c r="F49" s="47" t="n">
        <f aca="false">E49/$E$83</f>
        <v>0.0203984059847715</v>
      </c>
      <c r="G49" s="47" t="n">
        <f aca="false">(E49-C49)/C49</f>
        <v>0.0416809766149427</v>
      </c>
      <c r="H49" s="99" t="n">
        <f aca="false">E49-C49</f>
        <v>1335</v>
      </c>
      <c r="I49" s="48" t="n">
        <f aca="false">H49/$H$83</f>
        <v>0.0204566349984677</v>
      </c>
      <c r="J49" s="11" t="n">
        <f aca="false">E49-D49</f>
        <v>-50</v>
      </c>
    </row>
    <row r="50" customFormat="false" ht="15" hidden="false" customHeight="false" outlineLevel="0" collapsed="false">
      <c r="A50" s="66" t="n">
        <v>49</v>
      </c>
      <c r="B50" s="67" t="s">
        <v>172</v>
      </c>
      <c r="C50" s="10" t="n">
        <v>1794</v>
      </c>
      <c r="D50" s="10" t="n">
        <v>1828</v>
      </c>
      <c r="E50" s="10" t="n">
        <v>1838</v>
      </c>
      <c r="F50" s="47" t="n">
        <f aca="false">E50/$E$83</f>
        <v>0.00112373427047147</v>
      </c>
      <c r="G50" s="47" t="n">
        <f aca="false">(E50-C50)/C50</f>
        <v>0.0245261984392419</v>
      </c>
      <c r="H50" s="99" t="n">
        <f aca="false">E50-C50</f>
        <v>44</v>
      </c>
      <c r="I50" s="48" t="n">
        <f aca="false">H50/$H$83</f>
        <v>0.00067422617223414</v>
      </c>
      <c r="J50" s="11" t="n">
        <f aca="false">E50-D50</f>
        <v>10</v>
      </c>
    </row>
    <row r="51" customFormat="false" ht="15" hidden="false" customHeight="false" outlineLevel="0" collapsed="false">
      <c r="A51" s="66" t="n">
        <v>50</v>
      </c>
      <c r="B51" s="67" t="s">
        <v>173</v>
      </c>
      <c r="C51" s="10" t="n">
        <v>5314</v>
      </c>
      <c r="D51" s="10" t="n">
        <v>5492</v>
      </c>
      <c r="E51" s="10" t="n">
        <v>5523</v>
      </c>
      <c r="F51" s="47" t="n">
        <f aca="false">E51/$E$83</f>
        <v>0.00337670531872357</v>
      </c>
      <c r="G51" s="47" t="n">
        <f aca="false">(E51-C51)/C51</f>
        <v>0.0393300715092209</v>
      </c>
      <c r="H51" s="99" t="n">
        <f aca="false">E51-C51</f>
        <v>209</v>
      </c>
      <c r="I51" s="48" t="n">
        <f aca="false">H51/$H$83</f>
        <v>0.00320257431811217</v>
      </c>
      <c r="J51" s="11" t="n">
        <f aca="false">E51-D51</f>
        <v>31</v>
      </c>
    </row>
    <row r="52" customFormat="false" ht="15" hidden="false" customHeight="false" outlineLevel="0" collapsed="false">
      <c r="A52" s="66" t="n">
        <v>51</v>
      </c>
      <c r="B52" s="67" t="s">
        <v>174</v>
      </c>
      <c r="C52" s="10" t="n">
        <v>4837</v>
      </c>
      <c r="D52" s="10" t="n">
        <v>5149</v>
      </c>
      <c r="E52" s="10" t="n">
        <v>5160</v>
      </c>
      <c r="F52" s="47" t="n">
        <f aca="false">E52/$E$83</f>
        <v>0.00315477085725396</v>
      </c>
      <c r="G52" s="47" t="n">
        <f aca="false">(E52-C52)/C52</f>
        <v>0.0667769278478396</v>
      </c>
      <c r="H52" s="99" t="n">
        <f aca="false">E52-C52</f>
        <v>323</v>
      </c>
      <c r="I52" s="48" t="n">
        <f aca="false">H52/$H$83</f>
        <v>0.00494943303708244</v>
      </c>
      <c r="J52" s="11" t="n">
        <f aca="false">E52-D52</f>
        <v>11</v>
      </c>
    </row>
    <row r="53" customFormat="false" ht="15" hidden="false" customHeight="false" outlineLevel="0" collapsed="false">
      <c r="A53" s="66" t="n">
        <v>52</v>
      </c>
      <c r="B53" s="67" t="s">
        <v>175</v>
      </c>
      <c r="C53" s="10" t="n">
        <v>10279</v>
      </c>
      <c r="D53" s="10" t="n">
        <v>10438</v>
      </c>
      <c r="E53" s="10" t="n">
        <v>10482</v>
      </c>
      <c r="F53" s="47" t="n">
        <f aca="false">E53/$E$83</f>
        <v>0.00640858684607286</v>
      </c>
      <c r="G53" s="47" t="n">
        <f aca="false">(E53-C53)/C53</f>
        <v>0.0197490028212861</v>
      </c>
      <c r="H53" s="99" t="n">
        <f aca="false">E53-C53</f>
        <v>203</v>
      </c>
      <c r="I53" s="48" t="n">
        <f aca="false">H53/$H$83</f>
        <v>0.00311063438553478</v>
      </c>
      <c r="J53" s="11" t="n">
        <f aca="false">E53-D53</f>
        <v>44</v>
      </c>
    </row>
    <row r="54" customFormat="false" ht="15" hidden="false" customHeight="false" outlineLevel="0" collapsed="false">
      <c r="A54" s="66" t="n">
        <v>53</v>
      </c>
      <c r="B54" s="67" t="s">
        <v>176</v>
      </c>
      <c r="C54" s="10" t="n">
        <v>5576</v>
      </c>
      <c r="D54" s="10" t="n">
        <v>5708</v>
      </c>
      <c r="E54" s="10" t="n">
        <v>5742</v>
      </c>
      <c r="F54" s="47" t="n">
        <f aca="false">E54/$E$83</f>
        <v>0.00351059966324655</v>
      </c>
      <c r="G54" s="47" t="n">
        <f aca="false">(E54-C54)/C54</f>
        <v>0.0297704447632712</v>
      </c>
      <c r="H54" s="99" t="n">
        <f aca="false">E54-C54</f>
        <v>166</v>
      </c>
      <c r="I54" s="48" t="n">
        <f aca="false">H54/$H$83</f>
        <v>0.00254367146797426</v>
      </c>
      <c r="J54" s="11" t="n">
        <f aca="false">E54-D54</f>
        <v>34</v>
      </c>
    </row>
    <row r="55" customFormat="false" ht="15" hidden="false" customHeight="false" outlineLevel="0" collapsed="false">
      <c r="A55" s="66" t="n">
        <v>54</v>
      </c>
      <c r="B55" s="67" t="s">
        <v>177</v>
      </c>
      <c r="C55" s="10" t="n">
        <v>18545</v>
      </c>
      <c r="D55" s="10" t="n">
        <v>19220</v>
      </c>
      <c r="E55" s="10" t="n">
        <v>19358</v>
      </c>
      <c r="F55" s="47" t="n">
        <f aca="false">E55/$E$83</f>
        <v>0.0118352818323105</v>
      </c>
      <c r="G55" s="47" t="n">
        <f aca="false">(E55-C55)/C55</f>
        <v>0.0438393097870046</v>
      </c>
      <c r="H55" s="99" t="n">
        <f aca="false">E55-C55</f>
        <v>813</v>
      </c>
      <c r="I55" s="48" t="n">
        <f aca="false">H55/$H$83</f>
        <v>0.0124578608642354</v>
      </c>
      <c r="J55" s="11" t="n">
        <f aca="false">E55-D55</f>
        <v>138</v>
      </c>
    </row>
    <row r="56" customFormat="false" ht="15" hidden="false" customHeight="false" outlineLevel="0" collapsed="false">
      <c r="A56" s="66" t="n">
        <v>55</v>
      </c>
      <c r="B56" s="67" t="s">
        <v>178</v>
      </c>
      <c r="C56" s="10" t="n">
        <v>21212</v>
      </c>
      <c r="D56" s="10" t="n">
        <v>21493</v>
      </c>
      <c r="E56" s="10" t="n">
        <v>21721</v>
      </c>
      <c r="F56" s="47" t="n">
        <f aca="false">E56/$E$83</f>
        <v>0.0132799956958165</v>
      </c>
      <c r="G56" s="47" t="n">
        <f aca="false">(E56-C56)/C56</f>
        <v>0.0239958514048652</v>
      </c>
      <c r="H56" s="99" t="n">
        <f aca="false">E56-C56</f>
        <v>509</v>
      </c>
      <c r="I56" s="48" t="n">
        <f aca="false">H56/$H$83</f>
        <v>0.00779957094698131</v>
      </c>
      <c r="J56" s="11" t="n">
        <f aca="false">E56-D56</f>
        <v>228</v>
      </c>
    </row>
    <row r="57" customFormat="false" ht="15" hidden="false" customHeight="false" outlineLevel="0" collapsed="false">
      <c r="A57" s="66" t="n">
        <v>56</v>
      </c>
      <c r="B57" s="67" t="s">
        <v>179</v>
      </c>
      <c r="C57" s="10" t="n">
        <v>1790</v>
      </c>
      <c r="D57" s="10" t="n">
        <v>1838</v>
      </c>
      <c r="E57" s="10" t="n">
        <v>1854</v>
      </c>
      <c r="F57" s="47" t="n">
        <f aca="false">E57/$E$83</f>
        <v>0.00113351650568776</v>
      </c>
      <c r="G57" s="47" t="n">
        <f aca="false">(E57-C57)/C57</f>
        <v>0.0357541899441341</v>
      </c>
      <c r="H57" s="99" t="n">
        <f aca="false">E57-C57</f>
        <v>64</v>
      </c>
      <c r="I57" s="48" t="n">
        <f aca="false">H57/$H$83</f>
        <v>0.00098069261415875</v>
      </c>
      <c r="J57" s="11" t="n">
        <f aca="false">E57-D57</f>
        <v>16</v>
      </c>
    </row>
    <row r="58" customFormat="false" ht="15" hidden="false" customHeight="false" outlineLevel="0" collapsed="false">
      <c r="A58" s="66" t="n">
        <v>57</v>
      </c>
      <c r="B58" s="67" t="s">
        <v>180</v>
      </c>
      <c r="C58" s="10" t="n">
        <v>3518</v>
      </c>
      <c r="D58" s="10" t="n">
        <v>3569</v>
      </c>
      <c r="E58" s="10" t="n">
        <v>3624</v>
      </c>
      <c r="F58" s="47" t="n">
        <f aca="false">E58/$E$83</f>
        <v>0.00221567627648999</v>
      </c>
      <c r="G58" s="47" t="n">
        <f aca="false">(E58-C58)/C58</f>
        <v>0.0301307561114269</v>
      </c>
      <c r="H58" s="99" t="n">
        <f aca="false">E58-C58</f>
        <v>106</v>
      </c>
      <c r="I58" s="48" t="n">
        <f aca="false">H58/$H$83</f>
        <v>0.00162427214220043</v>
      </c>
      <c r="J58" s="11" t="n">
        <f aca="false">E58-D58</f>
        <v>55</v>
      </c>
    </row>
    <row r="59" customFormat="false" ht="15" hidden="false" customHeight="false" outlineLevel="0" collapsed="false">
      <c r="A59" s="66" t="n">
        <v>58</v>
      </c>
      <c r="B59" s="67" t="s">
        <v>181</v>
      </c>
      <c r="C59" s="10" t="n">
        <v>8137</v>
      </c>
      <c r="D59" s="10" t="n">
        <v>8286</v>
      </c>
      <c r="E59" s="10" t="n">
        <v>8387</v>
      </c>
      <c r="F59" s="47" t="n">
        <f aca="false">E59/$E$83</f>
        <v>0.00512772542243971</v>
      </c>
      <c r="G59" s="47" t="n">
        <f aca="false">(E59-C59)/C59</f>
        <v>0.0307238540002458</v>
      </c>
      <c r="H59" s="99" t="n">
        <f aca="false">E59-C59</f>
        <v>250</v>
      </c>
      <c r="I59" s="48" t="n">
        <f aca="false">H59/$H$83</f>
        <v>0.00383083052405762</v>
      </c>
      <c r="J59" s="11" t="n">
        <f aca="false">E59-D59</f>
        <v>101</v>
      </c>
    </row>
    <row r="60" customFormat="false" ht="15" hidden="false" customHeight="false" outlineLevel="0" collapsed="false">
      <c r="A60" s="66" t="n">
        <v>59</v>
      </c>
      <c r="B60" s="67" t="s">
        <v>182</v>
      </c>
      <c r="C60" s="10" t="n">
        <v>20112</v>
      </c>
      <c r="D60" s="10" t="n">
        <v>20616</v>
      </c>
      <c r="E60" s="10" t="n">
        <v>20696</v>
      </c>
      <c r="F60" s="47" t="n">
        <f aca="false">E60/$E$83</f>
        <v>0.0126533212522728</v>
      </c>
      <c r="G60" s="47" t="n">
        <f aca="false">(E60-C60)/C60</f>
        <v>0.0290373906125696</v>
      </c>
      <c r="H60" s="99" t="n">
        <f aca="false">E60-C60</f>
        <v>584</v>
      </c>
      <c r="I60" s="48" t="n">
        <f aca="false">H60/$H$83</f>
        <v>0.00894882010419859</v>
      </c>
      <c r="J60" s="11" t="n">
        <f aca="false">E60-D60</f>
        <v>80</v>
      </c>
    </row>
    <row r="61" customFormat="false" ht="15" hidden="false" customHeight="false" outlineLevel="0" collapsed="false">
      <c r="A61" s="66" t="n">
        <v>60</v>
      </c>
      <c r="B61" s="67" t="s">
        <v>183</v>
      </c>
      <c r="C61" s="10" t="n">
        <v>6978</v>
      </c>
      <c r="D61" s="10" t="n">
        <v>7283</v>
      </c>
      <c r="E61" s="10" t="n">
        <v>7322</v>
      </c>
      <c r="F61" s="47" t="n">
        <f aca="false">E61/$E$83</f>
        <v>0.00447659539085532</v>
      </c>
      <c r="G61" s="47" t="n">
        <f aca="false">(E61-C61)/C61</f>
        <v>0.0492977930639152</v>
      </c>
      <c r="H61" s="99" t="n">
        <f aca="false">E61-C61</f>
        <v>344</v>
      </c>
      <c r="I61" s="48" t="n">
        <f aca="false">H61/$H$83</f>
        <v>0.00527122280110328</v>
      </c>
      <c r="J61" s="11" t="n">
        <f aca="false">E61-D61</f>
        <v>39</v>
      </c>
    </row>
    <row r="62" customFormat="false" ht="15" hidden="false" customHeight="false" outlineLevel="0" collapsed="false">
      <c r="A62" s="66" t="n">
        <v>61</v>
      </c>
      <c r="B62" s="67" t="s">
        <v>184</v>
      </c>
      <c r="C62" s="10" t="n">
        <v>15118</v>
      </c>
      <c r="D62" s="10" t="n">
        <v>15207</v>
      </c>
      <c r="E62" s="10" t="n">
        <v>15395</v>
      </c>
      <c r="F62" s="47" t="n">
        <f aca="false">E62/$E$83</f>
        <v>0.00941234444717532</v>
      </c>
      <c r="G62" s="47" t="n">
        <f aca="false">(E62-C62)/C62</f>
        <v>0.0183225294351105</v>
      </c>
      <c r="H62" s="99" t="n">
        <f aca="false">E62-C62</f>
        <v>277</v>
      </c>
      <c r="I62" s="48" t="n">
        <f aca="false">H62/$H$83</f>
        <v>0.00424456022065584</v>
      </c>
      <c r="J62" s="11" t="n">
        <f aca="false">E62-D62</f>
        <v>188</v>
      </c>
    </row>
    <row r="63" customFormat="false" ht="15" hidden="false" customHeight="false" outlineLevel="0" collapsed="false">
      <c r="A63" s="66" t="n">
        <v>62</v>
      </c>
      <c r="B63" s="67" t="s">
        <v>185</v>
      </c>
      <c r="C63" s="10" t="n">
        <v>1190</v>
      </c>
      <c r="D63" s="10" t="n">
        <v>1114</v>
      </c>
      <c r="E63" s="10" t="n">
        <v>1106</v>
      </c>
      <c r="F63" s="47" t="n">
        <f aca="false">E63/$E$83</f>
        <v>0.000676197009326139</v>
      </c>
      <c r="G63" s="47" t="n">
        <f aca="false">(E63-C63)/C63</f>
        <v>-0.0705882352941177</v>
      </c>
      <c r="H63" s="99" t="n">
        <f aca="false">E63-C63</f>
        <v>-84</v>
      </c>
      <c r="I63" s="48" t="n">
        <f aca="false">H63/$H$83</f>
        <v>-0.00128715905608336</v>
      </c>
      <c r="J63" s="11" t="n">
        <f aca="false">E63-D63</f>
        <v>-8</v>
      </c>
    </row>
    <row r="64" customFormat="false" ht="15" hidden="false" customHeight="false" outlineLevel="0" collapsed="false">
      <c r="A64" s="66" t="n">
        <v>63</v>
      </c>
      <c r="B64" s="67" t="s">
        <v>186</v>
      </c>
      <c r="C64" s="10" t="n">
        <v>9458</v>
      </c>
      <c r="D64" s="10" t="n">
        <v>10021</v>
      </c>
      <c r="E64" s="10" t="n">
        <v>10075</v>
      </c>
      <c r="F64" s="47" t="n">
        <f aca="false">E64/$E$83</f>
        <v>0.00615975123775845</v>
      </c>
      <c r="G64" s="47" t="n">
        <f aca="false">(E64-C64)/C64</f>
        <v>0.0652357792345105</v>
      </c>
      <c r="H64" s="99" t="n">
        <f aca="false">E64-C64</f>
        <v>617</v>
      </c>
      <c r="I64" s="48" t="n">
        <f aca="false">H64/$H$83</f>
        <v>0.0094544897333742</v>
      </c>
      <c r="J64" s="11" t="n">
        <f aca="false">E64-D64</f>
        <v>54</v>
      </c>
    </row>
    <row r="65" customFormat="false" ht="15" hidden="false" customHeight="false" outlineLevel="0" collapsed="false">
      <c r="A65" s="66" t="n">
        <v>64</v>
      </c>
      <c r="B65" s="67" t="s">
        <v>187</v>
      </c>
      <c r="C65" s="10" t="n">
        <v>7451</v>
      </c>
      <c r="D65" s="10" t="n">
        <v>7644</v>
      </c>
      <c r="E65" s="10" t="n">
        <v>7740</v>
      </c>
      <c r="F65" s="47" t="n">
        <f aca="false">E65/$E$83</f>
        <v>0.00473215628588093</v>
      </c>
      <c r="G65" s="47" t="n">
        <f aca="false">(E65-C65)/C65</f>
        <v>0.0387867400348946</v>
      </c>
      <c r="H65" s="99" t="n">
        <f aca="false">E65-C65</f>
        <v>289</v>
      </c>
      <c r="I65" s="48" t="n">
        <f aca="false">H65/$H$83</f>
        <v>0.0044284400858106</v>
      </c>
      <c r="J65" s="11" t="n">
        <f aca="false">E65-D65</f>
        <v>96</v>
      </c>
    </row>
    <row r="66" customFormat="false" ht="15" hidden="false" customHeight="false" outlineLevel="0" collapsed="false">
      <c r="A66" s="66" t="n">
        <v>65</v>
      </c>
      <c r="B66" s="67" t="s">
        <v>188</v>
      </c>
      <c r="C66" s="10" t="n">
        <v>5981</v>
      </c>
      <c r="D66" s="10" t="n">
        <v>6137</v>
      </c>
      <c r="E66" s="10" t="n">
        <v>6176</v>
      </c>
      <c r="F66" s="47" t="n">
        <f aca="false">E66/$E$83</f>
        <v>0.00377594279348846</v>
      </c>
      <c r="G66" s="47" t="n">
        <f aca="false">(E66-C66)/C66</f>
        <v>0.0326032436047484</v>
      </c>
      <c r="H66" s="99" t="n">
        <f aca="false">E66-C66</f>
        <v>195</v>
      </c>
      <c r="I66" s="48" t="n">
        <f aca="false">H66/$H$83</f>
        <v>0.00298804780876494</v>
      </c>
      <c r="J66" s="11" t="n">
        <f aca="false">E66-D66</f>
        <v>39</v>
      </c>
    </row>
    <row r="67" customFormat="false" ht="15" hidden="false" customHeight="false" outlineLevel="0" collapsed="false">
      <c r="A67" s="66" t="n">
        <v>66</v>
      </c>
      <c r="B67" s="67" t="s">
        <v>189</v>
      </c>
      <c r="C67" s="10" t="n">
        <v>4940</v>
      </c>
      <c r="D67" s="10" t="n">
        <v>4910</v>
      </c>
      <c r="E67" s="10" t="n">
        <v>4929</v>
      </c>
      <c r="F67" s="47" t="n">
        <f aca="false">E67/$E$83</f>
        <v>0.00301353983631875</v>
      </c>
      <c r="G67" s="47" t="n">
        <f aca="false">(E67-C67)/C67</f>
        <v>-0.00222672064777328</v>
      </c>
      <c r="H67" s="99" t="n">
        <f aca="false">E67-C67</f>
        <v>-11</v>
      </c>
      <c r="I67" s="48" t="n">
        <f aca="false">H67/$H$83</f>
        <v>-0.000168556543058535</v>
      </c>
      <c r="J67" s="11" t="n">
        <f aca="false">E67-D67</f>
        <v>19</v>
      </c>
    </row>
    <row r="68" customFormat="false" ht="15" hidden="false" customHeight="false" outlineLevel="0" collapsed="false">
      <c r="A68" s="66" t="n">
        <v>67</v>
      </c>
      <c r="B68" s="67" t="s">
        <v>190</v>
      </c>
      <c r="C68" s="10" t="n">
        <v>9958</v>
      </c>
      <c r="D68" s="10" t="n">
        <v>10097</v>
      </c>
      <c r="E68" s="10" t="n">
        <v>10173</v>
      </c>
      <c r="F68" s="47" t="n">
        <f aca="false">E68/$E$83</f>
        <v>0.00621966742845823</v>
      </c>
      <c r="G68" s="47" t="n">
        <f aca="false">(E68-C68)/C68</f>
        <v>0.0215906808596104</v>
      </c>
      <c r="H68" s="99" t="n">
        <f aca="false">E68-C68</f>
        <v>215</v>
      </c>
      <c r="I68" s="48" t="n">
        <f aca="false">H68/$H$83</f>
        <v>0.00329451425068955</v>
      </c>
      <c r="J68" s="11" t="n">
        <f aca="false">E68-D68</f>
        <v>76</v>
      </c>
      <c r="K68" s="55"/>
    </row>
    <row r="69" customFormat="false" ht="15" hidden="false" customHeight="false" outlineLevel="0" collapsed="false">
      <c r="A69" s="66" t="n">
        <v>68</v>
      </c>
      <c r="B69" s="67" t="s">
        <v>191</v>
      </c>
      <c r="C69" s="10" t="n">
        <v>5384</v>
      </c>
      <c r="D69" s="10" t="n">
        <v>5499</v>
      </c>
      <c r="E69" s="10" t="n">
        <v>5592</v>
      </c>
      <c r="F69" s="47" t="n">
        <f aca="false">E69/$E$83</f>
        <v>0.00341889120809382</v>
      </c>
      <c r="G69" s="47" t="n">
        <f aca="false">(E69-C69)/C69</f>
        <v>0.0386329866270431</v>
      </c>
      <c r="H69" s="99" t="n">
        <f aca="false">E69-C69</f>
        <v>208</v>
      </c>
      <c r="I69" s="48" t="n">
        <f aca="false">H69/$H$83</f>
        <v>0.00318725099601594</v>
      </c>
      <c r="J69" s="11" t="n">
        <f aca="false">E69-D69</f>
        <v>93</v>
      </c>
    </row>
    <row r="70" customFormat="false" ht="15" hidden="false" customHeight="false" outlineLevel="0" collapsed="false">
      <c r="A70" s="66" t="n">
        <v>69</v>
      </c>
      <c r="B70" s="67" t="s">
        <v>192</v>
      </c>
      <c r="C70" s="10" t="n">
        <v>1009</v>
      </c>
      <c r="D70" s="10" t="n">
        <v>1021</v>
      </c>
      <c r="E70" s="10" t="n">
        <v>1032</v>
      </c>
      <c r="F70" s="47" t="n">
        <f aca="false">E70/$E$83</f>
        <v>0.000630954171450791</v>
      </c>
      <c r="G70" s="47" t="n">
        <f aca="false">(E70-C70)/C70</f>
        <v>0.022794846382557</v>
      </c>
      <c r="H70" s="99" t="n">
        <f aca="false">E70-C70</f>
        <v>23</v>
      </c>
      <c r="I70" s="48" t="n">
        <f aca="false">H70/$H$83</f>
        <v>0.000352436408213301</v>
      </c>
      <c r="J70" s="11" t="n">
        <f aca="false">E70-D70</f>
        <v>11</v>
      </c>
    </row>
    <row r="71" customFormat="false" ht="15" hidden="false" customHeight="false" outlineLevel="0" collapsed="false">
      <c r="A71" s="66" t="n">
        <v>70</v>
      </c>
      <c r="B71" s="67" t="s">
        <v>193</v>
      </c>
      <c r="C71" s="10" t="n">
        <v>3508</v>
      </c>
      <c r="D71" s="10" t="n">
        <v>3727</v>
      </c>
      <c r="E71" s="10" t="n">
        <v>3782</v>
      </c>
      <c r="F71" s="47" t="n">
        <f aca="false">E71/$E$83</f>
        <v>0.00231227584925086</v>
      </c>
      <c r="G71" s="47" t="n">
        <f aca="false">(E71-C71)/C71</f>
        <v>0.0781071835803877</v>
      </c>
      <c r="H71" s="99" t="n">
        <f aca="false">E71-C71</f>
        <v>274</v>
      </c>
      <c r="I71" s="48" t="n">
        <f aca="false">H71/$H$83</f>
        <v>0.00419859025436715</v>
      </c>
      <c r="J71" s="11" t="n">
        <f aca="false">E71-D71</f>
        <v>55</v>
      </c>
    </row>
    <row r="72" customFormat="false" ht="15" hidden="false" customHeight="false" outlineLevel="0" collapsed="false">
      <c r="A72" s="66" t="n">
        <v>71</v>
      </c>
      <c r="B72" s="67" t="s">
        <v>194</v>
      </c>
      <c r="C72" s="10" t="n">
        <v>4092</v>
      </c>
      <c r="D72" s="10" t="n">
        <v>4227</v>
      </c>
      <c r="E72" s="10" t="n">
        <v>4231</v>
      </c>
      <c r="F72" s="47" t="n">
        <f aca="false">E72/$E$83</f>
        <v>0.00258678982500804</v>
      </c>
      <c r="G72" s="47" t="n">
        <f aca="false">(E72-C72)/C72</f>
        <v>0.0339687194525904</v>
      </c>
      <c r="H72" s="99" t="n">
        <f aca="false">E72-C72</f>
        <v>139</v>
      </c>
      <c r="I72" s="48" t="n">
        <f aca="false">H72/$H$83</f>
        <v>0.00212994177137603</v>
      </c>
      <c r="J72" s="11" t="n">
        <f aca="false">E72-D72</f>
        <v>4</v>
      </c>
    </row>
    <row r="73" customFormat="false" ht="15" hidden="false" customHeight="false" outlineLevel="0" collapsed="false">
      <c r="A73" s="66" t="n">
        <v>72</v>
      </c>
      <c r="B73" s="67" t="s">
        <v>195</v>
      </c>
      <c r="C73" s="10" t="n">
        <v>3107</v>
      </c>
      <c r="D73" s="10" t="n">
        <v>3283</v>
      </c>
      <c r="E73" s="10" t="n">
        <v>3310</v>
      </c>
      <c r="F73" s="47" t="n">
        <f aca="false">E73/$E$83</f>
        <v>0.00202369991037027</v>
      </c>
      <c r="G73" s="47" t="n">
        <f aca="false">(E73-C73)/C73</f>
        <v>0.0653363373028645</v>
      </c>
      <c r="H73" s="99" t="n">
        <f aca="false">E73-C73</f>
        <v>203</v>
      </c>
      <c r="I73" s="48" t="n">
        <f aca="false">H73/$H$83</f>
        <v>0.00311063438553478</v>
      </c>
      <c r="J73" s="11" t="n">
        <f aca="false">E73-D73</f>
        <v>27</v>
      </c>
    </row>
    <row r="74" customFormat="false" ht="15" hidden="false" customHeight="false" outlineLevel="0" collapsed="false">
      <c r="A74" s="66" t="n">
        <v>73</v>
      </c>
      <c r="B74" s="67" t="s">
        <v>196</v>
      </c>
      <c r="C74" s="10" t="n">
        <v>1687</v>
      </c>
      <c r="D74" s="10" t="n">
        <v>1856</v>
      </c>
      <c r="E74" s="10" t="n">
        <v>1882</v>
      </c>
      <c r="F74" s="47" t="n">
        <f aca="false">E74/$E$83</f>
        <v>0.00115063541731627</v>
      </c>
      <c r="G74" s="47" t="n">
        <f aca="false">(E74-C74)/C74</f>
        <v>0.115589804386485</v>
      </c>
      <c r="H74" s="99" t="n">
        <f aca="false">E74-C74</f>
        <v>195</v>
      </c>
      <c r="I74" s="48" t="n">
        <f aca="false">H74/$H$83</f>
        <v>0.00298804780876494</v>
      </c>
      <c r="J74" s="11" t="n">
        <f aca="false">E74-D74</f>
        <v>26</v>
      </c>
    </row>
    <row r="75" customFormat="false" ht="15" hidden="false" customHeight="false" outlineLevel="0" collapsed="false">
      <c r="A75" s="66" t="n">
        <v>74</v>
      </c>
      <c r="B75" s="67" t="s">
        <v>197</v>
      </c>
      <c r="C75" s="10" t="n">
        <v>3647</v>
      </c>
      <c r="D75" s="10" t="n">
        <v>3732</v>
      </c>
      <c r="E75" s="10" t="n">
        <v>3774</v>
      </c>
      <c r="F75" s="47" t="n">
        <f aca="false">E75/$E$83</f>
        <v>0.00230738473164272</v>
      </c>
      <c r="G75" s="47" t="n">
        <f aca="false">(E75-C75)/C75</f>
        <v>0.0348231423087469</v>
      </c>
      <c r="H75" s="99" t="n">
        <f aca="false">E75-C75</f>
        <v>127</v>
      </c>
      <c r="I75" s="48" t="n">
        <f aca="false">H75/$H$83</f>
        <v>0.00194606190622127</v>
      </c>
      <c r="J75" s="11" t="n">
        <f aca="false">E75-D75</f>
        <v>42</v>
      </c>
    </row>
    <row r="76" customFormat="false" ht="15" hidden="false" customHeight="false" outlineLevel="0" collapsed="false">
      <c r="A76" s="66" t="n">
        <v>75</v>
      </c>
      <c r="B76" s="67" t="s">
        <v>198</v>
      </c>
      <c r="C76" s="10" t="n">
        <v>1013</v>
      </c>
      <c r="D76" s="10" t="n">
        <v>1009</v>
      </c>
      <c r="E76" s="10" t="n">
        <v>1023</v>
      </c>
      <c r="F76" s="47" t="n">
        <f aca="false">E76/$E$83</f>
        <v>0.000625451664141627</v>
      </c>
      <c r="G76" s="47" t="n">
        <f aca="false">(E76-C76)/C76</f>
        <v>0.00987166831194472</v>
      </c>
      <c r="H76" s="99" t="n">
        <f aca="false">E76-C76</f>
        <v>10</v>
      </c>
      <c r="I76" s="48" t="n">
        <f aca="false">H76/$H$83</f>
        <v>0.000153233220962305</v>
      </c>
      <c r="J76" s="11" t="n">
        <f aca="false">E76-D76</f>
        <v>14</v>
      </c>
    </row>
    <row r="77" customFormat="false" ht="15" hidden="false" customHeight="false" outlineLevel="0" collapsed="false">
      <c r="A77" s="66" t="n">
        <v>76</v>
      </c>
      <c r="B77" s="67" t="s">
        <v>199</v>
      </c>
      <c r="C77" s="10" t="n">
        <v>1492</v>
      </c>
      <c r="D77" s="10" t="n">
        <v>1606</v>
      </c>
      <c r="E77" s="10" t="n">
        <v>1627</v>
      </c>
      <c r="F77" s="47" t="n">
        <f aca="false">E77/$E$83</f>
        <v>0.000994731043556625</v>
      </c>
      <c r="G77" s="47" t="n">
        <f aca="false">(E77-C77)/C77</f>
        <v>0.0904825737265416</v>
      </c>
      <c r="H77" s="99" t="n">
        <f aca="false">E77-C77</f>
        <v>135</v>
      </c>
      <c r="I77" s="48" t="n">
        <f aca="false">H77/$H$83</f>
        <v>0.00206864848299111</v>
      </c>
      <c r="J77" s="11" t="n">
        <f aca="false">E77-D77</f>
        <v>21</v>
      </c>
    </row>
    <row r="78" customFormat="false" ht="15" hidden="false" customHeight="false" outlineLevel="0" collapsed="false">
      <c r="A78" s="66" t="n">
        <v>77</v>
      </c>
      <c r="B78" s="67" t="s">
        <v>200</v>
      </c>
      <c r="C78" s="10" t="n">
        <v>5688</v>
      </c>
      <c r="D78" s="10" t="n">
        <v>5855</v>
      </c>
      <c r="E78" s="10" t="n">
        <v>5942</v>
      </c>
      <c r="F78" s="47" t="n">
        <f aca="false">E78/$E$83</f>
        <v>0.00363287760345019</v>
      </c>
      <c r="G78" s="47" t="n">
        <f aca="false">(E78-C78)/C78</f>
        <v>0.0446554149085795</v>
      </c>
      <c r="H78" s="99" t="n">
        <f aca="false">E78-C78</f>
        <v>254</v>
      </c>
      <c r="I78" s="48" t="n">
        <f aca="false">H78/$H$83</f>
        <v>0.00389212381244254</v>
      </c>
      <c r="J78" s="11" t="n">
        <f aca="false">E78-D78</f>
        <v>87</v>
      </c>
    </row>
    <row r="79" customFormat="false" ht="15" hidden="false" customHeight="false" outlineLevel="0" collapsed="false">
      <c r="A79" s="66" t="n">
        <v>78</v>
      </c>
      <c r="B79" s="67" t="s">
        <v>201</v>
      </c>
      <c r="C79" s="10" t="n">
        <v>4598</v>
      </c>
      <c r="D79" s="10" t="n">
        <v>4759</v>
      </c>
      <c r="E79" s="10" t="n">
        <v>4781</v>
      </c>
      <c r="F79" s="47" t="n">
        <f aca="false">E79/$E$83</f>
        <v>0.00292305416056805</v>
      </c>
      <c r="G79" s="47" t="n">
        <f aca="false">(E79-C79)/C79</f>
        <v>0.0397999130056546</v>
      </c>
      <c r="H79" s="99" t="n">
        <f aca="false">E79-C79</f>
        <v>183</v>
      </c>
      <c r="I79" s="48" t="n">
        <f aca="false">H79/$H$83</f>
        <v>0.00280416794361017</v>
      </c>
      <c r="J79" s="11" t="n">
        <f aca="false">E79-D79</f>
        <v>22</v>
      </c>
    </row>
    <row r="80" customFormat="false" ht="15" hidden="false" customHeight="false" outlineLevel="0" collapsed="false">
      <c r="A80" s="66" t="n">
        <v>79</v>
      </c>
      <c r="B80" s="67" t="s">
        <v>202</v>
      </c>
      <c r="C80" s="10" t="n">
        <v>1240</v>
      </c>
      <c r="D80" s="10" t="n">
        <v>1328</v>
      </c>
      <c r="E80" s="10" t="n">
        <v>1316</v>
      </c>
      <c r="F80" s="47" t="n">
        <f aca="false">E80/$E$83</f>
        <v>0.000804588846539962</v>
      </c>
      <c r="G80" s="47" t="n">
        <f aca="false">(E80-C80)/C80</f>
        <v>0.0612903225806452</v>
      </c>
      <c r="H80" s="99" t="n">
        <f aca="false">E80-C80</f>
        <v>76</v>
      </c>
      <c r="I80" s="48" t="n">
        <f aca="false">H80/$H$83</f>
        <v>0.00116457247931352</v>
      </c>
      <c r="J80" s="11" t="n">
        <f aca="false">E80-D80</f>
        <v>-12</v>
      </c>
    </row>
    <row r="81" customFormat="false" ht="15" hidden="false" customHeight="false" outlineLevel="0" collapsed="false">
      <c r="A81" s="66" t="n">
        <v>80</v>
      </c>
      <c r="B81" s="67" t="s">
        <v>203</v>
      </c>
      <c r="C81" s="10" t="n">
        <v>5425</v>
      </c>
      <c r="D81" s="10" t="n">
        <v>5596</v>
      </c>
      <c r="E81" s="10" t="n">
        <v>5579</v>
      </c>
      <c r="F81" s="47" t="n">
        <f aca="false">E81/$E$83</f>
        <v>0.00341094314198059</v>
      </c>
      <c r="G81" s="47" t="n">
        <f aca="false">(E81-C81)/C81</f>
        <v>0.0283870967741936</v>
      </c>
      <c r="H81" s="99" t="n">
        <f aca="false">E81-C81</f>
        <v>154</v>
      </c>
      <c r="I81" s="48" t="n">
        <f aca="false">H81/$H$83</f>
        <v>0.00235979160281949</v>
      </c>
      <c r="J81" s="11" t="n">
        <f aca="false">E81-D81</f>
        <v>-17</v>
      </c>
    </row>
    <row r="82" customFormat="false" ht="15.75" hidden="false" customHeight="false" outlineLevel="0" collapsed="false">
      <c r="A82" s="77" t="n">
        <v>81</v>
      </c>
      <c r="B82" s="78" t="s">
        <v>204</v>
      </c>
      <c r="C82" s="10" t="n">
        <v>6161</v>
      </c>
      <c r="D82" s="10" t="n">
        <v>6509</v>
      </c>
      <c r="E82" s="10" t="n">
        <v>6541</v>
      </c>
      <c r="F82" s="53" t="n">
        <f aca="false">E82/$E$83</f>
        <v>0.0039991000343601</v>
      </c>
      <c r="G82" s="53" t="n">
        <f aca="false">(E82-C82)/C82</f>
        <v>0.0616782989774387</v>
      </c>
      <c r="H82" s="101" t="n">
        <f aca="false">E82-C82</f>
        <v>380</v>
      </c>
      <c r="I82" s="54" t="n">
        <f aca="false">H82/$H$83</f>
        <v>0.00582286239656758</v>
      </c>
      <c r="J82" s="11" t="n">
        <f aca="false">E82-D82</f>
        <v>32</v>
      </c>
    </row>
    <row r="83" s="55" customFormat="true" ht="15.75" hidden="false" customHeight="false" outlineLevel="0" collapsed="false">
      <c r="A83" s="79" t="s">
        <v>205</v>
      </c>
      <c r="B83" s="79"/>
      <c r="C83" s="80" t="n">
        <v>1570358</v>
      </c>
      <c r="D83" s="80" t="n">
        <v>1627221</v>
      </c>
      <c r="E83" s="80" t="n">
        <v>1635618</v>
      </c>
      <c r="F83" s="57" t="n">
        <f aca="false">E83/$E$83</f>
        <v>1</v>
      </c>
      <c r="G83" s="57" t="n">
        <f aca="false">(E83-C83)/C83</f>
        <v>0.0415574028342582</v>
      </c>
      <c r="H83" s="80" t="n">
        <f aca="false">E83-C83</f>
        <v>65260</v>
      </c>
      <c r="I83" s="58" t="n">
        <f aca="false">H83/$H$83</f>
        <v>1</v>
      </c>
      <c r="J83" s="59" t="n">
        <f aca="false">E83-D83</f>
        <v>8397</v>
      </c>
      <c r="K83" s="1"/>
    </row>
    <row r="84" customFormat="false" ht="15" hidden="false" customHeight="false" outlineLevel="0" collapsed="false">
      <c r="E84" s="29"/>
      <c r="F84" s="102"/>
      <c r="I84" s="81"/>
    </row>
    <row r="85" customFormat="false" ht="15" hidden="false" customHeight="false" outlineLevel="0" collapsed="false">
      <c r="E85" s="29"/>
      <c r="I85" s="81"/>
    </row>
    <row r="86" customFormat="false" ht="15" hidden="false" customHeight="false" outlineLevel="0" collapsed="false">
      <c r="E86" s="29"/>
      <c r="I86" s="81"/>
    </row>
    <row r="87" customFormat="false" ht="15" hidden="false" customHeight="false" outlineLevel="0" collapsed="false">
      <c r="E87" s="29"/>
      <c r="I87" s="81"/>
    </row>
    <row r="88" customFormat="false" ht="15" hidden="false" customHeight="false" outlineLevel="0" collapsed="false">
      <c r="E88" s="29"/>
      <c r="I88" s="81"/>
    </row>
    <row r="89" customFormat="false" ht="15" hidden="false" customHeight="false" outlineLevel="0" collapsed="false">
      <c r="E89" s="29"/>
      <c r="I89" s="81"/>
    </row>
    <row r="90" customFormat="false" ht="15" hidden="false" customHeight="false" outlineLevel="0" collapsed="false">
      <c r="E90" s="29"/>
    </row>
    <row r="91" customFormat="false" ht="15" hidden="false" customHeight="false" outlineLevel="0" collapsed="false">
      <c r="E91" s="29"/>
    </row>
    <row r="92" customFormat="false" ht="15" hidden="false" customHeight="false" outlineLevel="0" collapsed="false">
      <c r="E92" s="29"/>
    </row>
    <row r="93" customFormat="false" ht="15" hidden="false" customHeight="false" outlineLevel="0" collapsed="false">
      <c r="E93" s="29"/>
    </row>
    <row r="94" customFormat="false" ht="15" hidden="false" customHeight="false" outlineLevel="0" collapsed="false">
      <c r="E94" s="29"/>
    </row>
    <row r="95" customFormat="false" ht="15" hidden="false" customHeight="false" outlineLevel="0" collapsed="false">
      <c r="E95" s="29"/>
    </row>
    <row r="96" customFormat="false" ht="15" hidden="false" customHeight="false" outlineLevel="0" collapsed="false">
      <c r="E96" s="29"/>
    </row>
    <row r="97" customFormat="false" ht="15" hidden="false" customHeight="false" outlineLevel="0" collapsed="false">
      <c r="E97" s="29"/>
    </row>
    <row r="98" customFormat="false" ht="15" hidden="false" customHeight="false" outlineLevel="0" collapsed="false">
      <c r="E98" s="29"/>
    </row>
    <row r="99" customFormat="false" ht="15" hidden="false" customHeight="false" outlineLevel="0" collapsed="false">
      <c r="E99" s="29"/>
    </row>
    <row r="100" customFormat="false" ht="15" hidden="false" customHeight="false" outlineLevel="0" collapsed="false">
      <c r="E100" s="29"/>
    </row>
    <row r="101" customFormat="false" ht="15" hidden="false" customHeight="false" outlineLevel="0" collapsed="false">
      <c r="E101" s="29"/>
      <c r="F101" s="103"/>
    </row>
    <row r="102" customFormat="false" ht="15" hidden="false" customHeight="false" outlineLevel="0" collapsed="false">
      <c r="E102" s="29"/>
    </row>
    <row r="103" customFormat="false" ht="15" hidden="false" customHeight="false" outlineLevel="0" collapsed="false">
      <c r="E103" s="29"/>
    </row>
    <row r="104" customFormat="false" ht="15" hidden="false" customHeight="false" outlineLevel="0" collapsed="false">
      <c r="E104" s="29"/>
    </row>
    <row r="105" customFormat="false" ht="15" hidden="false" customHeight="false" outlineLevel="0" collapsed="false">
      <c r="E105" s="29"/>
    </row>
    <row r="106" customFormat="false" ht="15" hidden="false" customHeight="false" outlineLevel="0" collapsed="false">
      <c r="E106" s="29"/>
    </row>
    <row r="107" customFormat="false" ht="15" hidden="false" customHeight="false" outlineLevel="0" collapsed="false">
      <c r="E107" s="29"/>
    </row>
    <row r="108" customFormat="false" ht="15" hidden="false" customHeight="false" outlineLevel="0" collapsed="false">
      <c r="E108" s="29"/>
    </row>
    <row r="109" customFormat="false" ht="15" hidden="false" customHeight="false" outlineLevel="0" collapsed="false">
      <c r="E109" s="29"/>
    </row>
    <row r="110" customFormat="false" ht="15" hidden="false" customHeight="false" outlineLevel="0" collapsed="false">
      <c r="E110" s="29"/>
    </row>
    <row r="111" customFormat="false" ht="15" hidden="false" customHeight="false" outlineLevel="0" collapsed="false">
      <c r="E111" s="29"/>
    </row>
    <row r="112" customFormat="false" ht="15" hidden="false" customHeight="false" outlineLevel="0" collapsed="false">
      <c r="E112" s="29"/>
    </row>
    <row r="113" customFormat="false" ht="15" hidden="false" customHeight="false" outlineLevel="0" collapsed="false">
      <c r="E113" s="29"/>
    </row>
    <row r="114" customFormat="false" ht="15" hidden="false" customHeight="false" outlineLevel="0" collapsed="false">
      <c r="E114" s="29"/>
    </row>
    <row r="115" customFormat="false" ht="15" hidden="false" customHeight="false" outlineLevel="0" collapsed="false">
      <c r="E115" s="29"/>
    </row>
    <row r="116" customFormat="false" ht="15" hidden="false" customHeight="false" outlineLevel="0" collapsed="false">
      <c r="E116" s="29"/>
    </row>
    <row r="117" customFormat="false" ht="15" hidden="false" customHeight="false" outlineLevel="0" collapsed="false">
      <c r="E117" s="29"/>
    </row>
    <row r="118" customFormat="false" ht="15" hidden="false" customHeight="false" outlineLevel="0" collapsed="false">
      <c r="E118" s="29"/>
    </row>
    <row r="119" customFormat="false" ht="15" hidden="false" customHeight="false" outlineLevel="0" collapsed="false">
      <c r="E119" s="29"/>
    </row>
    <row r="120" customFormat="false" ht="15" hidden="false" customHeight="false" outlineLevel="0" collapsed="false">
      <c r="E120" s="29"/>
    </row>
    <row r="121" customFormat="false" ht="15" hidden="false" customHeight="false" outlineLevel="0" collapsed="false">
      <c r="E121" s="29"/>
    </row>
    <row r="122" customFormat="false" ht="15" hidden="false" customHeight="false" outlineLevel="0" collapsed="false">
      <c r="E122" s="29"/>
    </row>
    <row r="123" customFormat="false" ht="15" hidden="false" customHeight="false" outlineLevel="0" collapsed="false">
      <c r="E123" s="29"/>
    </row>
    <row r="124" customFormat="false" ht="15" hidden="false" customHeight="false" outlineLevel="0" collapsed="false">
      <c r="E124" s="29"/>
    </row>
    <row r="125" customFormat="false" ht="15" hidden="false" customHeight="false" outlineLevel="0" collapsed="false">
      <c r="E125" s="29"/>
    </row>
    <row r="126" customFormat="false" ht="15" hidden="false" customHeight="false" outlineLevel="0" collapsed="false">
      <c r="E126" s="29"/>
    </row>
    <row r="127" customFormat="false" ht="15" hidden="false" customHeight="false" outlineLevel="0" collapsed="false">
      <c r="E127" s="29"/>
    </row>
    <row r="128" customFormat="false" ht="15" hidden="false" customHeight="false" outlineLevel="0" collapsed="false">
      <c r="E128" s="29"/>
    </row>
    <row r="129" customFormat="false" ht="15" hidden="false" customHeight="false" outlineLevel="0" collapsed="false">
      <c r="E129" s="29"/>
    </row>
    <row r="130" customFormat="false" ht="15" hidden="false" customHeight="false" outlineLevel="0" collapsed="false">
      <c r="E130" s="29"/>
    </row>
    <row r="131" customFormat="false" ht="15" hidden="false" customHeight="false" outlineLevel="0" collapsed="false">
      <c r="E131" s="29"/>
    </row>
    <row r="132" customFormat="false" ht="15" hidden="false" customHeight="false" outlineLevel="0" collapsed="false">
      <c r="E132" s="29"/>
    </row>
    <row r="133" customFormat="false" ht="15" hidden="false" customHeight="false" outlineLevel="0" collapsed="false">
      <c r="E133" s="29"/>
    </row>
    <row r="134" customFormat="false" ht="15" hidden="false" customHeight="false" outlineLevel="0" collapsed="false">
      <c r="E134" s="29"/>
    </row>
    <row r="135" customFormat="false" ht="15" hidden="false" customHeight="false" outlineLevel="0" collapsed="false">
      <c r="E135" s="29"/>
    </row>
    <row r="136" customFormat="false" ht="15" hidden="false" customHeight="false" outlineLevel="0" collapsed="false">
      <c r="E136" s="29"/>
    </row>
    <row r="137" customFormat="false" ht="15" hidden="false" customHeight="false" outlineLevel="0" collapsed="false">
      <c r="E137" s="29"/>
    </row>
    <row r="138" customFormat="false" ht="15" hidden="false" customHeight="false" outlineLevel="0" collapsed="false">
      <c r="E138" s="29"/>
    </row>
    <row r="139" customFormat="false" ht="15" hidden="false" customHeight="false" outlineLevel="0" collapsed="false">
      <c r="E139" s="29"/>
    </row>
    <row r="140" customFormat="false" ht="15" hidden="false" customHeight="false" outlineLevel="0" collapsed="false">
      <c r="E140" s="29"/>
    </row>
    <row r="141" customFormat="false" ht="15" hidden="false" customHeight="false" outlineLevel="0" collapsed="false">
      <c r="E141" s="29"/>
    </row>
    <row r="142" customFormat="false" ht="15" hidden="false" customHeight="false" outlineLevel="0" collapsed="false">
      <c r="E142" s="29"/>
    </row>
    <row r="143" customFormat="false" ht="15" hidden="false" customHeight="false" outlineLevel="0" collapsed="false">
      <c r="E143" s="30"/>
    </row>
  </sheetData>
  <mergeCells count="1">
    <mergeCell ref="A83:B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1T09:01:00Z</dcterms:created>
  <dc:creator>tepav</dc:creator>
  <dc:description/>
  <dc:language>en-US</dc:language>
  <cp:lastModifiedBy>USER</cp:lastModifiedBy>
  <dcterms:modified xsi:type="dcterms:W3CDTF">2015-01-05T12:07:17Z</dcterms:modified>
  <cp:revision>0</cp:revision>
  <dc:subject/>
  <dc:title/>
</cp:coreProperties>
</file>