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Endeksler" sheetId="1" state="visible" r:id="rId2"/>
    <sheet name="4a_Sektör" sheetId="2" state="visible" r:id="rId3"/>
    <sheet name="4a_İmalat_Sektör" sheetId="3" state="visible" r:id="rId4"/>
    <sheet name="4a_İşyeri_Sektör" sheetId="4" state="visible" r:id="rId5"/>
    <sheet name="4a_İl" sheetId="5" state="visible" r:id="rId6"/>
    <sheet name="4b_Esnaf_İl" sheetId="6" state="visible" r:id="rId7"/>
    <sheet name="4b_Tarım_İl" sheetId="7" state="visible" r:id="rId8"/>
    <sheet name="4c_Kamu_İl " sheetId="8" state="visible" r:id="rId9"/>
    <sheet name="4a_İşyeri_İl" sheetId="9" state="visible" r:id="rId10"/>
    <sheet name="4a_Kadın_Sektör" sheetId="10" state="visible" r:id="rId11"/>
    <sheet name="4a_Kadın_İmalat_Sektör" sheetId="11" state="visible" r:id="rId12"/>
    <sheet name="4a_Kadın_İl" sheetId="12" state="visible" r:id="rId13"/>
    <sheet name="4b_Esnaf_İl_Cinsiyet" sheetId="13" state="visible" r:id="rId14"/>
    <sheet name="4b_Tarım_İl_Cinsiyet" sheetId="14" state="visible" r:id="rId15"/>
    <sheet name="4c_İl_Cinsiyet" sheetId="15" state="visible" r:id="rId16"/>
    <sheet name="İşsizlikSigortası_Başvuru" sheetId="16" state="visible" r:id="rId17"/>
    <sheet name="İşsizlikSigortası_Ödeme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7" uniqueCount="296">
  <si>
    <t xml:space="preserve">Aylar</t>
  </si>
  <si>
    <t xml:space="preserve">4/a</t>
  </si>
  <si>
    <t xml:space="preserve">4/a_endeks</t>
  </si>
  <si>
    <t xml:space="preserve">4/b Esnaf</t>
  </si>
  <si>
    <t xml:space="preserve">Esnaf (4/b) Endeks</t>
  </si>
  <si>
    <t xml:space="preserve">4/b Tarım</t>
  </si>
  <si>
    <t xml:space="preserve">4/b_Tarım_endeks</t>
  </si>
  <si>
    <t xml:space="preserve">4/c</t>
  </si>
  <si>
    <t xml:space="preserve">4/c_endeks</t>
  </si>
  <si>
    <t xml:space="preserve">FAALİYET KODU</t>
  </si>
  <si>
    <t xml:space="preserve">FAALİYET GRUPLARI</t>
  </si>
  <si>
    <t xml:space="preserve">Sektörün payı (Mayıs 2015)</t>
  </si>
  <si>
    <t xml:space="preserve">Çalışan Sayısında Değişim (Mayıs 2015 - Mayıs 2014)</t>
  </si>
  <si>
    <t xml:space="preserve">Çalışan Sayısındaki Fark (Mayıs 2015 - Mayıs 2014)</t>
  </si>
  <si>
    <t xml:space="preserve">Artışta Sektörün Payı (%) (Mayıs 2015)</t>
  </si>
  <si>
    <t xml:space="preserve">Çalışan Sayısındaki Fark (Mayıs 2015 - Nisan 2015)</t>
  </si>
  <si>
    <t xml:space="preserve">BİTKİSEL VE HAYVANSAL ÜRETİM        </t>
  </si>
  <si>
    <t xml:space="preserve">ORMANCILIK VE TOMRUKÇULUK           </t>
  </si>
  <si>
    <t xml:space="preserve">BALIKÇILIK VE SU ÜRÜNLERİ YETİŞ.    </t>
  </si>
  <si>
    <t xml:space="preserve">KÖMÜR VE LİNYİT ÇIKARTILMASI        </t>
  </si>
  <si>
    <t xml:space="preserve">HAM PETROL VE DOĞALGAZ ÇIKARIMI     </t>
  </si>
  <si>
    <t xml:space="preserve">METAL CEVHERİ MADENCİLİĞİ           </t>
  </si>
  <si>
    <t xml:space="preserve">DİĞER MADENCİLİK VE TAŞ OCAKÇILIĞI  </t>
  </si>
  <si>
    <t xml:space="preserve">MADENCİLİĞİ DESTEKLEYİCİ HİZMET     </t>
  </si>
  <si>
    <t xml:space="preserve">GIDA ÜRÜNLERİ İMALATI               </t>
  </si>
  <si>
    <t xml:space="preserve">İÇECEK İMALATI                      </t>
  </si>
  <si>
    <t xml:space="preserve">TÜTÜN ÜRÜNLERİ İMALATI              </t>
  </si>
  <si>
    <t xml:space="preserve">TEKSTİL ÜRÜNLERİ İMALATI            </t>
  </si>
  <si>
    <t xml:space="preserve">GİYİM EŞYALARI İMALATI              </t>
  </si>
  <si>
    <t xml:space="preserve">DERİ VE İLGİLİ ÜRÜNLER İMALATI      </t>
  </si>
  <si>
    <t xml:space="preserve">AĞAÇ,AĞAÇ ÜRÜNLERİ VE MANTAR ÜR.   </t>
  </si>
  <si>
    <t xml:space="preserve">KAĞIT VE KAĞIT ÜRÜNLERİ İMALATI     </t>
  </si>
  <si>
    <t xml:space="preserve">KAYITLI MEDYANIN BASILMASI VE ÇOĞ.</t>
  </si>
  <si>
    <t xml:space="preserve">KOK KÖMÜRÜ VE PETROL ÜRÜNLERİ İM. </t>
  </si>
  <si>
    <t xml:space="preserve">KİMYASAL ÜRÜNLERİ İMALATI           </t>
  </si>
  <si>
    <t xml:space="preserve">ECZACILIK VE ECZ.İLİŞKİN MALZ.İMAL. </t>
  </si>
  <si>
    <t xml:space="preserve">KAUÇUK VE PLASTİK ÜRÜNLER İMALATI   </t>
  </si>
  <si>
    <t xml:space="preserve">METALİK OLMAYAN ÜRÜNLER İMALATI     </t>
  </si>
  <si>
    <t xml:space="preserve">ANA METAL SANAYİ                    </t>
  </si>
  <si>
    <t xml:space="preserve">FABRİK.METAL ÜRÜNLERİ(MAK.TEC.HAR)</t>
  </si>
  <si>
    <t xml:space="preserve">BİLGİSAYAR, ELEKRONİK VE OPTİK ÜR.</t>
  </si>
  <si>
    <t xml:space="preserve">ELEKTRİKLİ TECHİZAT İMALATI         </t>
  </si>
  <si>
    <t xml:space="preserve">MAKİNE VE EKİPMAN İMALATI           </t>
  </si>
  <si>
    <t xml:space="preserve">MOTORLU KARA TAŞITI VE RÖMORK İM. </t>
  </si>
  <si>
    <t xml:space="preserve">DİĞER ULAŞIM ARAÇLARI İMALATI       </t>
  </si>
  <si>
    <t xml:space="preserve">MOBİLYA İMALATI                     </t>
  </si>
  <si>
    <t xml:space="preserve">DİĞER İMALATLAR                     </t>
  </si>
  <si>
    <t xml:space="preserve">MAKİNE VE EKİPMAN.KURULUMU VE ONAR. </t>
  </si>
  <si>
    <t xml:space="preserve">ELK.GAZ,BUHAR VE HAVA.SİS.ÜRET.DAĞT.</t>
  </si>
  <si>
    <t xml:space="preserve">SUYUN TOPLANMASI ARITILMASI VE DAĞT.</t>
  </si>
  <si>
    <t xml:space="preserve">KANALİZASYON                        </t>
  </si>
  <si>
    <t xml:space="preserve">ATIK MADDELERİN DEĞERLENDİRİLMESİ   </t>
  </si>
  <si>
    <t xml:space="preserve">İYİLEŞTİRME VE DİĞER ATIK YÖN.HİZ.  </t>
  </si>
  <si>
    <t xml:space="preserve">BİNA İNŞAATI                        </t>
  </si>
  <si>
    <t xml:space="preserve">BİNA DIŞI YAPILARIN İNŞAATI         </t>
  </si>
  <si>
    <t xml:space="preserve">ÖZEL İNŞAAT FAALİYETLERİ            </t>
  </si>
  <si>
    <t xml:space="preserve">TOPTAN VE PER.TİC.VE MOT.TAŞIT.ON..</t>
  </si>
  <si>
    <t xml:space="preserve">TOPTAN TİC.(MOT.TAŞIT.ONAR.HARİÇ)   </t>
  </si>
  <si>
    <t xml:space="preserve">PERAKENDE TİC.(MOT.TAŞIT.ONAR.HARİÇ)</t>
  </si>
  <si>
    <t xml:space="preserve">KARA TAŞIMA.VE BORU HATTI TAŞI.   </t>
  </si>
  <si>
    <t xml:space="preserve">SU YOLU TAŞIMACILIĞI                </t>
  </si>
  <si>
    <t xml:space="preserve">HAVAYOLU TAŞIMACILIĞI               </t>
  </si>
  <si>
    <t xml:space="preserve">TAŞIMA.İÇİN DEPOLAMA VE DESTEK.FA.</t>
  </si>
  <si>
    <t xml:space="preserve">POSTA VE KURYE FAALİYETLERİ         </t>
  </si>
  <si>
    <t xml:space="preserve">KONAKLAMA                           </t>
  </si>
  <si>
    <t xml:space="preserve">YİYECEK VE İÇECEK HİZMETİ FAAL.     </t>
  </si>
  <si>
    <t xml:space="preserve">YAYIMCILIK FAALİYETLERİ             </t>
  </si>
  <si>
    <t xml:space="preserve">SİNEMA FİLMİ VE SES KAYDI YAYIMCILI.</t>
  </si>
  <si>
    <t xml:space="preserve">PROGRAMCILIK VE YAYINCILIK FAAL.    </t>
  </si>
  <si>
    <t xml:space="preserve">TELEKOMİNİKASYON                    </t>
  </si>
  <si>
    <t xml:space="preserve">BİLGİSAYAR PROGRAMLAMA VE DANIŞ.    </t>
  </si>
  <si>
    <t xml:space="preserve">BİLGİ HİZMET FAALİYETLERİ           </t>
  </si>
  <si>
    <t xml:space="preserve">FİNANSAL HİZMET.(SİG.VE EMEK.HAR.) </t>
  </si>
  <si>
    <t xml:space="preserve">SİGORTA REAS.EMEK.FONL(ZOR.S.G.HARİÇ)</t>
  </si>
  <si>
    <t xml:space="preserve">FİNANS.VE SİG.HİZ.İÇİN YARD.FAAL.   </t>
  </si>
  <si>
    <t xml:space="preserve">GAYRİMENKUL FAALİYETLERİ            </t>
  </si>
  <si>
    <t xml:space="preserve">HUKUKİ VE MUHASEBE FAALİYETLERİ     </t>
  </si>
  <si>
    <t xml:space="preserve">İDARİ DANIŞMANLIK FAALİYETLERİ      </t>
  </si>
  <si>
    <t xml:space="preserve">MİMARLIK VE MÜHENDİSLİK FAALİYETİ   </t>
  </si>
  <si>
    <t xml:space="preserve">BİLİMSEL ARAŞTIRMA VE GELİŞ.FAAL.   </t>
  </si>
  <si>
    <t xml:space="preserve">REKLAMCILIK VE PAZAR ARAŞTIRMASI    </t>
  </si>
  <si>
    <t xml:space="preserve">DİĞER MESLEKİ,BİLİM.VE TEK.FAAL.    </t>
  </si>
  <si>
    <t xml:space="preserve">VETERİNERLİK HİZMETLERİ             </t>
  </si>
  <si>
    <t xml:space="preserve">KİRALAMA VE LEASING FAALİYETLERİ    </t>
  </si>
  <si>
    <t xml:space="preserve">İSTİHDAM FAALİYETLERİ               </t>
  </si>
  <si>
    <t xml:space="preserve">SEYAHAT ACENTESİ,TUR OPER.REZ.HİZ   </t>
  </si>
  <si>
    <t xml:space="preserve">GÜVENLİK VE SORUŞTURMA FA.    </t>
  </si>
  <si>
    <t xml:space="preserve">BİNA VE ÇEVRE DÜZENLEME FA.   </t>
  </si>
  <si>
    <t xml:space="preserve">BÜRO YÖNETİMİ,BÜRO DESTEĞİ FAAL.    </t>
  </si>
  <si>
    <t xml:space="preserve">KAMU YÖN.VE SAVUNMA,ZOR.SOS.GÜV.    </t>
  </si>
  <si>
    <t xml:space="preserve">EĞİTİM                              </t>
  </si>
  <si>
    <t xml:space="preserve">İNSAN SAĞLIĞI HİZMETLERİ            </t>
  </si>
  <si>
    <t xml:space="preserve">YATILI BAKIM FAALİYETLERİ           </t>
  </si>
  <si>
    <t xml:space="preserve">SOSYAL HİZMETLER                    </t>
  </si>
  <si>
    <t xml:space="preserve">YARATICI SANATLAR,EĞLENCE FAAL.     </t>
  </si>
  <si>
    <t xml:space="preserve">KÜTÜPHANE,ARŞİV VE MÜZELER          </t>
  </si>
  <si>
    <t xml:space="preserve">KUMAR VE MÜŞTEREK BAHİS FAAL        </t>
  </si>
  <si>
    <t xml:space="preserve">SPOR, EĞLENCE VE DİNLENCE FAAL.     </t>
  </si>
  <si>
    <t xml:space="preserve">ÜYE OLUNAN KURULUŞ FAALİYETLERİ     </t>
  </si>
  <si>
    <t xml:space="preserve">BİLGİSAYAR VE KİŞİSEL EV EŞYA.ON. </t>
  </si>
  <si>
    <t xml:space="preserve">DİĞER HİZMET FAALİYETLERİ           </t>
  </si>
  <si>
    <t xml:space="preserve">EV İÇİ ÇALIŞANLARIN FAALİYETLERİ    </t>
  </si>
  <si>
    <t xml:space="preserve">HANEHALKLARI TAR.KENDİ İHT.FAAL.    </t>
  </si>
  <si>
    <t xml:space="preserve">ULUSLARARASI ÖRGÜT VE TEMS.FA.    </t>
  </si>
  <si>
    <t xml:space="preserve">T O P L A M</t>
  </si>
  <si>
    <t xml:space="preserve">İMALAT T O P L A M</t>
  </si>
  <si>
    <t xml:space="preserve">İşyeri Sayısında Değişim (Mayıs 2015 - Mayıs 2014)</t>
  </si>
  <si>
    <t xml:space="preserve">İşyeri Sayısındaki Fark (Mayıs 2015 - Mayıs 2014)</t>
  </si>
  <si>
    <t xml:space="preserve">İşyeri Sayısındaki Fark (Mayıs 2015 - Nisan 2015)</t>
  </si>
  <si>
    <t xml:space="preserve">İL KODU</t>
  </si>
  <si>
    <t xml:space="preserve">İLLER</t>
  </si>
  <si>
    <t xml:space="preserve">İlin Payı (Mayıs 2015)</t>
  </si>
  <si>
    <t xml:space="preserve">Çalışan Sayısındaki Fark  (Mayıs 2015 - Mayıs 2014)</t>
  </si>
  <si>
    <t xml:space="preserve">Artışta İlin Payı (%) (Mayıs 2015)</t>
  </si>
  <si>
    <t xml:space="preserve">Çalışan Sayısındaki Fark  (Mayıs 2015 - Nisan 2015)</t>
  </si>
  <si>
    <t xml:space="preserve">ADANA     </t>
  </si>
  <si>
    <t xml:space="preserve">ADIYAMAN  </t>
  </si>
  <si>
    <t xml:space="preserve">AFYONKARAHİSAR   </t>
  </si>
  <si>
    <t xml:space="preserve">AĞRI      </t>
  </si>
  <si>
    <t xml:space="preserve">AMASYA    </t>
  </si>
  <si>
    <t xml:space="preserve">ANKARA    </t>
  </si>
  <si>
    <t xml:space="preserve">ANTALYA   </t>
  </si>
  <si>
    <t xml:space="preserve">ARTVİN    </t>
  </si>
  <si>
    <t xml:space="preserve">AYDIN     </t>
  </si>
  <si>
    <t xml:space="preserve">BALIKESİR </t>
  </si>
  <si>
    <t xml:space="preserve">BİLECİK   </t>
  </si>
  <si>
    <t xml:space="preserve">BİNGÖL    </t>
  </si>
  <si>
    <t xml:space="preserve">BİTLİS    </t>
  </si>
  <si>
    <t xml:space="preserve">BOLU      </t>
  </si>
  <si>
    <t xml:space="preserve">BURDUR    </t>
  </si>
  <si>
    <t xml:space="preserve">BURSA     </t>
  </si>
  <si>
    <t xml:space="preserve">ÇANAKKALE </t>
  </si>
  <si>
    <t xml:space="preserve">ÇANKIRI   </t>
  </si>
  <si>
    <t xml:space="preserve">ÇORUM     </t>
  </si>
  <si>
    <t xml:space="preserve">DENİZLİ   </t>
  </si>
  <si>
    <t xml:space="preserve">DİYARBAKIR</t>
  </si>
  <si>
    <t xml:space="preserve">EDİRNE    </t>
  </si>
  <si>
    <t xml:space="preserve">ELAZIĞ    </t>
  </si>
  <si>
    <t xml:space="preserve">ERZİNCAN  </t>
  </si>
  <si>
    <t xml:space="preserve">ERZURUM   </t>
  </si>
  <si>
    <t xml:space="preserve">ESKİŞEHİR </t>
  </si>
  <si>
    <t xml:space="preserve">GAZİANTEP </t>
  </si>
  <si>
    <t xml:space="preserve">GİRESUN   </t>
  </si>
  <si>
    <t xml:space="preserve">GÜMÜŞHANE </t>
  </si>
  <si>
    <t xml:space="preserve">HAKKARİ   </t>
  </si>
  <si>
    <t xml:space="preserve">HATAY     </t>
  </si>
  <si>
    <t xml:space="preserve">ISPARTA   </t>
  </si>
  <si>
    <t xml:space="preserve">MERSİN    </t>
  </si>
  <si>
    <t xml:space="preserve">İSTANBUL  </t>
  </si>
  <si>
    <t xml:space="preserve">İZMİR     </t>
  </si>
  <si>
    <t xml:space="preserve">KARS      </t>
  </si>
  <si>
    <t xml:space="preserve">KASTAMONU </t>
  </si>
  <si>
    <t xml:space="preserve">KAYSERİ   </t>
  </si>
  <si>
    <t xml:space="preserve">KIRKLARELİ</t>
  </si>
  <si>
    <t xml:space="preserve">KIRŞEHİR  </t>
  </si>
  <si>
    <t xml:space="preserve">KOCAELİ   </t>
  </si>
  <si>
    <t xml:space="preserve">KONYA     </t>
  </si>
  <si>
    <t xml:space="preserve">KÜTAHYA   </t>
  </si>
  <si>
    <t xml:space="preserve">MALATYA   </t>
  </si>
  <si>
    <t xml:space="preserve">MANİSA    </t>
  </si>
  <si>
    <t xml:space="preserve">K.MARAŞ   </t>
  </si>
  <si>
    <t xml:space="preserve">MARDİN    </t>
  </si>
  <si>
    <t xml:space="preserve">MUĞLA     </t>
  </si>
  <si>
    <t xml:space="preserve">MUŞ       </t>
  </si>
  <si>
    <t xml:space="preserve">NEVŞEHİR  </t>
  </si>
  <si>
    <t xml:space="preserve">NİĞDE     </t>
  </si>
  <si>
    <t xml:space="preserve">ORDU      </t>
  </si>
  <si>
    <t xml:space="preserve">RİZE      </t>
  </si>
  <si>
    <t xml:space="preserve">SAKARYA   </t>
  </si>
  <si>
    <t xml:space="preserve">SAMSUN    </t>
  </si>
  <si>
    <t xml:space="preserve">SİİRT     </t>
  </si>
  <si>
    <t xml:space="preserve">SİNOP     </t>
  </si>
  <si>
    <t xml:space="preserve">SIVAS     </t>
  </si>
  <si>
    <t xml:space="preserve">TEKİRDAĞ  </t>
  </si>
  <si>
    <t xml:space="preserve">TOKAT     </t>
  </si>
  <si>
    <t xml:space="preserve">TRABZON   </t>
  </si>
  <si>
    <t xml:space="preserve">TUNCELİ   </t>
  </si>
  <si>
    <t xml:space="preserve">URFA      </t>
  </si>
  <si>
    <t xml:space="preserve">UŞAK      </t>
  </si>
  <si>
    <t xml:space="preserve">VAN       </t>
  </si>
  <si>
    <t xml:space="preserve">YOZGAT    </t>
  </si>
  <si>
    <t xml:space="preserve">ZONGULDAK </t>
  </si>
  <si>
    <t xml:space="preserve">AKSARAY   </t>
  </si>
  <si>
    <t xml:space="preserve">BAYBURT   </t>
  </si>
  <si>
    <t xml:space="preserve">KARAMAN   </t>
  </si>
  <si>
    <t xml:space="preserve">KIRIKKALE </t>
  </si>
  <si>
    <t xml:space="preserve">BATMAN    </t>
  </si>
  <si>
    <t xml:space="preserve">ŞIRNAK    </t>
  </si>
  <si>
    <t xml:space="preserve">BARTIN    </t>
  </si>
  <si>
    <t xml:space="preserve">ARDAHAN   </t>
  </si>
  <si>
    <t xml:space="preserve">IĞDIR     </t>
  </si>
  <si>
    <t xml:space="preserve">YALOVA    </t>
  </si>
  <si>
    <t xml:space="preserve">KARABÜK   </t>
  </si>
  <si>
    <t xml:space="preserve">KİLİS     </t>
  </si>
  <si>
    <t xml:space="preserve">OSMANİYE  </t>
  </si>
  <si>
    <t xml:space="preserve">DÜZCE     </t>
  </si>
  <si>
    <t xml:space="preserve">TOPLAM</t>
  </si>
  <si>
    <t xml:space="preserve">Esnaf Sayısında Değişim (Mayıs 2015 - Mayıs 2014)</t>
  </si>
  <si>
    <t xml:space="preserve">Esnaf Sayısındaki Fark (Mayıs 2015 - Mayıs 2014)</t>
  </si>
  <si>
    <t xml:space="preserve">Esnaf Sayısındaki Fark (Mayıs 2015 - Nisan 2015)</t>
  </si>
  <si>
    <t xml:space="preserve">Çiftçi Sayısında Değişim (Mayıs 2015 - Mayıs 2014)</t>
  </si>
  <si>
    <t xml:space="preserve">Çiftçi Sayısındaki Fark (Mayıs 2015 - Mayıs 2014)</t>
  </si>
  <si>
    <t xml:space="preserve">Çiftçi Sayısındaki Fark (Mayıs 2015 - Nisan 2015)</t>
  </si>
  <si>
    <t xml:space="preserve">Sektörün Sigortalı Kadın İstihdamındaki Payı (Mayıs 2015)</t>
  </si>
  <si>
    <t xml:space="preserve">İldeki Kadın İstihdamının Toplam İstihdama Oranı (Mayıs 2015)</t>
  </si>
  <si>
    <t xml:space="preserve">Kadın İstihdamındaki Değişim (Mayıs 2015 - Mayıs 2014)</t>
  </si>
  <si>
    <t xml:space="preserve">Kadın İstihdamındaki Fark (Mayıs 2015 - Mayıs 2014)</t>
  </si>
  <si>
    <t xml:space="preserve">Kadın İstihdamındaki Fark (Mayıs 2015 - Nisan 2015)</t>
  </si>
  <si>
    <t xml:space="preserve">Toplam</t>
  </si>
  <si>
    <t xml:space="preserve">Erkek</t>
  </si>
  <si>
    <t xml:space="preserve">Kadın</t>
  </si>
  <si>
    <t xml:space="preserve">İldeki Erkek İstihdamının Toplam İstihdama Oranı (Mayıs 2015)</t>
  </si>
  <si>
    <t xml:space="preserve">Başvuru Sayısındaki Değişim (Mayıs 2015 - Mayıs 2014)</t>
  </si>
  <si>
    <t xml:space="preserve">Başvuru Sayısındaki Fark (Mayıs 2015 - Mayıs 2014)</t>
  </si>
  <si>
    <t xml:space="preserve">Geçen Aya Göre Değişim</t>
  </si>
  <si>
    <t xml:space="preserve">ADANA</t>
  </si>
  <si>
    <t xml:space="preserve">ADIYAMAN</t>
  </si>
  <si>
    <t xml:space="preserve">AFYONKARAHİSAR</t>
  </si>
  <si>
    <t xml:space="preserve">AĞRI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İN</t>
  </si>
  <si>
    <t xml:space="preserve">AYDIN</t>
  </si>
  <si>
    <t xml:space="preserve">BALIKESİR</t>
  </si>
  <si>
    <t xml:space="preserve">BARTIN</t>
  </si>
  <si>
    <t xml:space="preserve">BATMAN</t>
  </si>
  <si>
    <t xml:space="preserve">BAYBURT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ÜZCE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ĞDIR</t>
  </si>
  <si>
    <t xml:space="preserve">ISPARTA</t>
  </si>
  <si>
    <t xml:space="preserve">İSTANBUL</t>
  </si>
  <si>
    <t xml:space="preserve">İZMİ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İ</t>
  </si>
  <si>
    <t xml:space="preserve">KIRIKKALE</t>
  </si>
  <si>
    <t xml:space="preserve">KIRŞEHİR</t>
  </si>
  <si>
    <t xml:space="preserve">KİLİS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MARDİN</t>
  </si>
  <si>
    <t xml:space="preserve">MERS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OSMANİYE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ŞANLIURFA</t>
  </si>
  <si>
    <t xml:space="preserve">ŞIRNAK</t>
  </si>
  <si>
    <t xml:space="preserve">TEKİRDAĞ</t>
  </si>
  <si>
    <t xml:space="preserve">TOKAT</t>
  </si>
  <si>
    <t xml:space="preserve">TRABZON</t>
  </si>
  <si>
    <t xml:space="preserve">TUNCELİ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Ödeme Yapılan Kişi Sayısındaki Değişim (Mayıs 2015 - Mayıs 2014)</t>
  </si>
  <si>
    <t xml:space="preserve">Ödeme Yapılan Kişi Sayısındaki Fark (Mayıs 2015 - Mayıs 2014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T_L_-;\-* #,##0.00\ _T_L_-;_-* \-??\ _T_L_-;_-@_-"/>
    <numFmt numFmtId="166" formatCode="_-* #,##0.00\ _₺_-;\-* #,##0.00\ _₺_-;_-* \-??\ _₺_-;_-@_-"/>
    <numFmt numFmtId="167" formatCode="General_)"/>
    <numFmt numFmtId="168" formatCode="#,##0"/>
    <numFmt numFmtId="169" formatCode="0%"/>
    <numFmt numFmtId="170" formatCode="mmm\-yy"/>
    <numFmt numFmtId="171" formatCode="#,##0.0"/>
    <numFmt numFmtId="172" formatCode="#,##0;[RED]#,##0"/>
    <numFmt numFmtId="173" formatCode="0.0"/>
    <numFmt numFmtId="174" formatCode="#,##0_ ;\-#,##0\ "/>
    <numFmt numFmtId="175" formatCode="0.0%"/>
    <numFmt numFmtId="176" formatCode="_-* #,##0\ _T_L_-;\-* #,##0\ _T_L_-;_-* \-??\ _T_L_-;_-@_-"/>
    <numFmt numFmtId="177" formatCode="0.00"/>
  </numFmts>
  <fonts count="6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"/>
    </font>
    <font>
      <b val="true"/>
      <sz val="18"/>
      <color rgb="FF003366"/>
      <name val="Cambria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7F7F7F"/>
      <name val="Calibri"/>
      <family val="2"/>
      <charset val="1"/>
    </font>
    <font>
      <i val="true"/>
      <sz val="11"/>
      <color rgb="FF808080"/>
      <name val="Calibri"/>
      <family val="2"/>
      <charset val="162"/>
    </font>
    <font>
      <sz val="11"/>
      <color rgb="FFFA7D00"/>
      <name val="Calibri"/>
      <family val="2"/>
      <charset val="1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"/>
    </font>
    <font>
      <b val="true"/>
      <sz val="15"/>
      <color rgb="FF003366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"/>
    </font>
    <font>
      <b val="true"/>
      <sz val="13"/>
      <color rgb="FF003366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"/>
    </font>
    <font>
      <b val="true"/>
      <sz val="11"/>
      <color rgb="FF003366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0"/>
      <name val="Arial"/>
      <family val="2"/>
      <charset val="162"/>
    </font>
    <font>
      <sz val="11"/>
      <color rgb="FF3F3F76"/>
      <name val="Calibri"/>
      <family val="2"/>
      <charset val="1"/>
    </font>
    <font>
      <sz val="11"/>
      <color rgb="FF333399"/>
      <name val="Calibri"/>
      <family val="2"/>
      <charset val="162"/>
    </font>
    <font>
      <sz val="11"/>
      <color rgb="FF3F3F76"/>
      <name val="Calibri"/>
      <family val="2"/>
      <charset val="162"/>
    </font>
    <font>
      <b val="true"/>
      <sz val="11"/>
      <color rgb="FFFA7D00"/>
      <name val="Calibri"/>
      <family val="2"/>
      <charset val="1"/>
    </font>
    <font>
      <b val="true"/>
      <sz val="11"/>
      <color rgb="FFFF9900"/>
      <name val="Calibri"/>
      <family val="2"/>
      <charset val="162"/>
    </font>
    <font>
      <b val="true"/>
      <sz val="11"/>
      <color rgb="FFFA7D00"/>
      <name val="Calibri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10"/>
      <color rgb="FF0000FF"/>
      <name val="Arial"/>
      <family val="2"/>
      <charset val="162"/>
    </font>
    <font>
      <u val="single"/>
      <sz val="8"/>
      <color rgb="FF0000FF"/>
      <name val="Calibri"/>
      <family val="2"/>
      <charset val="162"/>
    </font>
    <font>
      <sz val="11"/>
      <color rgb="FF9C0006"/>
      <name val="Calibri"/>
      <family val="2"/>
      <charset val="1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0"/>
      <name val="MS Sans Serif"/>
      <family val="2"/>
      <charset val="162"/>
    </font>
    <font>
      <sz val="10"/>
      <color rgb="FF000000"/>
      <name val="Arial"/>
      <family val="2"/>
      <charset val="1"/>
    </font>
    <font>
      <sz val="10"/>
      <name val="Geneva"/>
      <family val="0"/>
      <charset val="162"/>
    </font>
    <font>
      <sz val="11"/>
      <color rgb="FF9C6500"/>
      <name val="Calibri"/>
      <family val="2"/>
      <charset val="1"/>
    </font>
    <font>
      <sz val="11"/>
      <color rgb="FF993300"/>
      <name val="Calibri"/>
      <family val="2"/>
      <charset val="162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"/>
    </font>
    <font>
      <sz val="11"/>
      <color rgb="FFFF0000"/>
      <name val="Calibri"/>
      <family val="2"/>
      <charset val="162"/>
    </font>
    <font>
      <b val="true"/>
      <sz val="11"/>
      <color rgb="FF3F3F3F"/>
      <name val="Calibri"/>
      <family val="2"/>
      <charset val="1"/>
    </font>
    <font>
      <b val="true"/>
      <sz val="11"/>
      <color rgb="FF333333"/>
      <name val="Calibri"/>
      <family val="2"/>
      <charset val="162"/>
    </font>
    <font>
      <b val="true"/>
      <sz val="11"/>
      <color rgb="FF3F3F3F"/>
      <name val="Calibri"/>
      <family val="2"/>
      <charset val="162"/>
    </font>
    <font>
      <sz val="11"/>
      <color rgb="FF006100"/>
      <name val="Calibri"/>
      <family val="2"/>
      <charset val="1"/>
    </font>
    <font>
      <sz val="11"/>
      <color rgb="FF008000"/>
      <name val="Calibri"/>
      <family val="2"/>
      <charset val="162"/>
    </font>
    <font>
      <u val="single"/>
      <sz val="8"/>
      <color rgb="FF800080"/>
      <name val="Calibri"/>
      <family val="2"/>
      <charset val="162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9"/>
      <name val="Arial"/>
      <family val="2"/>
      <charset val="162"/>
    </font>
    <font>
      <b val="true"/>
      <sz val="8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8.5"/>
      <name val="Arial"/>
      <family val="2"/>
      <charset val="162"/>
    </font>
    <font>
      <sz val="8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Arial"/>
      <family val="2"/>
      <charset val="1"/>
    </font>
    <font>
      <b val="true"/>
      <sz val="10"/>
      <name val="Calibri"/>
      <family val="2"/>
      <charset val="162"/>
    </font>
  </fonts>
  <fills count="43">
    <fill>
      <patternFill patternType="none"/>
    </fill>
    <fill>
      <patternFill patternType="gray125"/>
    </fill>
    <fill>
      <patternFill patternType="solid">
        <fgColor rgb="FF008080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79646"/>
      </patternFill>
    </fill>
    <fill>
      <patternFill patternType="solid">
        <fgColor rgb="FFFF99CC"/>
        <bgColor rgb="FFD99694"/>
      </patternFill>
    </fill>
    <fill>
      <patternFill patternType="solid">
        <fgColor rgb="FFFFFFCC"/>
        <bgColor rgb="FFFDEADA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B3A2C7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93CDDD"/>
      </patternFill>
    </fill>
    <fill>
      <patternFill patternType="solid">
        <fgColor rgb="FFE6B9B8"/>
        <bgColor rgb="FFFFC7CE"/>
      </patternFill>
    </fill>
    <fill>
      <patternFill patternType="solid">
        <fgColor rgb="FFFFFF99"/>
        <bgColor rgb="FFFFEB9C"/>
      </patternFill>
    </fill>
    <fill>
      <patternFill patternType="solid">
        <fgColor rgb="FF00FF00"/>
        <bgColor rgb="FF00B050"/>
      </patternFill>
    </fill>
    <fill>
      <patternFill patternType="solid">
        <fgColor rgb="FF0000FF"/>
        <bgColor rgb="FF00206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D99694"/>
        <bgColor rgb="FFFF8080"/>
      </patternFill>
    </fill>
    <fill>
      <patternFill patternType="solid">
        <fgColor rgb="FFC0C0C0"/>
        <bgColor rgb="FFB2B2B2"/>
      </patternFill>
    </fill>
    <fill>
      <patternFill patternType="solid">
        <fgColor rgb="FF800080"/>
        <bgColor rgb="FF9C0006"/>
      </patternFill>
    </fill>
    <fill>
      <patternFill patternType="solid">
        <fgColor rgb="FF93CDDD"/>
        <bgColor rgb="FF99CCFF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B7D00"/>
      </patternFill>
    </fill>
    <fill>
      <patternFill patternType="solid">
        <fgColor rgb="FFFFC7CE"/>
        <bgColor rgb="FFFFCC99"/>
      </patternFill>
    </fill>
    <fill>
      <patternFill patternType="solid">
        <fgColor rgb="FFFFEB9C"/>
        <bgColor rgb="FFFFFF99"/>
      </patternFill>
    </fill>
    <fill>
      <patternFill patternType="solid">
        <fgColor rgb="FF333399"/>
        <bgColor rgb="FF3F3F76"/>
      </patternFill>
    </fill>
    <fill>
      <patternFill patternType="solid">
        <fgColor rgb="FFC0504D"/>
        <bgColor rgb="FF9C6500"/>
      </patternFill>
    </fill>
    <fill>
      <patternFill patternType="solid">
        <fgColor rgb="FFFF0000"/>
        <bgColor rgb="FF9C0006"/>
      </patternFill>
    </fill>
    <fill>
      <patternFill patternType="solid">
        <fgColor rgb="FF9BBB59"/>
        <bgColor rgb="FF92D05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7F7F7F"/>
      </patternFill>
    </fill>
    <fill>
      <patternFill patternType="solid">
        <fgColor rgb="FF4BACC6"/>
        <bgColor rgb="FF33CCCC"/>
      </patternFill>
    </fill>
    <fill>
      <patternFill patternType="solid">
        <fgColor rgb="FFF79646"/>
        <bgColor rgb="FFFF9900"/>
      </patternFill>
    </fill>
    <fill>
      <patternFill patternType="solid">
        <fgColor rgb="FFFF6600"/>
        <bgColor rgb="FFFB7D00"/>
      </patternFill>
    </fill>
    <fill>
      <patternFill patternType="solid">
        <fgColor rgb="FFC6EFCE"/>
        <bgColor rgb="FFCCFFCC"/>
      </patternFill>
    </fill>
    <fill>
      <patternFill patternType="solid">
        <fgColor rgb="FFA5A5A5"/>
        <bgColor rgb="FFB2B2B2"/>
      </patternFill>
    </fill>
    <fill>
      <patternFill patternType="solid">
        <fgColor rgb="FF969696"/>
        <bgColor rgb="FFA5A5A5"/>
      </patternFill>
    </fill>
    <fill>
      <patternFill patternType="solid">
        <fgColor rgb="FFFFFF00"/>
        <bgColor rgb="FFFFCC00"/>
      </patternFill>
    </fill>
    <fill>
      <patternFill patternType="solid">
        <fgColor rgb="FF92D050"/>
        <bgColor rgb="FF9BBB59"/>
      </patternFill>
    </fill>
    <fill>
      <patternFill patternType="solid">
        <fgColor rgb="FFFDEADA"/>
        <bgColor rgb="FFFFFFCC"/>
      </patternFill>
    </fill>
    <fill>
      <patternFill patternType="solid">
        <fgColor rgb="FFB3A2C7"/>
        <bgColor rgb="FFA5A5A5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medium"/>
      <bottom/>
      <diagonal/>
    </border>
  </borders>
  <cellStyleXfs count="8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false">
      <alignment horizontal="general" vertical="bottom" textRotation="0" wrapText="false" indent="0" shrinkToFit="false"/>
    </xf>
    <xf numFmtId="164" fontId="16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9" applyFont="true" applyBorder="true" applyAlignment="true" applyProtection="false">
      <alignment horizontal="general" vertical="bottom" textRotation="0" wrapText="false" indent="0" shrinkToFit="false"/>
    </xf>
    <xf numFmtId="164" fontId="25" fillId="10" borderId="10" applyFont="true" applyBorder="true" applyAlignment="true" applyProtection="false">
      <alignment horizontal="general" vertical="bottom" textRotation="0" wrapText="false" indent="0" shrinkToFit="false"/>
    </xf>
    <xf numFmtId="164" fontId="25" fillId="10" borderId="10" applyFont="true" applyBorder="true" applyAlignment="true" applyProtection="false">
      <alignment horizontal="general" vertical="bottom" textRotation="0" wrapText="false" indent="0" shrinkToFit="false"/>
    </xf>
    <xf numFmtId="164" fontId="26" fillId="13" borderId="9" applyFont="true" applyBorder="true" applyAlignment="true" applyProtection="false">
      <alignment horizontal="general" vertical="bottom" textRotation="0" wrapText="false" indent="0" shrinkToFit="false"/>
    </xf>
    <xf numFmtId="164" fontId="27" fillId="2" borderId="9" applyFont="true" applyBorder="true" applyAlignment="true" applyProtection="false">
      <alignment horizontal="general" vertical="bottom" textRotation="0" wrapText="false" indent="0" shrinkToFit="false"/>
    </xf>
    <xf numFmtId="164" fontId="28" fillId="19" borderId="10" applyFont="true" applyBorder="true" applyAlignment="true" applyProtection="false">
      <alignment horizontal="general" vertical="bottom" textRotation="0" wrapText="false" indent="0" shrinkToFit="false"/>
    </xf>
    <xf numFmtId="164" fontId="28" fillId="19" borderId="10" applyFont="true" applyBorder="true" applyAlignment="true" applyProtection="false">
      <alignment horizontal="general" vertical="bottom" textRotation="0" wrapText="false" indent="0" shrinkToFit="false"/>
    </xf>
    <xf numFmtId="164" fontId="29" fillId="2" borderId="9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5" borderId="0" applyFont="true" applyBorder="false" applyAlignment="true" applyProtection="false">
      <alignment horizontal="general" vertical="bottom" textRotation="0" wrapText="false" indent="0" shrinkToFit="false"/>
    </xf>
    <xf numFmtId="164" fontId="34" fillId="5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applyFont="true" applyBorder="true" applyAlignment="true" applyProtection="false">
      <alignment horizontal="general" vertical="bottom" textRotation="0" wrapText="false" indent="0" shrinkToFit="false"/>
    </xf>
    <xf numFmtId="164" fontId="0" fillId="6" borderId="11" applyFont="true" applyBorder="true" applyAlignment="true" applyProtection="false">
      <alignment horizontal="general" vertical="bottom" textRotation="0" wrapText="false" indent="0" shrinkToFit="false"/>
    </xf>
    <xf numFmtId="164" fontId="0" fillId="6" borderId="11" applyFont="true" applyBorder="true" applyAlignment="true" applyProtection="false">
      <alignment horizontal="general" vertical="bottom" textRotation="0" wrapText="false" indent="0" shrinkToFit="false"/>
    </xf>
    <xf numFmtId="164" fontId="0" fillId="6" borderId="12" applyFont="true" applyBorder="true" applyAlignment="true" applyProtection="false">
      <alignment horizontal="general" vertical="bottom" textRotation="0" wrapText="false" indent="0" shrinkToFit="false"/>
    </xf>
    <xf numFmtId="164" fontId="0" fillId="6" borderId="12" applyFont="true" applyBorder="true" applyAlignment="true" applyProtection="false">
      <alignment horizontal="general" vertical="bottom" textRotation="0" wrapText="false" indent="0" shrinkToFit="false"/>
    </xf>
    <xf numFmtId="164" fontId="39" fillId="25" borderId="0" applyFont="true" applyBorder="false" applyAlignment="true" applyProtection="false">
      <alignment horizontal="general" vertical="bottom" textRotation="0" wrapText="false" indent="0" shrinkToFit="false"/>
    </xf>
    <xf numFmtId="164" fontId="40" fillId="13" borderId="0" applyFont="true" applyBorder="false" applyAlignment="true" applyProtection="false">
      <alignment horizontal="general" vertical="bottom" textRotation="0" wrapText="false" indent="0" shrinkToFit="false"/>
    </xf>
    <xf numFmtId="164" fontId="40" fillId="13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3" applyFont="true" applyBorder="true" applyAlignment="true" applyProtection="false">
      <alignment horizontal="general" vertical="bottom" textRotation="0" wrapText="false" indent="0" shrinkToFit="false"/>
    </xf>
    <xf numFmtId="164" fontId="43" fillId="0" borderId="14" applyFont="true" applyBorder="true" applyAlignment="true" applyProtection="false">
      <alignment horizontal="general" vertical="bottom" textRotation="0" wrapText="false" indent="0" shrinkToFit="false"/>
    </xf>
    <xf numFmtId="164" fontId="43" fillId="0" borderId="14" applyFont="true" applyBorder="true" applyAlignment="true" applyProtection="false">
      <alignment horizontal="general" vertical="bottom" textRotation="0" wrapText="false" indent="0" shrinkToFit="false"/>
    </xf>
    <xf numFmtId="164" fontId="43" fillId="0" borderId="13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2" borderId="15" applyFont="true" applyBorder="true" applyAlignment="true" applyProtection="false">
      <alignment horizontal="general" vertical="bottom" textRotation="0" wrapText="false" indent="0" shrinkToFit="false"/>
    </xf>
    <xf numFmtId="164" fontId="47" fillId="19" borderId="16" applyFont="true" applyBorder="true" applyAlignment="true" applyProtection="false">
      <alignment horizontal="general" vertical="bottom" textRotation="0" wrapText="false" indent="0" shrinkToFit="false"/>
    </xf>
    <xf numFmtId="164" fontId="47" fillId="19" borderId="16" applyFont="true" applyBorder="true" applyAlignment="true" applyProtection="false">
      <alignment horizontal="general" vertical="bottom" textRotation="0" wrapText="false" indent="0" shrinkToFit="false"/>
    </xf>
    <xf numFmtId="164" fontId="48" fillId="2" borderId="15" applyFont="true" applyBorder="true" applyAlignment="true" applyProtection="false">
      <alignment horizontal="general" vertical="bottom" textRotation="0" wrapText="false" indent="0" shrinkToFit="false"/>
    </xf>
    <xf numFmtId="164" fontId="49" fillId="35" borderId="0" applyFont="true" applyBorder="false" applyAlignment="true" applyProtection="false">
      <alignment horizontal="general" vertical="bottom" textRotation="0" wrapText="false" indent="0" shrinkToFit="false"/>
    </xf>
    <xf numFmtId="164" fontId="50" fillId="7" borderId="0" applyFont="true" applyBorder="false" applyAlignment="true" applyProtection="false">
      <alignment horizontal="general" vertical="bottom" textRotation="0" wrapText="false" indent="0" shrinkToFit="false"/>
    </xf>
    <xf numFmtId="164" fontId="50" fillId="7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36" borderId="17" applyFont="true" applyBorder="true" applyAlignment="true" applyProtection="false">
      <alignment horizontal="general" vertical="bottom" textRotation="0" wrapText="false" indent="0" shrinkToFit="false"/>
    </xf>
    <xf numFmtId="164" fontId="53" fillId="37" borderId="18" applyFont="true" applyBorder="true" applyAlignment="true" applyProtection="false">
      <alignment horizontal="general" vertical="bottom" textRotation="0" wrapText="false" indent="0" shrinkToFit="false"/>
    </xf>
    <xf numFmtId="164" fontId="53" fillId="37" borderId="18" applyFont="true" applyBorder="true" applyAlignment="true" applyProtection="false">
      <alignment horizontal="general" vertical="bottom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3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3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3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8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23" xfId="8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8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24" xfId="8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8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8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8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8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8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8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8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0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3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3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3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5" fontId="5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0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5" fontId="5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3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5" fillId="0" borderId="26" xfId="8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3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0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21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9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9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5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0" xfId="8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8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1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4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4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3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2 2" xfId="21"/>
    <cellStyle name="%20 - Vurgu1 2 3" xfId="22"/>
    <cellStyle name="%20 - Vurgu1 2_25.İL-EMOD-Öncelikli Yaşam" xfId="23"/>
    <cellStyle name="%20 - Vurgu1 3" xfId="24"/>
    <cellStyle name="%20 - Vurgu1 3 2" xfId="25"/>
    <cellStyle name="%20 - Vurgu1 3 3" xfId="26"/>
    <cellStyle name="%20 - Vurgu1 4" xfId="27"/>
    <cellStyle name="%20 - Vurgu1 4 2" xfId="28"/>
    <cellStyle name="%20 - Vurgu1 4 3" xfId="29"/>
    <cellStyle name="%20 - Vurgu1 5" xfId="30"/>
    <cellStyle name="%20 - Vurgu1 6" xfId="31"/>
    <cellStyle name="%20 - Vurgu1 7" xfId="32"/>
    <cellStyle name="%20 - Vurgu1 8" xfId="33"/>
    <cellStyle name="%20 - Vurgu1 9" xfId="34"/>
    <cellStyle name="%20 - Vurgu2 2" xfId="35"/>
    <cellStyle name="%20 - Vurgu2 2 2" xfId="36"/>
    <cellStyle name="%20 - Vurgu2 2 3" xfId="37"/>
    <cellStyle name="%20 - Vurgu2 2_25.İL-EMOD-Öncelikli Yaşam" xfId="38"/>
    <cellStyle name="%20 - Vurgu2 3" xfId="39"/>
    <cellStyle name="%20 - Vurgu2 3 2" xfId="40"/>
    <cellStyle name="%20 - Vurgu2 3 3" xfId="41"/>
    <cellStyle name="%20 - Vurgu2 4" xfId="42"/>
    <cellStyle name="%20 - Vurgu2 4 2" xfId="43"/>
    <cellStyle name="%20 - Vurgu2 4 3" xfId="44"/>
    <cellStyle name="%20 - Vurgu2 5" xfId="45"/>
    <cellStyle name="%20 - Vurgu2 6" xfId="46"/>
    <cellStyle name="%20 - Vurgu2 7" xfId="47"/>
    <cellStyle name="%20 - Vurgu2 8" xfId="48"/>
    <cellStyle name="%20 - Vurgu2 9" xfId="49"/>
    <cellStyle name="%20 - Vurgu3 2" xfId="50"/>
    <cellStyle name="%20 - Vurgu3 2 2" xfId="51"/>
    <cellStyle name="%20 - Vurgu3 2 3" xfId="52"/>
    <cellStyle name="%20 - Vurgu3 2_25.İL-EMOD-Öncelikli Yaşam" xfId="53"/>
    <cellStyle name="%20 - Vurgu3 3" xfId="54"/>
    <cellStyle name="%20 - Vurgu3 3 2" xfId="55"/>
    <cellStyle name="%20 - Vurgu3 3 3" xfId="56"/>
    <cellStyle name="%20 - Vurgu3 4" xfId="57"/>
    <cellStyle name="%20 - Vurgu3 4 2" xfId="58"/>
    <cellStyle name="%20 - Vurgu3 4 3" xfId="59"/>
    <cellStyle name="%20 - Vurgu3 5" xfId="60"/>
    <cellStyle name="%20 - Vurgu3 6" xfId="61"/>
    <cellStyle name="%20 - Vurgu3 7" xfId="62"/>
    <cellStyle name="%20 - Vurgu3 8" xfId="63"/>
    <cellStyle name="%20 - Vurgu3 9" xfId="64"/>
    <cellStyle name="%20 - Vurgu4 2" xfId="65"/>
    <cellStyle name="%20 - Vurgu4 2 2" xfId="66"/>
    <cellStyle name="%20 - Vurgu4 2 3" xfId="67"/>
    <cellStyle name="%20 - Vurgu4 2_25.İL-EMOD-Öncelikli Yaşam" xfId="68"/>
    <cellStyle name="%20 - Vurgu4 3" xfId="69"/>
    <cellStyle name="%20 - Vurgu4 3 2" xfId="70"/>
    <cellStyle name="%20 - Vurgu4 3 3" xfId="71"/>
    <cellStyle name="%20 - Vurgu4 4" xfId="72"/>
    <cellStyle name="%20 - Vurgu4 4 2" xfId="73"/>
    <cellStyle name="%20 - Vurgu4 4 3" xfId="74"/>
    <cellStyle name="%20 - Vurgu4 5" xfId="75"/>
    <cellStyle name="%20 - Vurgu4 6" xfId="76"/>
    <cellStyle name="%20 - Vurgu4 7" xfId="77"/>
    <cellStyle name="%20 - Vurgu4 8" xfId="78"/>
    <cellStyle name="%20 - Vurgu4 9" xfId="79"/>
    <cellStyle name="%20 - Vurgu5 2" xfId="80"/>
    <cellStyle name="%20 - Vurgu5 2 2" xfId="81"/>
    <cellStyle name="%20 - Vurgu5 2 3" xfId="82"/>
    <cellStyle name="%20 - Vurgu5 2_25.İL-EMOD-Öncelikli Yaşam" xfId="83"/>
    <cellStyle name="%20 - Vurgu5 3" xfId="84"/>
    <cellStyle name="%20 - Vurgu5 3 2" xfId="85"/>
    <cellStyle name="%20 - Vurgu5 3 3" xfId="86"/>
    <cellStyle name="%20 - Vurgu5 4" xfId="87"/>
    <cellStyle name="%20 - Vurgu5 4 2" xfId="88"/>
    <cellStyle name="%20 - Vurgu5 4 3" xfId="89"/>
    <cellStyle name="%20 - Vurgu5 5" xfId="90"/>
    <cellStyle name="%20 - Vurgu5 6" xfId="91"/>
    <cellStyle name="%20 - Vurgu5 7" xfId="92"/>
    <cellStyle name="%20 - Vurgu5 8" xfId="93"/>
    <cellStyle name="%20 - Vurgu5 9" xfId="94"/>
    <cellStyle name="%20 - Vurgu6 2" xfId="95"/>
    <cellStyle name="%20 - Vurgu6 2 2" xfId="96"/>
    <cellStyle name="%20 - Vurgu6 2 3" xfId="97"/>
    <cellStyle name="%20 - Vurgu6 2_25.İL-EMOD-Öncelikli Yaşam" xfId="98"/>
    <cellStyle name="%20 - Vurgu6 3" xfId="99"/>
    <cellStyle name="%20 - Vurgu6 3 2" xfId="100"/>
    <cellStyle name="%20 - Vurgu6 3 3" xfId="101"/>
    <cellStyle name="%20 - Vurgu6 4" xfId="102"/>
    <cellStyle name="%20 - Vurgu6 4 2" xfId="103"/>
    <cellStyle name="%20 - Vurgu6 4 3" xfId="104"/>
    <cellStyle name="%20 - Vurgu6 5" xfId="105"/>
    <cellStyle name="%20 - Vurgu6 6" xfId="106"/>
    <cellStyle name="%20 - Vurgu6 7" xfId="107"/>
    <cellStyle name="%20 - Vurgu6 8" xfId="108"/>
    <cellStyle name="%20 - Vurgu6 9" xfId="109"/>
    <cellStyle name="%40 - Vurgu1 2" xfId="110"/>
    <cellStyle name="%40 - Vurgu1 2 2" xfId="111"/>
    <cellStyle name="%40 - Vurgu1 2 3" xfId="112"/>
    <cellStyle name="%40 - Vurgu1 2_25.İL-EMOD-Öncelikli Yaşam" xfId="113"/>
    <cellStyle name="%40 - Vurgu1 3" xfId="114"/>
    <cellStyle name="%40 - Vurgu1 3 2" xfId="115"/>
    <cellStyle name="%40 - Vurgu1 3 3" xfId="116"/>
    <cellStyle name="%40 - Vurgu1 4" xfId="117"/>
    <cellStyle name="%40 - Vurgu1 4 2" xfId="118"/>
    <cellStyle name="%40 - Vurgu1 4 3" xfId="119"/>
    <cellStyle name="%40 - Vurgu1 5" xfId="120"/>
    <cellStyle name="%40 - Vurgu1 6" xfId="121"/>
    <cellStyle name="%40 - Vurgu1 7" xfId="122"/>
    <cellStyle name="%40 - Vurgu1 8" xfId="123"/>
    <cellStyle name="%40 - Vurgu1 9" xfId="124"/>
    <cellStyle name="%40 - Vurgu2 2" xfId="125"/>
    <cellStyle name="%40 - Vurgu2 2 2" xfId="126"/>
    <cellStyle name="%40 - Vurgu2 2 3" xfId="127"/>
    <cellStyle name="%40 - Vurgu2 2_25.İL-EMOD-Öncelikli Yaşam" xfId="128"/>
    <cellStyle name="%40 - Vurgu2 3" xfId="129"/>
    <cellStyle name="%40 - Vurgu2 3 2" xfId="130"/>
    <cellStyle name="%40 - Vurgu2 3 3" xfId="131"/>
    <cellStyle name="%40 - Vurgu2 4" xfId="132"/>
    <cellStyle name="%40 - Vurgu2 4 2" xfId="133"/>
    <cellStyle name="%40 - Vurgu2 4 3" xfId="134"/>
    <cellStyle name="%40 - Vurgu3 2" xfId="135"/>
    <cellStyle name="%40 - Vurgu3 2 2" xfId="136"/>
    <cellStyle name="%40 - Vurgu3 2 3" xfId="137"/>
    <cellStyle name="%40 - Vurgu3 2_25.İL-EMOD-Öncelikli Yaşam" xfId="138"/>
    <cellStyle name="%40 - Vurgu3 3" xfId="139"/>
    <cellStyle name="%40 - Vurgu3 3 2" xfId="140"/>
    <cellStyle name="%40 - Vurgu3 3 3" xfId="141"/>
    <cellStyle name="%40 - Vurgu3 4" xfId="142"/>
    <cellStyle name="%40 - Vurgu3 4 2" xfId="143"/>
    <cellStyle name="%40 - Vurgu3 4 3" xfId="144"/>
    <cellStyle name="%40 - Vurgu3 5" xfId="145"/>
    <cellStyle name="%40 - Vurgu3 6" xfId="146"/>
    <cellStyle name="%40 - Vurgu3 7" xfId="147"/>
    <cellStyle name="%40 - Vurgu3 8" xfId="148"/>
    <cellStyle name="%40 - Vurgu3 9" xfId="149"/>
    <cellStyle name="%40 - Vurgu4 2" xfId="150"/>
    <cellStyle name="%40 - Vurgu4 2 2" xfId="151"/>
    <cellStyle name="%40 - Vurgu4 2 3" xfId="152"/>
    <cellStyle name="%40 - Vurgu4 2_25.İL-EMOD-Öncelikli Yaşam" xfId="153"/>
    <cellStyle name="%40 - Vurgu4 3" xfId="154"/>
    <cellStyle name="%40 - Vurgu4 3 2" xfId="155"/>
    <cellStyle name="%40 - Vurgu4 3 3" xfId="156"/>
    <cellStyle name="%40 - Vurgu4 4" xfId="157"/>
    <cellStyle name="%40 - Vurgu4 4 2" xfId="158"/>
    <cellStyle name="%40 - Vurgu4 4 3" xfId="159"/>
    <cellStyle name="%40 - Vurgu4 5" xfId="160"/>
    <cellStyle name="%40 - Vurgu4 6" xfId="161"/>
    <cellStyle name="%40 - Vurgu4 7" xfId="162"/>
    <cellStyle name="%40 - Vurgu4 8" xfId="163"/>
    <cellStyle name="%40 - Vurgu4 9" xfId="164"/>
    <cellStyle name="%40 - Vurgu5 2" xfId="165"/>
    <cellStyle name="%40 - Vurgu5 2 2" xfId="166"/>
    <cellStyle name="%40 - Vurgu5 2 3" xfId="167"/>
    <cellStyle name="%40 - Vurgu5 2_25.İL-EMOD-Öncelikli Yaşam" xfId="168"/>
    <cellStyle name="%40 - Vurgu5 3" xfId="169"/>
    <cellStyle name="%40 - Vurgu5 3 2" xfId="170"/>
    <cellStyle name="%40 - Vurgu5 3 3" xfId="171"/>
    <cellStyle name="%40 - Vurgu5 4" xfId="172"/>
    <cellStyle name="%40 - Vurgu5 4 2" xfId="173"/>
    <cellStyle name="%40 - Vurgu5 4 3" xfId="174"/>
    <cellStyle name="%40 - Vurgu5 5" xfId="175"/>
    <cellStyle name="%40 - Vurgu5 6" xfId="176"/>
    <cellStyle name="%40 - Vurgu5 7" xfId="177"/>
    <cellStyle name="%40 - Vurgu5 8" xfId="178"/>
    <cellStyle name="%40 - Vurgu5 9" xfId="179"/>
    <cellStyle name="%40 - Vurgu6 2" xfId="180"/>
    <cellStyle name="%40 - Vurgu6 2 2" xfId="181"/>
    <cellStyle name="%40 - Vurgu6 2 3" xfId="182"/>
    <cellStyle name="%40 - Vurgu6 2_25.İL-EMOD-Öncelikli Yaşam" xfId="183"/>
    <cellStyle name="%40 - Vurgu6 3" xfId="184"/>
    <cellStyle name="%40 - Vurgu6 3 2" xfId="185"/>
    <cellStyle name="%40 - Vurgu6 3 3" xfId="186"/>
    <cellStyle name="%40 - Vurgu6 4" xfId="187"/>
    <cellStyle name="%40 - Vurgu6 4 2" xfId="188"/>
    <cellStyle name="%40 - Vurgu6 4 3" xfId="189"/>
    <cellStyle name="%40 - Vurgu6 5" xfId="190"/>
    <cellStyle name="%40 - Vurgu6 6" xfId="191"/>
    <cellStyle name="%40 - Vurgu6 7" xfId="192"/>
    <cellStyle name="%40 - Vurgu6 8" xfId="193"/>
    <cellStyle name="%40 - Vurgu6 9" xfId="194"/>
    <cellStyle name="%60 - Vurgu1 2" xfId="195"/>
    <cellStyle name="%60 - Vurgu1 3" xfId="196"/>
    <cellStyle name="%60 - Vurgu1 4" xfId="197"/>
    <cellStyle name="%60 - Vurgu1 5" xfId="198"/>
    <cellStyle name="%60 - Vurgu2 2" xfId="199"/>
    <cellStyle name="%60 - Vurgu2 3" xfId="200"/>
    <cellStyle name="%60 - Vurgu2 4" xfId="201"/>
    <cellStyle name="%60 - Vurgu3 2" xfId="202"/>
    <cellStyle name="%60 - Vurgu3 3" xfId="203"/>
    <cellStyle name="%60 - Vurgu3 4" xfId="204"/>
    <cellStyle name="%60 - Vurgu3 5" xfId="205"/>
    <cellStyle name="%60 - Vurgu4 2" xfId="206"/>
    <cellStyle name="%60 - Vurgu4 3" xfId="207"/>
    <cellStyle name="%60 - Vurgu4 4" xfId="208"/>
    <cellStyle name="%60 - Vurgu4 5" xfId="209"/>
    <cellStyle name="%60 - Vurgu5 2" xfId="210"/>
    <cellStyle name="%60 - Vurgu5 3" xfId="211"/>
    <cellStyle name="%60 - Vurgu5 4" xfId="212"/>
    <cellStyle name="%60 - Vurgu6 2" xfId="213"/>
    <cellStyle name="%60 - Vurgu6 3" xfId="214"/>
    <cellStyle name="%60 - Vurgu6 4" xfId="215"/>
    <cellStyle name="%60 - Vurgu6 5" xfId="216"/>
    <cellStyle name="Ana Başlık 2" xfId="217"/>
    <cellStyle name="Ana Başlık 3" xfId="218"/>
    <cellStyle name="Ana Başlık 4" xfId="219"/>
    <cellStyle name="Ana Başlık 5" xfId="220"/>
    <cellStyle name="Açıklama Metni 2" xfId="221"/>
    <cellStyle name="Açıklama Metni 3" xfId="222"/>
    <cellStyle name="Açıklama Metni 4" xfId="223"/>
    <cellStyle name="Bağlı Hücre 2" xfId="224"/>
    <cellStyle name="Bağlı Hücre 3" xfId="225"/>
    <cellStyle name="Bağlı Hücre 4" xfId="226"/>
    <cellStyle name="Başlık 1 2" xfId="227"/>
    <cellStyle name="Başlık 1 3" xfId="228"/>
    <cellStyle name="Başlık 1 4" xfId="229"/>
    <cellStyle name="Başlık 1 5" xfId="230"/>
    <cellStyle name="Başlık 2 2" xfId="231"/>
    <cellStyle name="Başlık 2 3" xfId="232"/>
    <cellStyle name="Başlık 2 4" xfId="233"/>
    <cellStyle name="Başlık 2 5" xfId="234"/>
    <cellStyle name="Başlık 3 2" xfId="235"/>
    <cellStyle name="Başlık 3 3" xfId="236"/>
    <cellStyle name="Başlık 3 4" xfId="237"/>
    <cellStyle name="Başlık 3 5" xfId="238"/>
    <cellStyle name="Başlık 4 2" xfId="239"/>
    <cellStyle name="Başlık 4 3" xfId="240"/>
    <cellStyle name="Başlık 4 4" xfId="241"/>
    <cellStyle name="Başlık 4 5" xfId="242"/>
    <cellStyle name="Binlik Ayracı 2" xfId="243"/>
    <cellStyle name="Binlik Ayracı 3" xfId="244"/>
    <cellStyle name="Binlik Ayracı 4" xfId="245"/>
    <cellStyle name="Comma 2" xfId="246"/>
    <cellStyle name="Comma 2 2" xfId="247"/>
    <cellStyle name="Giriş 2" xfId="248"/>
    <cellStyle name="Giriş 3" xfId="249"/>
    <cellStyle name="Giriş 4" xfId="250"/>
    <cellStyle name="Giriş 5" xfId="251"/>
    <cellStyle name="Hesaplama 2" xfId="252"/>
    <cellStyle name="Hesaplama 3" xfId="253"/>
    <cellStyle name="Hesaplama 4" xfId="254"/>
    <cellStyle name="Hesaplama 5" xfId="255"/>
    <cellStyle name="Hyperlink 1" xfId="256"/>
    <cellStyle name="Köprü 2" xfId="257"/>
    <cellStyle name="Köprü 3" xfId="258"/>
    <cellStyle name="Kötü 2" xfId="259"/>
    <cellStyle name="Kötü 3" xfId="260"/>
    <cellStyle name="Kötü 4" xfId="261"/>
    <cellStyle name="Normal 10" xfId="262"/>
    <cellStyle name="Normal 10 2" xfId="263"/>
    <cellStyle name="Normal 100" xfId="264"/>
    <cellStyle name="Normal 101" xfId="265"/>
    <cellStyle name="Normal 102" xfId="266"/>
    <cellStyle name="Normal 103" xfId="267"/>
    <cellStyle name="Normal 104" xfId="268"/>
    <cellStyle name="Normal 105" xfId="269"/>
    <cellStyle name="Normal 105 2" xfId="270"/>
    <cellStyle name="Normal 106" xfId="271"/>
    <cellStyle name="Normal 107" xfId="272"/>
    <cellStyle name="Normal 108" xfId="273"/>
    <cellStyle name="Normal 109" xfId="274"/>
    <cellStyle name="Normal 11" xfId="275"/>
    <cellStyle name="Normal 11 10" xfId="276"/>
    <cellStyle name="Normal 11 11" xfId="277"/>
    <cellStyle name="Normal 11 12" xfId="278"/>
    <cellStyle name="Normal 11 2" xfId="279"/>
    <cellStyle name="Normal 11 2 2" xfId="280"/>
    <cellStyle name="Normal 11 2 3" xfId="281"/>
    <cellStyle name="Normal 11 3" xfId="282"/>
    <cellStyle name="Normal 11 3 2" xfId="283"/>
    <cellStyle name="Normal 11 3 3" xfId="284"/>
    <cellStyle name="Normal 11 4" xfId="285"/>
    <cellStyle name="Normal 11 4 2" xfId="286"/>
    <cellStyle name="Normal 11 4 3" xfId="287"/>
    <cellStyle name="Normal 11 5" xfId="288"/>
    <cellStyle name="Normal 11 5 2" xfId="289"/>
    <cellStyle name="Normal 11 5 3" xfId="290"/>
    <cellStyle name="Normal 11 6" xfId="291"/>
    <cellStyle name="Normal 11 6 2" xfId="292"/>
    <cellStyle name="Normal 11 6 3" xfId="293"/>
    <cellStyle name="Normal 11 7" xfId="294"/>
    <cellStyle name="Normal 11 7 2" xfId="295"/>
    <cellStyle name="Normal 11 7 3" xfId="296"/>
    <cellStyle name="Normal 11 8" xfId="297"/>
    <cellStyle name="Normal 11 8 2" xfId="298"/>
    <cellStyle name="Normal 11 8 3" xfId="299"/>
    <cellStyle name="Normal 11 9" xfId="300"/>
    <cellStyle name="Normal 110" xfId="301"/>
    <cellStyle name="Normal 110 2" xfId="302"/>
    <cellStyle name="Normal 111" xfId="303"/>
    <cellStyle name="Normal 111 2" xfId="304"/>
    <cellStyle name="Normal 12" xfId="305"/>
    <cellStyle name="Normal 12 2" xfId="306"/>
    <cellStyle name="Normal 12 2 2" xfId="307"/>
    <cellStyle name="Normal 12 2 3" xfId="308"/>
    <cellStyle name="Normal 12 3" xfId="309"/>
    <cellStyle name="Normal 12 4" xfId="310"/>
    <cellStyle name="Normal 13" xfId="311"/>
    <cellStyle name="Normal 13 2" xfId="312"/>
    <cellStyle name="Normal 13 2 2" xfId="313"/>
    <cellStyle name="Normal 13 2 3" xfId="314"/>
    <cellStyle name="Normal 13 3" xfId="315"/>
    <cellStyle name="Normal 13 4" xfId="316"/>
    <cellStyle name="Normal 14" xfId="317"/>
    <cellStyle name="Normal 14 2" xfId="318"/>
    <cellStyle name="Normal 14 2 2" xfId="319"/>
    <cellStyle name="Normal 14 2 3" xfId="320"/>
    <cellStyle name="Normal 14 3" xfId="321"/>
    <cellStyle name="Normal 15" xfId="322"/>
    <cellStyle name="Normal 15 2" xfId="323"/>
    <cellStyle name="Normal 16" xfId="324"/>
    <cellStyle name="Normal 16 2" xfId="325"/>
    <cellStyle name="Normal 16 2 2" xfId="326"/>
    <cellStyle name="Normal 16 2 3" xfId="327"/>
    <cellStyle name="Normal 16 3" xfId="328"/>
    <cellStyle name="Normal 17" xfId="329"/>
    <cellStyle name="Normal 17 2" xfId="330"/>
    <cellStyle name="Normal 17 2 2" xfId="331"/>
    <cellStyle name="Normal 17 2 3" xfId="332"/>
    <cellStyle name="Normal 17 3" xfId="333"/>
    <cellStyle name="Normal 18" xfId="334"/>
    <cellStyle name="Normal 18 2" xfId="335"/>
    <cellStyle name="Normal 18 3" xfId="336"/>
    <cellStyle name="Normal 18 4" xfId="337"/>
    <cellStyle name="Normal 19" xfId="338"/>
    <cellStyle name="Normal 19 2" xfId="339"/>
    <cellStyle name="Normal 19 3" xfId="340"/>
    <cellStyle name="Normal 19 4" xfId="341"/>
    <cellStyle name="Normal 2" xfId="342"/>
    <cellStyle name="Normal 2 10" xfId="343"/>
    <cellStyle name="Normal 2 10 2" xfId="344"/>
    <cellStyle name="Normal 2 10 3" xfId="345"/>
    <cellStyle name="Normal 2 11" xfId="346"/>
    <cellStyle name="Normal 2 12" xfId="347"/>
    <cellStyle name="Normal 2 13" xfId="348"/>
    <cellStyle name="Normal 2 14" xfId="349"/>
    <cellStyle name="Normal 2 15" xfId="350"/>
    <cellStyle name="Normal 2 16" xfId="351"/>
    <cellStyle name="Normal 2 17" xfId="352"/>
    <cellStyle name="Normal 2 18" xfId="353"/>
    <cellStyle name="Normal 2 19" xfId="354"/>
    <cellStyle name="Normal 2 2" xfId="355"/>
    <cellStyle name="Normal 2 2 2" xfId="356"/>
    <cellStyle name="Normal 2 2 3" xfId="357"/>
    <cellStyle name="Normal 2 2 4" xfId="358"/>
    <cellStyle name="Normal 2 3" xfId="359"/>
    <cellStyle name="Normal 2 3 2" xfId="360"/>
    <cellStyle name="Normal 2 3 2 2" xfId="361"/>
    <cellStyle name="Normal 2 3 3" xfId="362"/>
    <cellStyle name="Normal 2 4" xfId="363"/>
    <cellStyle name="Normal 2 4 10" xfId="364"/>
    <cellStyle name="Normal 2 4 11" xfId="365"/>
    <cellStyle name="Normal 2 4 12" xfId="366"/>
    <cellStyle name="Normal 2 4 2" xfId="367"/>
    <cellStyle name="Normal 2 4 2 2" xfId="368"/>
    <cellStyle name="Normal 2 4 2 3" xfId="369"/>
    <cellStyle name="Normal 2 4 2 4" xfId="370"/>
    <cellStyle name="Normal 2 4 2 5" xfId="371"/>
    <cellStyle name="Normal 2 4 3" xfId="372"/>
    <cellStyle name="Normal 2 4 3 2" xfId="373"/>
    <cellStyle name="Normal 2 4 3 3" xfId="374"/>
    <cellStyle name="Normal 2 4 4" xfId="375"/>
    <cellStyle name="Normal 2 4 4 2" xfId="376"/>
    <cellStyle name="Normal 2 4 4 3" xfId="377"/>
    <cellStyle name="Normal 2 4 5" xfId="378"/>
    <cellStyle name="Normal 2 4 5 2" xfId="379"/>
    <cellStyle name="Normal 2 4 5 3" xfId="380"/>
    <cellStyle name="Normal 2 4 6" xfId="381"/>
    <cellStyle name="Normal 2 4 6 2" xfId="382"/>
    <cellStyle name="Normal 2 4 6 3" xfId="383"/>
    <cellStyle name="Normal 2 4 7" xfId="384"/>
    <cellStyle name="Normal 2 4 7 2" xfId="385"/>
    <cellStyle name="Normal 2 4 7 3" xfId="386"/>
    <cellStyle name="Normal 2 4 8" xfId="387"/>
    <cellStyle name="Normal 2 4 8 2" xfId="388"/>
    <cellStyle name="Normal 2 4 8 3" xfId="389"/>
    <cellStyle name="Normal 2 4 9" xfId="390"/>
    <cellStyle name="Normal 2 5" xfId="391"/>
    <cellStyle name="Normal 2 5 2" xfId="392"/>
    <cellStyle name="Normal 2 5 2 2" xfId="393"/>
    <cellStyle name="Normal 2 5 3" xfId="394"/>
    <cellStyle name="Normal 2 6" xfId="395"/>
    <cellStyle name="Normal 2 6 2" xfId="396"/>
    <cellStyle name="Normal 2 6 2 2" xfId="397"/>
    <cellStyle name="Normal 2 6 3" xfId="398"/>
    <cellStyle name="Normal 2 7" xfId="399"/>
    <cellStyle name="Normal 2 7 2" xfId="400"/>
    <cellStyle name="Normal 2 7 3" xfId="401"/>
    <cellStyle name="Normal 2 8" xfId="402"/>
    <cellStyle name="Normal 2 8 2" xfId="403"/>
    <cellStyle name="Normal 2 8 3" xfId="404"/>
    <cellStyle name="Normal 2 9" xfId="405"/>
    <cellStyle name="Normal 2 9 2" xfId="406"/>
    <cellStyle name="Normal 2 9 3" xfId="407"/>
    <cellStyle name="Normal 20" xfId="408"/>
    <cellStyle name="Normal 20 2" xfId="409"/>
    <cellStyle name="Normal 20 3" xfId="410"/>
    <cellStyle name="Normal 20 4" xfId="411"/>
    <cellStyle name="Normal 21" xfId="412"/>
    <cellStyle name="Normal 21 2" xfId="413"/>
    <cellStyle name="Normal 21 3" xfId="414"/>
    <cellStyle name="Normal 21 4" xfId="415"/>
    <cellStyle name="Normal 22" xfId="416"/>
    <cellStyle name="Normal 22 2" xfId="417"/>
    <cellStyle name="Normal 22 3" xfId="418"/>
    <cellStyle name="Normal 22 4" xfId="419"/>
    <cellStyle name="Normal 23" xfId="420"/>
    <cellStyle name="Normal 23 2" xfId="421"/>
    <cellStyle name="Normal 23 3" xfId="422"/>
    <cellStyle name="Normal 23 4" xfId="423"/>
    <cellStyle name="Normal 24" xfId="424"/>
    <cellStyle name="Normal 24 2" xfId="425"/>
    <cellStyle name="Normal 24 2 2" xfId="426"/>
    <cellStyle name="Normal 24 3" xfId="427"/>
    <cellStyle name="Normal 24 3 2" xfId="428"/>
    <cellStyle name="Normal 24 4" xfId="429"/>
    <cellStyle name="Normal 24 5" xfId="430"/>
    <cellStyle name="Normal 24 6" xfId="431"/>
    <cellStyle name="Normal 25" xfId="432"/>
    <cellStyle name="Normal 25 2" xfId="433"/>
    <cellStyle name="Normal 25 2 2" xfId="434"/>
    <cellStyle name="Normal 25 2 3" xfId="435"/>
    <cellStyle name="Normal 25 2 4" xfId="436"/>
    <cellStyle name="Normal 25 3" xfId="437"/>
    <cellStyle name="Normal 25 4" xfId="438"/>
    <cellStyle name="Normal 25 5" xfId="439"/>
    <cellStyle name="Normal 25 6" xfId="440"/>
    <cellStyle name="Normal 26" xfId="441"/>
    <cellStyle name="Normal 26 2" xfId="442"/>
    <cellStyle name="Normal 26 2 2" xfId="443"/>
    <cellStyle name="Normal 26 2 3" xfId="444"/>
    <cellStyle name="Normal 26 3" xfId="445"/>
    <cellStyle name="Normal 27" xfId="446"/>
    <cellStyle name="Normal 27 2" xfId="447"/>
    <cellStyle name="Normal 27 2 2" xfId="448"/>
    <cellStyle name="Normal 27 2 3" xfId="449"/>
    <cellStyle name="Normal 27 3" xfId="450"/>
    <cellStyle name="Normal 28" xfId="451"/>
    <cellStyle name="Normal 28 2" xfId="452"/>
    <cellStyle name="Normal 28 2 2" xfId="453"/>
    <cellStyle name="Normal 28 2 3" xfId="454"/>
    <cellStyle name="Normal 28 3" xfId="455"/>
    <cellStyle name="Normal 29" xfId="456"/>
    <cellStyle name="Normal 29 2" xfId="457"/>
    <cellStyle name="Normal 29 2 2" xfId="458"/>
    <cellStyle name="Normal 29 2 3" xfId="459"/>
    <cellStyle name="Normal 29 2 4" xfId="460"/>
    <cellStyle name="Normal 29 3" xfId="461"/>
    <cellStyle name="Normal 29 4" xfId="462"/>
    <cellStyle name="Normal 29 5" xfId="463"/>
    <cellStyle name="Normal 3" xfId="464"/>
    <cellStyle name="Normal 3 2" xfId="465"/>
    <cellStyle name="Normal 3 2 2" xfId="466"/>
    <cellStyle name="Normal 3 2 3" xfId="467"/>
    <cellStyle name="Normal 3 3" xfId="468"/>
    <cellStyle name="Normal 3 3 2" xfId="469"/>
    <cellStyle name="Normal 3 3 3" xfId="470"/>
    <cellStyle name="Normal 3 4" xfId="471"/>
    <cellStyle name="Normal 3 4 2" xfId="472"/>
    <cellStyle name="Normal 3 4 3" xfId="473"/>
    <cellStyle name="Normal 3 5" xfId="474"/>
    <cellStyle name="Normal 3 5 2" xfId="475"/>
    <cellStyle name="Normal 3 5 3" xfId="476"/>
    <cellStyle name="Normal 3 6" xfId="477"/>
    <cellStyle name="Normal 3 7" xfId="478"/>
    <cellStyle name="Normal 3 8" xfId="479"/>
    <cellStyle name="Normal 30" xfId="480"/>
    <cellStyle name="Normal 30 2" xfId="481"/>
    <cellStyle name="Normal 30 3" xfId="482"/>
    <cellStyle name="Normal 30 4" xfId="483"/>
    <cellStyle name="Normal 31" xfId="484"/>
    <cellStyle name="Normal 31 2" xfId="485"/>
    <cellStyle name="Normal 31 3" xfId="486"/>
    <cellStyle name="Normal 31 4" xfId="487"/>
    <cellStyle name="Normal 32" xfId="488"/>
    <cellStyle name="Normal 32 2" xfId="489"/>
    <cellStyle name="Normal 32 3" xfId="490"/>
    <cellStyle name="Normal 32 4" xfId="491"/>
    <cellStyle name="Normal 33" xfId="492"/>
    <cellStyle name="Normal 33 2" xfId="493"/>
    <cellStyle name="Normal 33 3" xfId="494"/>
    <cellStyle name="Normal 33 4" xfId="495"/>
    <cellStyle name="Normal 34" xfId="496"/>
    <cellStyle name="Normal 34 2" xfId="497"/>
    <cellStyle name="Normal 34 3" xfId="498"/>
    <cellStyle name="Normal 34 4" xfId="499"/>
    <cellStyle name="Normal 35" xfId="500"/>
    <cellStyle name="Normal 35 2" xfId="501"/>
    <cellStyle name="Normal 35 3" xfId="502"/>
    <cellStyle name="Normal 35 4" xfId="503"/>
    <cellStyle name="Normal 36" xfId="504"/>
    <cellStyle name="Normal 36 2" xfId="505"/>
    <cellStyle name="Normal 36 3" xfId="506"/>
    <cellStyle name="Normal 36 4" xfId="507"/>
    <cellStyle name="Normal 37" xfId="508"/>
    <cellStyle name="Normal 37 2" xfId="509"/>
    <cellStyle name="Normal 37 3" xfId="510"/>
    <cellStyle name="Normal 37 4" xfId="511"/>
    <cellStyle name="Normal 38" xfId="512"/>
    <cellStyle name="Normal 38 2" xfId="513"/>
    <cellStyle name="Normal 38 3" xfId="514"/>
    <cellStyle name="Normal 39" xfId="515"/>
    <cellStyle name="Normal 39 2" xfId="516"/>
    <cellStyle name="Normal 39 3" xfId="517"/>
    <cellStyle name="Normal 4" xfId="518"/>
    <cellStyle name="Normal 4 2" xfId="519"/>
    <cellStyle name="Normal 4 2 2" xfId="520"/>
    <cellStyle name="Normal 4 2 2 2" xfId="521"/>
    <cellStyle name="Normal 4 2_25.İL-EMOD-Öncelikli Yaşam" xfId="522"/>
    <cellStyle name="Normal 4 3" xfId="523"/>
    <cellStyle name="Normal 4 3 10" xfId="524"/>
    <cellStyle name="Normal 4 3 10 2" xfId="525"/>
    <cellStyle name="Normal 4 3 10 3" xfId="526"/>
    <cellStyle name="Normal 4 3 11" xfId="527"/>
    <cellStyle name="Normal 4 3 12" xfId="528"/>
    <cellStyle name="Normal 4 3 13" xfId="529"/>
    <cellStyle name="Normal 4 3 2" xfId="530"/>
    <cellStyle name="Normal 4 3 2 10" xfId="531"/>
    <cellStyle name="Normal 4 3 2 11" xfId="532"/>
    <cellStyle name="Normal 4 3 2 2" xfId="533"/>
    <cellStyle name="Normal 4 3 2 2 2" xfId="534"/>
    <cellStyle name="Normal 4 3 2 2 3" xfId="535"/>
    <cellStyle name="Normal 4 3 2 2 4" xfId="536"/>
    <cellStyle name="Normal 4 3 2 3" xfId="537"/>
    <cellStyle name="Normal 4 3 2 3 2" xfId="538"/>
    <cellStyle name="Normal 4 3 2 3 3" xfId="539"/>
    <cellStyle name="Normal 4 3 2 4" xfId="540"/>
    <cellStyle name="Normal 4 3 2 4 2" xfId="541"/>
    <cellStyle name="Normal 4 3 2 4 3" xfId="542"/>
    <cellStyle name="Normal 4 3 2 5" xfId="543"/>
    <cellStyle name="Normal 4 3 2 5 2" xfId="544"/>
    <cellStyle name="Normal 4 3 2 5 3" xfId="545"/>
    <cellStyle name="Normal 4 3 2 6" xfId="546"/>
    <cellStyle name="Normal 4 3 2 6 2" xfId="547"/>
    <cellStyle name="Normal 4 3 2 6 3" xfId="548"/>
    <cellStyle name="Normal 4 3 2 7" xfId="549"/>
    <cellStyle name="Normal 4 3 2 7 2" xfId="550"/>
    <cellStyle name="Normal 4 3 2 7 3" xfId="551"/>
    <cellStyle name="Normal 4 3 2 8" xfId="552"/>
    <cellStyle name="Normal 4 3 2 8 2" xfId="553"/>
    <cellStyle name="Normal 4 3 2 8 3" xfId="554"/>
    <cellStyle name="Normal 4 3 2 9" xfId="555"/>
    <cellStyle name="Normal 4 3 3" xfId="556"/>
    <cellStyle name="Normal 4 3 3 2" xfId="557"/>
    <cellStyle name="Normal 4 3 3 3" xfId="558"/>
    <cellStyle name="Normal 4 3 3 4" xfId="559"/>
    <cellStyle name="Normal 4 3 4" xfId="560"/>
    <cellStyle name="Normal 4 3 4 10" xfId="561"/>
    <cellStyle name="Normal 4 3 4 11" xfId="562"/>
    <cellStyle name="Normal 4 3 4 2" xfId="563"/>
    <cellStyle name="Normal 4 3 4 2 2" xfId="564"/>
    <cellStyle name="Normal 4 3 4 2 3" xfId="565"/>
    <cellStyle name="Normal 4 3 4 2 4" xfId="566"/>
    <cellStyle name="Normal 4 3 4 3" xfId="567"/>
    <cellStyle name="Normal 4 3 4 3 2" xfId="568"/>
    <cellStyle name="Normal 4 3 4 3 3" xfId="569"/>
    <cellStyle name="Normal 4 3 4 4" xfId="570"/>
    <cellStyle name="Normal 4 3 4 4 2" xfId="571"/>
    <cellStyle name="Normal 4 3 4 4 3" xfId="572"/>
    <cellStyle name="Normal 4 3 4 5" xfId="573"/>
    <cellStyle name="Normal 4 3 4 5 2" xfId="574"/>
    <cellStyle name="Normal 4 3 4 5 3" xfId="575"/>
    <cellStyle name="Normal 4 3 4 6" xfId="576"/>
    <cellStyle name="Normal 4 3 4 6 2" xfId="577"/>
    <cellStyle name="Normal 4 3 4 6 3" xfId="578"/>
    <cellStyle name="Normal 4 3 4 7" xfId="579"/>
    <cellStyle name="Normal 4 3 4 7 2" xfId="580"/>
    <cellStyle name="Normal 4 3 4 7 3" xfId="581"/>
    <cellStyle name="Normal 4 3 4 8" xfId="582"/>
    <cellStyle name="Normal 4 3 4 8 2" xfId="583"/>
    <cellStyle name="Normal 4 3 4 8 3" xfId="584"/>
    <cellStyle name="Normal 4 3 4 9" xfId="585"/>
    <cellStyle name="Normal 4 3 5" xfId="586"/>
    <cellStyle name="Normal 4 3 5 2" xfId="587"/>
    <cellStyle name="Normal 4 3 5 3" xfId="588"/>
    <cellStyle name="Normal 4 3 5 4" xfId="589"/>
    <cellStyle name="Normal 4 3 6" xfId="590"/>
    <cellStyle name="Normal 4 3 6 2" xfId="591"/>
    <cellStyle name="Normal 4 3 6 3" xfId="592"/>
    <cellStyle name="Normal 4 3 7" xfId="593"/>
    <cellStyle name="Normal 4 3 7 2" xfId="594"/>
    <cellStyle name="Normal 4 3 7 3" xfId="595"/>
    <cellStyle name="Normal 4 3 8" xfId="596"/>
    <cellStyle name="Normal 4 3 8 2" xfId="597"/>
    <cellStyle name="Normal 4 3 8 3" xfId="598"/>
    <cellStyle name="Normal 4 3 9" xfId="599"/>
    <cellStyle name="Normal 4 3 9 2" xfId="600"/>
    <cellStyle name="Normal 4 3 9 3" xfId="601"/>
    <cellStyle name="Normal 4 4" xfId="602"/>
    <cellStyle name="Normal 4 5" xfId="603"/>
    <cellStyle name="Normal 40" xfId="604"/>
    <cellStyle name="Normal 40 2" xfId="605"/>
    <cellStyle name="Normal 40 3" xfId="606"/>
    <cellStyle name="Normal 41" xfId="607"/>
    <cellStyle name="Normal 41 2" xfId="608"/>
    <cellStyle name="Normal 41 3" xfId="609"/>
    <cellStyle name="Normal 42" xfId="610"/>
    <cellStyle name="Normal 42 2" xfId="611"/>
    <cellStyle name="Normal 42 3" xfId="612"/>
    <cellStyle name="Normal 43" xfId="613"/>
    <cellStyle name="Normal 43 2" xfId="614"/>
    <cellStyle name="Normal 43 3" xfId="615"/>
    <cellStyle name="Normal 44" xfId="616"/>
    <cellStyle name="Normal 44 2" xfId="617"/>
    <cellStyle name="Normal 44 3" xfId="618"/>
    <cellStyle name="Normal 45" xfId="619"/>
    <cellStyle name="Normal 45 2" xfId="620"/>
    <cellStyle name="Normal 45 3" xfId="621"/>
    <cellStyle name="Normal 46" xfId="622"/>
    <cellStyle name="Normal 46 2" xfId="623"/>
    <cellStyle name="Normal 46 3" xfId="624"/>
    <cellStyle name="Normal 47" xfId="625"/>
    <cellStyle name="Normal 47 2" xfId="626"/>
    <cellStyle name="Normal 47 3" xfId="627"/>
    <cellStyle name="Normal 48" xfId="628"/>
    <cellStyle name="Normal 48 2" xfId="629"/>
    <cellStyle name="Normal 48 3" xfId="630"/>
    <cellStyle name="Normal 49" xfId="631"/>
    <cellStyle name="Normal 49 2" xfId="632"/>
    <cellStyle name="Normal 49 3" xfId="633"/>
    <cellStyle name="Normal 4_25.İL-EMOD-Öncelikli Yaşam" xfId="634"/>
    <cellStyle name="Normal 5" xfId="635"/>
    <cellStyle name="Normal 5 2" xfId="636"/>
    <cellStyle name="Normal 5 3" xfId="637"/>
    <cellStyle name="Normal 5 4" xfId="638"/>
    <cellStyle name="Normal 5 5" xfId="639"/>
    <cellStyle name="Normal 5 6" xfId="640"/>
    <cellStyle name="Normal 5 7" xfId="641"/>
    <cellStyle name="Normal 50" xfId="642"/>
    <cellStyle name="Normal 50 2" xfId="643"/>
    <cellStyle name="Normal 50 3" xfId="644"/>
    <cellStyle name="Normal 51" xfId="645"/>
    <cellStyle name="Normal 51 2" xfId="646"/>
    <cellStyle name="Normal 51 3" xfId="647"/>
    <cellStyle name="Normal 52" xfId="648"/>
    <cellStyle name="Normal 52 2" xfId="649"/>
    <cellStyle name="Normal 52 3" xfId="650"/>
    <cellStyle name="Normal 53" xfId="651"/>
    <cellStyle name="Normal 53 2" xfId="652"/>
    <cellStyle name="Normal 53 3" xfId="653"/>
    <cellStyle name="Normal 54" xfId="654"/>
    <cellStyle name="Normal 54 2" xfId="655"/>
    <cellStyle name="Normal 54 3" xfId="656"/>
    <cellStyle name="Normal 55" xfId="657"/>
    <cellStyle name="Normal 55 2" xfId="658"/>
    <cellStyle name="Normal 55 3" xfId="659"/>
    <cellStyle name="Normal 56" xfId="660"/>
    <cellStyle name="Normal 56 2" xfId="661"/>
    <cellStyle name="Normal 56 3" xfId="662"/>
    <cellStyle name="Normal 57" xfId="663"/>
    <cellStyle name="Normal 57 2" xfId="664"/>
    <cellStyle name="Normal 57 3" xfId="665"/>
    <cellStyle name="Normal 58" xfId="666"/>
    <cellStyle name="Normal 58 2" xfId="667"/>
    <cellStyle name="Normal 58 3" xfId="668"/>
    <cellStyle name="Normal 59" xfId="669"/>
    <cellStyle name="Normal 59 2" xfId="670"/>
    <cellStyle name="Normal 59 3" xfId="671"/>
    <cellStyle name="Normal 6" xfId="672"/>
    <cellStyle name="Normal 6 10" xfId="673"/>
    <cellStyle name="Normal 6 11" xfId="674"/>
    <cellStyle name="Normal 6 12" xfId="675"/>
    <cellStyle name="Normal 6 2" xfId="676"/>
    <cellStyle name="Normal 6 2 2" xfId="677"/>
    <cellStyle name="Normal 6 2 3" xfId="678"/>
    <cellStyle name="Normal 6 2 4" xfId="679"/>
    <cellStyle name="Normal 6 3" xfId="680"/>
    <cellStyle name="Normal 6 3 2" xfId="681"/>
    <cellStyle name="Normal 6 3 3" xfId="682"/>
    <cellStyle name="Normal 6 3 4" xfId="683"/>
    <cellStyle name="Normal 6 4" xfId="684"/>
    <cellStyle name="Normal 6 4 2" xfId="685"/>
    <cellStyle name="Normal 6 4 3" xfId="686"/>
    <cellStyle name="Normal 6 4 4" xfId="687"/>
    <cellStyle name="Normal 6 5" xfId="688"/>
    <cellStyle name="Normal 6 5 2" xfId="689"/>
    <cellStyle name="Normal 6 5 3" xfId="690"/>
    <cellStyle name="Normal 6 6" xfId="691"/>
    <cellStyle name="Normal 6 6 2" xfId="692"/>
    <cellStyle name="Normal 6 6 2 2" xfId="693"/>
    <cellStyle name="Normal 6 6 2 3" xfId="694"/>
    <cellStyle name="Normal 6 6 3" xfId="695"/>
    <cellStyle name="Normal 6 6 4" xfId="696"/>
    <cellStyle name="Normal 6 7" xfId="697"/>
    <cellStyle name="Normal 6 7 2" xfId="698"/>
    <cellStyle name="Normal 6 7 3" xfId="699"/>
    <cellStyle name="Normal 6 8" xfId="700"/>
    <cellStyle name="Normal 6 8 2" xfId="701"/>
    <cellStyle name="Normal 6 8 3" xfId="702"/>
    <cellStyle name="Normal 6 9" xfId="703"/>
    <cellStyle name="Normal 60" xfId="704"/>
    <cellStyle name="Normal 60 2" xfId="705"/>
    <cellStyle name="Normal 60 3" xfId="706"/>
    <cellStyle name="Normal 61" xfId="707"/>
    <cellStyle name="Normal 61 2" xfId="708"/>
    <cellStyle name="Normal 61 3" xfId="709"/>
    <cellStyle name="Normal 62" xfId="710"/>
    <cellStyle name="Normal 62 2" xfId="711"/>
    <cellStyle name="Normal 62 3" xfId="712"/>
    <cellStyle name="Normal 63" xfId="713"/>
    <cellStyle name="Normal 63 2" xfId="714"/>
    <cellStyle name="Normal 63 3" xfId="715"/>
    <cellStyle name="Normal 64" xfId="716"/>
    <cellStyle name="Normal 65" xfId="717"/>
    <cellStyle name="Normal 65 2" xfId="718"/>
    <cellStyle name="Normal 65 3" xfId="719"/>
    <cellStyle name="Normal 66" xfId="720"/>
    <cellStyle name="Normal 66 2" xfId="721"/>
    <cellStyle name="Normal 66 3" xfId="722"/>
    <cellStyle name="Normal 67" xfId="723"/>
    <cellStyle name="Normal 67 2" xfId="724"/>
    <cellStyle name="Normal 67 3" xfId="725"/>
    <cellStyle name="Normal 68" xfId="726"/>
    <cellStyle name="Normal 68 2" xfId="727"/>
    <cellStyle name="Normal 68 3" xfId="728"/>
    <cellStyle name="Normal 69" xfId="729"/>
    <cellStyle name="Normal 69 2" xfId="730"/>
    <cellStyle name="Normal 69 3" xfId="731"/>
    <cellStyle name="Normal 7" xfId="732"/>
    <cellStyle name="Normal 7 2" xfId="733"/>
    <cellStyle name="Normal 70" xfId="734"/>
    <cellStyle name="Normal 70 2" xfId="735"/>
    <cellStyle name="Normal 70 3" xfId="736"/>
    <cellStyle name="Normal 71" xfId="737"/>
    <cellStyle name="Normal 71 2" xfId="738"/>
    <cellStyle name="Normal 71 3" xfId="739"/>
    <cellStyle name="Normal 72" xfId="740"/>
    <cellStyle name="Normal 72 2" xfId="741"/>
    <cellStyle name="Normal 72 3" xfId="742"/>
    <cellStyle name="Normal 73" xfId="743"/>
    <cellStyle name="Normal 73 2" xfId="744"/>
    <cellStyle name="Normal 73 3" xfId="745"/>
    <cellStyle name="Normal 74" xfId="746"/>
    <cellStyle name="Normal 74 2" xfId="747"/>
    <cellStyle name="Normal 74 3" xfId="748"/>
    <cellStyle name="Normal 75" xfId="749"/>
    <cellStyle name="Normal 75 2" xfId="750"/>
    <cellStyle name="Normal 75 3" xfId="751"/>
    <cellStyle name="Normal 76" xfId="752"/>
    <cellStyle name="Normal 76 2" xfId="753"/>
    <cellStyle name="Normal 76 3" xfId="754"/>
    <cellStyle name="Normal 77" xfId="755"/>
    <cellStyle name="Normal 77 2" xfId="756"/>
    <cellStyle name="Normal 77 3" xfId="757"/>
    <cellStyle name="Normal 78" xfId="758"/>
    <cellStyle name="Normal 78 2" xfId="759"/>
    <cellStyle name="Normal 78 3" xfId="760"/>
    <cellStyle name="Normal 79" xfId="761"/>
    <cellStyle name="Normal 79 2" xfId="762"/>
    <cellStyle name="Normal 79 3" xfId="763"/>
    <cellStyle name="Normal 8" xfId="764"/>
    <cellStyle name="Normal 8 2" xfId="765"/>
    <cellStyle name="Normal 80" xfId="766"/>
    <cellStyle name="Normal 80 2" xfId="767"/>
    <cellStyle name="Normal 80 3" xfId="768"/>
    <cellStyle name="Normal 81" xfId="769"/>
    <cellStyle name="Normal 81 2" xfId="770"/>
    <cellStyle name="Normal 81 3" xfId="771"/>
    <cellStyle name="Normal 82" xfId="772"/>
    <cellStyle name="Normal 82 2" xfId="773"/>
    <cellStyle name="Normal 82 3" xfId="774"/>
    <cellStyle name="Normal 83" xfId="775"/>
    <cellStyle name="Normal 83 2" xfId="776"/>
    <cellStyle name="Normal 83 3" xfId="777"/>
    <cellStyle name="Normal 84" xfId="778"/>
    <cellStyle name="Normal 84 2" xfId="779"/>
    <cellStyle name="Normal 84 3" xfId="780"/>
    <cellStyle name="Normal 85" xfId="781"/>
    <cellStyle name="Normal 85 2" xfId="782"/>
    <cellStyle name="Normal 85 3" xfId="783"/>
    <cellStyle name="Normal 86" xfId="784"/>
    <cellStyle name="Normal 86 2" xfId="785"/>
    <cellStyle name="Normal 86 3" xfId="786"/>
    <cellStyle name="Normal 87" xfId="787"/>
    <cellStyle name="Normal 87 2" xfId="788"/>
    <cellStyle name="Normal 87 3" xfId="789"/>
    <cellStyle name="Normal 88" xfId="790"/>
    <cellStyle name="Normal 88 2" xfId="791"/>
    <cellStyle name="Normal 88 3" xfId="792"/>
    <cellStyle name="Normal 89" xfId="793"/>
    <cellStyle name="Normal 89 2" xfId="794"/>
    <cellStyle name="Normal 89 3" xfId="795"/>
    <cellStyle name="Normal 9" xfId="796"/>
    <cellStyle name="Normal 9 2" xfId="797"/>
    <cellStyle name="Normal 9 2 2" xfId="798"/>
    <cellStyle name="Normal 9 2 3" xfId="799"/>
    <cellStyle name="Normal 9 3" xfId="800"/>
    <cellStyle name="Normal 9 4" xfId="801"/>
    <cellStyle name="Normal 90" xfId="802"/>
    <cellStyle name="Normal 90 2" xfId="803"/>
    <cellStyle name="Normal 90 3" xfId="804"/>
    <cellStyle name="Normal 91" xfId="805"/>
    <cellStyle name="Normal 91 2" xfId="806"/>
    <cellStyle name="Normal 91 3" xfId="807"/>
    <cellStyle name="Normal 92" xfId="808"/>
    <cellStyle name="Normal 92 2" xfId="809"/>
    <cellStyle name="Normal 92 3" xfId="810"/>
    <cellStyle name="Normal 93" xfId="811"/>
    <cellStyle name="Normal 93 2" xfId="812"/>
    <cellStyle name="Normal 93 3" xfId="813"/>
    <cellStyle name="Normal 94" xfId="814"/>
    <cellStyle name="Normal 94 2" xfId="815"/>
    <cellStyle name="Normal 94 3" xfId="816"/>
    <cellStyle name="Normal 95" xfId="817"/>
    <cellStyle name="Normal 95 2" xfId="818"/>
    <cellStyle name="Normal 95 3" xfId="819"/>
    <cellStyle name="Normal 96" xfId="820"/>
    <cellStyle name="Normal 96 2" xfId="821"/>
    <cellStyle name="Normal 96 3" xfId="822"/>
    <cellStyle name="Normal 97" xfId="823"/>
    <cellStyle name="Normal 97 2" xfId="824"/>
    <cellStyle name="Normal 97 3" xfId="825"/>
    <cellStyle name="Normal 98" xfId="826"/>
    <cellStyle name="Normal 98 2" xfId="827"/>
    <cellStyle name="Normal 98 3" xfId="828"/>
    <cellStyle name="Normal 99" xfId="829"/>
    <cellStyle name="Normal_MYÖ2" xfId="830"/>
    <cellStyle name="Normal_Sayfa2" xfId="831"/>
    <cellStyle name="Normal_TABLO-69" xfId="832"/>
    <cellStyle name="Not 2" xfId="833"/>
    <cellStyle name="Not 3" xfId="834"/>
    <cellStyle name="Not 3 2" xfId="835"/>
    <cellStyle name="Not 3_25.İL-EMOD-Öncelikli Yaşam" xfId="836"/>
    <cellStyle name="Not 4" xfId="837"/>
    <cellStyle name="Nötr 2" xfId="838"/>
    <cellStyle name="Nötr 3" xfId="839"/>
    <cellStyle name="Nötr 4" xfId="840"/>
    <cellStyle name="Stil 1" xfId="841"/>
    <cellStyle name="Toplam 2" xfId="842"/>
    <cellStyle name="Toplam 3" xfId="843"/>
    <cellStyle name="Toplam 4" xfId="844"/>
    <cellStyle name="Toplam 5" xfId="845"/>
    <cellStyle name="Uyarı Metni 2" xfId="846"/>
    <cellStyle name="Uyarı Metni 3" xfId="847"/>
    <cellStyle name="Uyarı Metni 4" xfId="848"/>
    <cellStyle name="Virgül 2" xfId="849"/>
    <cellStyle name="Virgül 2 2" xfId="850"/>
    <cellStyle name="Virgül 3" xfId="851"/>
    <cellStyle name="Virgül 3 2" xfId="852"/>
    <cellStyle name="Virgül 4" xfId="853"/>
    <cellStyle name="Virgül 4 2" xfId="854"/>
    <cellStyle name="Virgül 5" xfId="855"/>
    <cellStyle name="Virgül 6" xfId="856"/>
    <cellStyle name="Virgül 7" xfId="857"/>
    <cellStyle name="Virgül 7 2" xfId="858"/>
    <cellStyle name="Virgül 8" xfId="859"/>
    <cellStyle name="Virgül 8 2" xfId="860"/>
    <cellStyle name="Vurgu1 2" xfId="861"/>
    <cellStyle name="Vurgu1 3" xfId="862"/>
    <cellStyle name="Vurgu1 4" xfId="863"/>
    <cellStyle name="Vurgu1 5" xfId="864"/>
    <cellStyle name="Vurgu2 2" xfId="865"/>
    <cellStyle name="Vurgu2 3" xfId="866"/>
    <cellStyle name="Vurgu2 4" xfId="867"/>
    <cellStyle name="Vurgu3 2" xfId="868"/>
    <cellStyle name="Vurgu3 3" xfId="869"/>
    <cellStyle name="Vurgu3 4" xfId="870"/>
    <cellStyle name="Vurgu4 2" xfId="871"/>
    <cellStyle name="Vurgu4 3" xfId="872"/>
    <cellStyle name="Vurgu4 4" xfId="873"/>
    <cellStyle name="Vurgu4 5" xfId="874"/>
    <cellStyle name="Vurgu5 2" xfId="875"/>
    <cellStyle name="Vurgu5 3" xfId="876"/>
    <cellStyle name="Vurgu5 4" xfId="877"/>
    <cellStyle name="Vurgu6 2" xfId="878"/>
    <cellStyle name="Vurgu6 3" xfId="879"/>
    <cellStyle name="Vurgu6 4" xfId="880"/>
    <cellStyle name="Yüzde 2" xfId="881"/>
    <cellStyle name="Yüzde 2 2" xfId="882"/>
    <cellStyle name="Yüzde 2 3" xfId="883"/>
    <cellStyle name="Yüzde 3" xfId="884"/>
    <cellStyle name="Yüzde 4" xfId="885"/>
    <cellStyle name="Yüzde 4 2" xfId="886"/>
    <cellStyle name="Çıkış 2" xfId="887"/>
    <cellStyle name="Çıkış 3" xfId="888"/>
    <cellStyle name="Çıkış 4" xfId="889"/>
    <cellStyle name="Çıkış 5" xfId="890"/>
    <cellStyle name="İyi 2" xfId="891"/>
    <cellStyle name="İyi 3" xfId="892"/>
    <cellStyle name="İyi 4" xfId="893"/>
    <cellStyle name="İzlenen Köprü 2" xfId="894"/>
    <cellStyle name="İşaretli Hücre 2" xfId="895"/>
    <cellStyle name="İşaretli Hücre 3" xfId="896"/>
    <cellStyle name="İşaretli Hücre 4" xfId="897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3CDDD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B3A2C7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D99694"/>
      <rgbColor rgb="FF93CDDD"/>
      <rgbColor rgb="FF9C0006"/>
      <rgbColor rgb="FF007100"/>
      <rgbColor rgb="FF002060"/>
      <rgbColor rgb="FF9C6500"/>
      <rgbColor rgb="FF800080"/>
      <rgbColor rgb="FF008080"/>
      <rgbColor rgb="FFC0C0C0"/>
      <rgbColor rgb="FF808080"/>
      <rgbColor rgb="FFB3A2C7"/>
      <rgbColor rgb="FFC0504D"/>
      <rgbColor rgb="FFFFFFCC"/>
      <rgbColor rgb="FFCCFFFF"/>
      <rgbColor rgb="FFB2B2B2"/>
      <rgbColor rgb="FFFF8080"/>
      <rgbColor rgb="FF0066CC"/>
      <rgbColor rgb="FFCCCCFF"/>
      <rgbColor rgb="FFFDEADA"/>
      <rgbColor rgb="FFF79646"/>
      <rgbColor rgb="FFFFEB9C"/>
      <rgbColor rgb="FF9BBB59"/>
      <rgbColor rgb="FFA5A5A5"/>
      <rgbColor rgb="FFFB7D00"/>
      <rgbColor rgb="FF00B050"/>
      <rgbColor rgb="FFFFC7CE"/>
      <rgbColor rgb="FF4BACC6"/>
      <rgbColor rgb="FFC6EFCE"/>
      <rgbColor rgb="FFCCFFCC"/>
      <rgbColor rgb="FFFFFF99"/>
      <rgbColor rgb="FF99CCFF"/>
      <rgbColor rgb="FFFF99CC"/>
      <rgbColor rgb="FFCC99FF"/>
      <rgbColor rgb="FFFFCC99"/>
      <rgbColor rgb="FF7F7F7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E6B9B8"/>
      <rgbColor rgb="FF3F3F3F"/>
      <rgbColor rgb="FF993300"/>
      <rgbColor rgb="FF3F3F7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B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9.18"/>
    <col collapsed="false" customWidth="true" hidden="false" outlineLevel="0" max="2" min="2" style="1" width="17.73"/>
    <col collapsed="false" customWidth="true" hidden="false" outlineLevel="0" max="3" min="3" style="1" width="11.54"/>
    <col collapsed="false" customWidth="true" hidden="false" outlineLevel="0" max="4" min="4" style="1" width="15.54"/>
    <col collapsed="false" customWidth="true" hidden="false" outlineLevel="0" max="5" min="5" style="1" width="17.73"/>
    <col collapsed="false" customWidth="true" hidden="false" outlineLevel="0" max="6" min="6" style="1" width="12.82"/>
    <col collapsed="false" customWidth="true" hidden="false" outlineLevel="0" max="7" min="7" style="1" width="18"/>
    <col collapsed="false" customWidth="true" hidden="false" outlineLevel="0" max="8" min="8" style="1" width="14.54"/>
    <col collapsed="false" customWidth="true" hidden="false" outlineLevel="0" max="9" min="9" style="1" width="11.45"/>
    <col collapsed="false" customWidth="false" hidden="false" outlineLevel="0" max="10" min="10" style="1" width="8.82"/>
    <col collapsed="false" customWidth="true" hidden="false" outlineLevel="0" max="11" min="11" style="1" width="9.18"/>
    <col collapsed="false" customWidth="false" hidden="false" outlineLevel="0" max="14" min="12" style="1" width="8.82"/>
    <col collapsed="false" customWidth="true" hidden="false" outlineLevel="0" max="15" min="15" style="1" width="10.18"/>
    <col collapsed="false" customWidth="false" hidden="false" outlineLevel="0" max="16384" min="16" style="1" width="8.82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6" t="s">
        <v>8</v>
      </c>
    </row>
    <row r="2" customFormat="false" ht="14.25" hidden="false" customHeight="false" outlineLevel="0" collapsed="false">
      <c r="A2" s="7" t="n">
        <v>39722</v>
      </c>
      <c r="B2" s="8" t="n">
        <v>9119936</v>
      </c>
      <c r="C2" s="9" t="n">
        <f aca="false">(B2/$B$2)*100</f>
        <v>100</v>
      </c>
      <c r="D2" s="8" t="n">
        <v>1910373</v>
      </c>
      <c r="E2" s="9" t="n">
        <f aca="false">(D2/$D$2)*100</f>
        <v>100</v>
      </c>
      <c r="F2" s="8" t="n">
        <v>1137405</v>
      </c>
      <c r="G2" s="9" t="n">
        <f aca="false">(F2/$F$2)*100</f>
        <v>100</v>
      </c>
      <c r="H2" s="8" t="n">
        <v>2187772</v>
      </c>
      <c r="I2" s="10" t="n">
        <f aca="false">(H2/$H$2)*100</f>
        <v>100</v>
      </c>
      <c r="J2" s="11"/>
      <c r="K2" s="12"/>
      <c r="O2" s="13"/>
      <c r="P2" s="14"/>
    </row>
    <row r="3" customFormat="false" ht="14.25" hidden="false" customHeight="false" outlineLevel="0" collapsed="false">
      <c r="A3" s="15" t="n">
        <v>39753</v>
      </c>
      <c r="B3" s="16" t="n">
        <v>9022823</v>
      </c>
      <c r="C3" s="17" t="n">
        <f aca="false">(B3/$B$2)*100</f>
        <v>98.9351570011018</v>
      </c>
      <c r="D3" s="16" t="n">
        <v>1911654</v>
      </c>
      <c r="E3" s="17" t="n">
        <f aca="false">(D3/$D$2)*100</f>
        <v>100.067054967799</v>
      </c>
      <c r="F3" s="16" t="n">
        <v>1140518</v>
      </c>
      <c r="G3" s="17" t="n">
        <f aca="false">(F3/$F$2)*100</f>
        <v>100.273693187563</v>
      </c>
      <c r="H3" s="16" t="n">
        <v>2199425</v>
      </c>
      <c r="I3" s="18" t="n">
        <f aca="false">(H3/$H$2)*100</f>
        <v>100.532642341158</v>
      </c>
      <c r="J3" s="11"/>
      <c r="K3" s="12"/>
      <c r="O3" s="13"/>
      <c r="P3" s="14"/>
    </row>
    <row r="4" customFormat="false" ht="14.25" hidden="false" customHeight="false" outlineLevel="0" collapsed="false">
      <c r="A4" s="15" t="n">
        <v>39783</v>
      </c>
      <c r="B4" s="16" t="n">
        <v>8802989</v>
      </c>
      <c r="C4" s="17" t="n">
        <f aca="false">(B4/$B$2)*100</f>
        <v>96.5246795591548</v>
      </c>
      <c r="D4" s="16" t="n">
        <v>1897864</v>
      </c>
      <c r="E4" s="17" t="n">
        <f aca="false">(D4/$D$2)*100</f>
        <v>99.3452064073351</v>
      </c>
      <c r="F4" s="16" t="n">
        <v>1141467</v>
      </c>
      <c r="G4" s="17" t="n">
        <f aca="false">(F4/$F$2)*100</f>
        <v>100.357128727234</v>
      </c>
      <c r="H4" s="16" t="n">
        <v>2205676</v>
      </c>
      <c r="I4" s="18" t="n">
        <f aca="false">(H4/$H$2)*100</f>
        <v>100.818366813361</v>
      </c>
      <c r="J4" s="11"/>
      <c r="K4" s="12"/>
      <c r="O4" s="13"/>
      <c r="P4" s="14"/>
    </row>
    <row r="5" customFormat="false" ht="14.25" hidden="false" customHeight="false" outlineLevel="0" collapsed="false">
      <c r="A5" s="15" t="n">
        <v>39814</v>
      </c>
      <c r="B5" s="16" t="n">
        <v>8481011</v>
      </c>
      <c r="C5" s="17" t="n">
        <f aca="false">(B5/$B$2)*100</f>
        <v>92.9941942575036</v>
      </c>
      <c r="D5" s="16" t="n">
        <v>1912296</v>
      </c>
      <c r="E5" s="17" t="n">
        <f aca="false">(D5/$D$2)*100</f>
        <v>100.100660970397</v>
      </c>
      <c r="F5" s="16" t="n">
        <v>1144082</v>
      </c>
      <c r="G5" s="17" t="n">
        <f aca="false">(F5/$F$2)*100</f>
        <v>100.587038038342</v>
      </c>
      <c r="H5" s="16" t="n">
        <v>2208984</v>
      </c>
      <c r="I5" s="18" t="n">
        <f aca="false">(H5/$H$2)*100</f>
        <v>100.969570869359</v>
      </c>
      <c r="J5" s="11"/>
      <c r="K5" s="12"/>
      <c r="O5" s="13"/>
      <c r="P5" s="14"/>
    </row>
    <row r="6" customFormat="false" ht="14.25" hidden="false" customHeight="false" outlineLevel="0" collapsed="false">
      <c r="A6" s="15" t="n">
        <v>39845</v>
      </c>
      <c r="B6" s="16" t="n">
        <v>8362290</v>
      </c>
      <c r="C6" s="17" t="n">
        <f aca="false">(B6/$B$2)*100</f>
        <v>91.6924197713668</v>
      </c>
      <c r="D6" s="16" t="n">
        <v>1918636</v>
      </c>
      <c r="E6" s="17" t="n">
        <f aca="false">(D6/$D$2)*100</f>
        <v>100.432533332496</v>
      </c>
      <c r="F6" s="16" t="n">
        <v>1146634</v>
      </c>
      <c r="G6" s="17" t="n">
        <f aca="false">(F6/$F$2)*100</f>
        <v>100.811408425319</v>
      </c>
      <c r="H6" s="16" t="n">
        <v>2213460</v>
      </c>
      <c r="I6" s="18" t="n">
        <f aca="false">(H6/$H$2)*100</f>
        <v>101.1741625727</v>
      </c>
      <c r="J6" s="11"/>
      <c r="K6" s="12"/>
      <c r="O6" s="13"/>
      <c r="P6" s="14"/>
    </row>
    <row r="7" customFormat="false" ht="14.25" hidden="false" customHeight="false" outlineLevel="0" collapsed="false">
      <c r="A7" s="15" t="n">
        <v>39873</v>
      </c>
      <c r="B7" s="16" t="n">
        <v>8410234</v>
      </c>
      <c r="C7" s="17" t="n">
        <f aca="false">(B7/$B$2)*100</f>
        <v>92.2181252149138</v>
      </c>
      <c r="D7" s="16" t="n">
        <v>1916016</v>
      </c>
      <c r="E7" s="17" t="n">
        <f aca="false">(D7/$D$2)*100</f>
        <v>100.295387340587</v>
      </c>
      <c r="F7" s="16" t="n">
        <v>1150295</v>
      </c>
      <c r="G7" s="17" t="n">
        <f aca="false">(F7/$F$2)*100</f>
        <v>101.133281460869</v>
      </c>
      <c r="H7" s="16" t="n">
        <v>2279020</v>
      </c>
      <c r="I7" s="18" t="n">
        <f aca="false">(H7/$H$2)*100</f>
        <v>104.170818531364</v>
      </c>
      <c r="J7" s="11"/>
      <c r="K7" s="12"/>
      <c r="O7" s="13"/>
      <c r="P7" s="14"/>
    </row>
    <row r="8" customFormat="false" ht="14.25" hidden="false" customHeight="false" outlineLevel="0" collapsed="false">
      <c r="A8" s="15" t="n">
        <v>39904</v>
      </c>
      <c r="B8" s="16" t="n">
        <v>8503053</v>
      </c>
      <c r="C8" s="17" t="n">
        <f aca="false">(B8/$B$2)*100</f>
        <v>93.235884550067</v>
      </c>
      <c r="D8" s="16" t="n">
        <v>1931510</v>
      </c>
      <c r="E8" s="17" t="n">
        <f aca="false">(D8/$D$2)*100</f>
        <v>101.106433141591</v>
      </c>
      <c r="F8" s="16" t="n">
        <v>1149546</v>
      </c>
      <c r="G8" s="17" t="n">
        <f aca="false">(F8/$F$2)*100</f>
        <v>101.067429807325</v>
      </c>
      <c r="H8" s="16" t="n">
        <v>2271908</v>
      </c>
      <c r="I8" s="18" t="n">
        <f aca="false">(H8/$H$2)*100</f>
        <v>103.845738952688</v>
      </c>
      <c r="J8" s="11"/>
      <c r="K8" s="12"/>
      <c r="O8" s="13"/>
      <c r="P8" s="14"/>
    </row>
    <row r="9" customFormat="false" ht="14.25" hidden="false" customHeight="false" outlineLevel="0" collapsed="false">
      <c r="A9" s="15" t="n">
        <v>39934</v>
      </c>
      <c r="B9" s="16" t="n">
        <v>8674726</v>
      </c>
      <c r="C9" s="17" t="n">
        <f aca="false">(B9/$B$2)*100</f>
        <v>95.1182771458045</v>
      </c>
      <c r="D9" s="16" t="n">
        <v>1945342</v>
      </c>
      <c r="E9" s="17" t="n">
        <f aca="false">(D9/$D$2)*100</f>
        <v>101.830480225589</v>
      </c>
      <c r="F9" s="16" t="n">
        <v>1153672</v>
      </c>
      <c r="G9" s="17" t="n">
        <f aca="false">(F9/$F$2)*100</f>
        <v>101.43018537812</v>
      </c>
      <c r="H9" s="16" t="n">
        <v>2270276</v>
      </c>
      <c r="I9" s="18" t="n">
        <f aca="false">(H9/$H$2)*100</f>
        <v>103.771142513937</v>
      </c>
      <c r="J9" s="11"/>
      <c r="K9" s="12"/>
      <c r="O9" s="13"/>
      <c r="P9" s="14"/>
    </row>
    <row r="10" customFormat="false" ht="14.25" hidden="false" customHeight="false" outlineLevel="0" collapsed="false">
      <c r="A10" s="15" t="n">
        <v>39965</v>
      </c>
      <c r="B10" s="16" t="n">
        <v>8922743</v>
      </c>
      <c r="C10" s="17" t="n">
        <f aca="false">(B10/$B$2)*100</f>
        <v>97.8377808791641</v>
      </c>
      <c r="D10" s="16" t="n">
        <v>1894680</v>
      </c>
      <c r="E10" s="17" t="n">
        <f aca="false">(D10/$D$2)*100</f>
        <v>99.1785373851075</v>
      </c>
      <c r="F10" s="16" t="n">
        <v>1158562</v>
      </c>
      <c r="G10" s="17" t="n">
        <f aca="false">(F10/$F$2)*100</f>
        <v>101.860111393919</v>
      </c>
      <c r="H10" s="16" t="n">
        <v>2271485</v>
      </c>
      <c r="I10" s="18" t="n">
        <f aca="false">(H10/$H$2)*100</f>
        <v>103.826404213967</v>
      </c>
      <c r="J10" s="11"/>
      <c r="K10" s="12"/>
      <c r="O10" s="13"/>
      <c r="P10" s="14"/>
    </row>
    <row r="11" customFormat="false" ht="14.25" hidden="false" customHeight="false" outlineLevel="0" collapsed="false">
      <c r="A11" s="15" t="n">
        <v>39995</v>
      </c>
      <c r="B11" s="16" t="n">
        <v>9013349</v>
      </c>
      <c r="C11" s="17" t="n">
        <f aca="false">(B11/$B$2)*100</f>
        <v>98.8312746931558</v>
      </c>
      <c r="D11" s="16" t="n">
        <v>1830370</v>
      </c>
      <c r="E11" s="17" t="n">
        <f aca="false">(D11/$D$2)*100</f>
        <v>95.8121790875395</v>
      </c>
      <c r="F11" s="16" t="n">
        <v>1049015</v>
      </c>
      <c r="G11" s="17" t="n">
        <f aca="false">(F11/$F$2)*100</f>
        <v>92.2288015262813</v>
      </c>
      <c r="H11" s="16" t="n">
        <v>2260614</v>
      </c>
      <c r="I11" s="18" t="n">
        <f aca="false">(H11/$H$2)*100</f>
        <v>103.329505999711</v>
      </c>
      <c r="J11" s="11"/>
      <c r="K11" s="12"/>
      <c r="O11" s="13"/>
      <c r="P11" s="14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customFormat="false" ht="14.25" hidden="false" customHeight="false" outlineLevel="0" collapsed="false">
      <c r="A12" s="15" t="n">
        <v>40026</v>
      </c>
      <c r="B12" s="16" t="n">
        <v>8977653</v>
      </c>
      <c r="C12" s="17" t="n">
        <f aca="false">(B12/$B$2)*100</f>
        <v>98.4398684376733</v>
      </c>
      <c r="D12" s="16" t="n">
        <v>1786003</v>
      </c>
      <c r="E12" s="17" t="n">
        <f aca="false">(D12/$D$2)*100</f>
        <v>93.4897530482267</v>
      </c>
      <c r="F12" s="16" t="n">
        <v>1053385</v>
      </c>
      <c r="G12" s="17" t="n">
        <f aca="false">(F12/$F$2)*100</f>
        <v>92.6130094381509</v>
      </c>
      <c r="H12" s="16" t="n">
        <v>2248048</v>
      </c>
      <c r="I12" s="18" t="n">
        <f aca="false">(H12/$H$2)*100</f>
        <v>102.755131704766</v>
      </c>
      <c r="J12" s="11"/>
      <c r="K12" s="12"/>
      <c r="O12" s="13"/>
      <c r="P12" s="14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customFormat="false" ht="14.25" hidden="false" customHeight="false" outlineLevel="0" collapsed="false">
      <c r="A13" s="15" t="n">
        <v>40057</v>
      </c>
      <c r="B13" s="16" t="n">
        <v>8950211</v>
      </c>
      <c r="C13" s="17" t="n">
        <f aca="false">(B13/$B$2)*100</f>
        <v>98.1389672032786</v>
      </c>
      <c r="D13" s="16" t="n">
        <v>1820914</v>
      </c>
      <c r="E13" s="17" t="n">
        <f aca="false">(D13/$D$2)*100</f>
        <v>95.3171972175067</v>
      </c>
      <c r="F13" s="16" t="n">
        <v>1059182</v>
      </c>
      <c r="G13" s="17" t="n">
        <f aca="false">(F13/$F$2)*100</f>
        <v>93.1226783775348</v>
      </c>
      <c r="H13" s="16" t="n">
        <v>2262750</v>
      </c>
      <c r="I13" s="18" t="n">
        <f aca="false">(H13/$H$2)*100</f>
        <v>103.427139573959</v>
      </c>
      <c r="J13" s="11"/>
      <c r="K13" s="12"/>
      <c r="O13" s="13"/>
      <c r="P13" s="14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</row>
    <row r="14" customFormat="false" ht="14.25" hidden="false" customHeight="false" outlineLevel="0" collapsed="false">
      <c r="A14" s="15" t="n">
        <v>40087</v>
      </c>
      <c r="B14" s="16" t="n">
        <v>9046769</v>
      </c>
      <c r="C14" s="17" t="n">
        <f aca="false">(B14/$B$2)*100</f>
        <v>99.1977246331553</v>
      </c>
      <c r="D14" s="16" t="n">
        <v>1831341</v>
      </c>
      <c r="E14" s="17" t="n">
        <f aca="false">(D14/$D$2)*100</f>
        <v>95.8630068578231</v>
      </c>
      <c r="F14" s="16" t="n">
        <v>1061647</v>
      </c>
      <c r="G14" s="17" t="n">
        <f aca="false">(F14/$F$2)*100</f>
        <v>93.3393997740471</v>
      </c>
      <c r="H14" s="16" t="n">
        <v>2279402</v>
      </c>
      <c r="I14" s="18" t="n">
        <f aca="false">(H14/$H$2)*100</f>
        <v>104.188279217396</v>
      </c>
      <c r="J14" s="11"/>
      <c r="K14" s="12"/>
      <c r="O14" s="13"/>
      <c r="P14" s="14"/>
    </row>
    <row r="15" customFormat="false" ht="14.25" hidden="false" customHeight="false" outlineLevel="0" collapsed="false">
      <c r="A15" s="15" t="n">
        <v>40118</v>
      </c>
      <c r="B15" s="16" t="n">
        <v>8975981</v>
      </c>
      <c r="C15" s="17" t="n">
        <f aca="false">(B15/$B$2)*100</f>
        <v>98.421534975684</v>
      </c>
      <c r="D15" s="16" t="n">
        <v>1833978</v>
      </c>
      <c r="E15" s="17" t="n">
        <f aca="false">(D15/$D$2)*100</f>
        <v>96.0010427283049</v>
      </c>
      <c r="F15" s="16" t="n">
        <v>1066653</v>
      </c>
      <c r="G15" s="17" t="n">
        <f aca="false">(F15/$F$2)*100</f>
        <v>93.7795244437997</v>
      </c>
      <c r="H15" s="16" t="n">
        <v>2266276</v>
      </c>
      <c r="I15" s="18" t="n">
        <f aca="false">(H15/$H$2)*100</f>
        <v>103.588308105232</v>
      </c>
      <c r="J15" s="11"/>
      <c r="K15" s="12"/>
      <c r="O15" s="13"/>
      <c r="P15" s="14"/>
    </row>
    <row r="16" customFormat="false" ht="14.25" hidden="false" customHeight="false" outlineLevel="0" collapsed="false">
      <c r="A16" s="15" t="n">
        <v>40148</v>
      </c>
      <c r="B16" s="16" t="n">
        <v>9030202</v>
      </c>
      <c r="C16" s="17" t="n">
        <f aca="false">(B16/$B$2)*100</f>
        <v>99.0160676566151</v>
      </c>
      <c r="D16" s="16" t="n">
        <v>1832133</v>
      </c>
      <c r="E16" s="17" t="n">
        <f aca="false">(D16/$D$2)*100</f>
        <v>95.9044647301862</v>
      </c>
      <c r="F16" s="16" t="n">
        <v>1016692</v>
      </c>
      <c r="G16" s="17" t="n">
        <f aca="false">(F16/$F$2)*100</f>
        <v>89.3869817699061</v>
      </c>
      <c r="H16" s="16" t="n">
        <v>2241418</v>
      </c>
      <c r="I16" s="18" t="n">
        <f aca="false">(H16/$H$2)*100</f>
        <v>102.452083672339</v>
      </c>
      <c r="J16" s="11"/>
      <c r="K16" s="12"/>
      <c r="O16" s="13"/>
      <c r="P16" s="14"/>
    </row>
    <row r="17" customFormat="false" ht="14.25" hidden="false" customHeight="false" outlineLevel="0" collapsed="false">
      <c r="A17" s="15" t="n">
        <v>40179</v>
      </c>
      <c r="B17" s="16" t="n">
        <v>8874966</v>
      </c>
      <c r="C17" s="17" t="n">
        <f aca="false">(B17/$B$2)*100</f>
        <v>97.3139065888182</v>
      </c>
      <c r="D17" s="16" t="n">
        <v>1829450</v>
      </c>
      <c r="E17" s="17" t="n">
        <f aca="false">(D17/$D$2)*100</f>
        <v>95.7640209529762</v>
      </c>
      <c r="F17" s="16" t="n">
        <v>1023665</v>
      </c>
      <c r="G17" s="17" t="n">
        <f aca="false">(F17/$F$2)*100</f>
        <v>90.0000439597153</v>
      </c>
      <c r="H17" s="16" t="n">
        <v>2224741</v>
      </c>
      <c r="I17" s="18" t="n">
        <f aca="false">(H17/$H$2)*100</f>
        <v>101.689801313848</v>
      </c>
      <c r="J17" s="11"/>
      <c r="K17" s="12"/>
      <c r="O17" s="13"/>
      <c r="P17" s="14"/>
    </row>
    <row r="18" customFormat="false" ht="14.25" hidden="false" customHeight="false" outlineLevel="0" collapsed="false">
      <c r="A18" s="15" t="n">
        <v>40210</v>
      </c>
      <c r="B18" s="16" t="n">
        <v>8900113</v>
      </c>
      <c r="C18" s="17" t="n">
        <f aca="false">(B18/$B$2)*100</f>
        <v>97.5896431729345</v>
      </c>
      <c r="D18" s="16" t="n">
        <v>1836308</v>
      </c>
      <c r="E18" s="17" t="n">
        <f aca="false">(D18/$D$2)*100</f>
        <v>96.1230084386662</v>
      </c>
      <c r="F18" s="16" t="n">
        <v>1036251</v>
      </c>
      <c r="G18" s="17" t="n">
        <f aca="false">(F18/$F$2)*100</f>
        <v>91.1065979136719</v>
      </c>
      <c r="H18" s="16" t="n">
        <v>2232394</v>
      </c>
      <c r="I18" s="18" t="n">
        <f aca="false">(H18/$H$2)*100</f>
        <v>102.039609246302</v>
      </c>
      <c r="J18" s="11"/>
      <c r="K18" s="12"/>
      <c r="O18" s="13"/>
      <c r="P18" s="14"/>
    </row>
    <row r="19" customFormat="false" ht="14.25" hidden="false" customHeight="false" outlineLevel="0" collapsed="false">
      <c r="A19" s="15" t="n">
        <v>40238</v>
      </c>
      <c r="B19" s="16" t="n">
        <v>9136036</v>
      </c>
      <c r="C19" s="17" t="n">
        <f aca="false">(B19/$B$2)*100</f>
        <v>100.176536326571</v>
      </c>
      <c r="D19" s="16" t="n">
        <v>1836519</v>
      </c>
      <c r="E19" s="17" t="n">
        <f aca="false">(D19/$D$2)*100</f>
        <v>96.1340534021367</v>
      </c>
      <c r="F19" s="16" t="n">
        <v>1044023</v>
      </c>
      <c r="G19" s="17" t="n">
        <f aca="false">(F19/$F$2)*100</f>
        <v>91.7899077285576</v>
      </c>
      <c r="H19" s="16" t="n">
        <v>2233661</v>
      </c>
      <c r="I19" s="18" t="n">
        <f aca="false">(H19/$H$2)*100</f>
        <v>102.097522045259</v>
      </c>
      <c r="J19" s="11"/>
      <c r="K19" s="12"/>
      <c r="O19" s="13"/>
      <c r="P19" s="14"/>
    </row>
    <row r="20" customFormat="false" ht="14.25" hidden="false" customHeight="false" outlineLevel="0" collapsed="false">
      <c r="A20" s="15" t="n">
        <v>40269</v>
      </c>
      <c r="B20" s="16" t="n">
        <v>9361665</v>
      </c>
      <c r="C20" s="17" t="n">
        <f aca="false">(B20/$B$2)*100</f>
        <v>102.650555881094</v>
      </c>
      <c r="D20" s="16" t="n">
        <v>1840882</v>
      </c>
      <c r="E20" s="17" t="n">
        <f aca="false">(D20/$D$2)*100</f>
        <v>96.362438120723</v>
      </c>
      <c r="F20" s="16" t="n">
        <v>1049270</v>
      </c>
      <c r="G20" s="17" t="n">
        <f aca="false">(F20/$F$2)*100</f>
        <v>92.2512209810929</v>
      </c>
      <c r="H20" s="16" t="n">
        <v>2228659</v>
      </c>
      <c r="I20" s="18" t="n">
        <f aca="false">(H20/$H$2)*100</f>
        <v>101.868887617174</v>
      </c>
      <c r="J20" s="11"/>
      <c r="K20" s="12"/>
      <c r="O20" s="13"/>
      <c r="P20" s="14"/>
    </row>
    <row r="21" customFormat="false" ht="14.25" hidden="false" customHeight="false" outlineLevel="0" collapsed="false">
      <c r="A21" s="15" t="n">
        <v>40299</v>
      </c>
      <c r="B21" s="16" t="n">
        <v>9604589</v>
      </c>
      <c r="C21" s="17" t="n">
        <f aca="false">(B21/$B$2)*100</f>
        <v>105.314214924315</v>
      </c>
      <c r="D21" s="16" t="n">
        <v>1850444</v>
      </c>
      <c r="E21" s="17" t="n">
        <f aca="false">(D21/$D$2)*100</f>
        <v>96.8629686453902</v>
      </c>
      <c r="F21" s="16" t="n">
        <v>1047511</v>
      </c>
      <c r="G21" s="17" t="n">
        <f aca="false">(F21/$F$2)*100</f>
        <v>92.0965707026081</v>
      </c>
      <c r="H21" s="16" t="n">
        <v>2220134</v>
      </c>
      <c r="I21" s="18" t="n">
        <f aca="false">(H21/$H$2)*100</f>
        <v>101.479221783623</v>
      </c>
      <c r="J21" s="11"/>
      <c r="K21" s="12"/>
      <c r="O21" s="13"/>
      <c r="P21" s="14"/>
    </row>
    <row r="22" customFormat="false" ht="14.25" hidden="false" customHeight="false" outlineLevel="0" collapsed="false">
      <c r="A22" s="15" t="n">
        <v>40330</v>
      </c>
      <c r="B22" s="16" t="n">
        <v>9743072</v>
      </c>
      <c r="C22" s="17" t="n">
        <f aca="false">(B22/$B$2)*100</f>
        <v>106.832679527576</v>
      </c>
      <c r="D22" s="16" t="n">
        <v>1849129</v>
      </c>
      <c r="E22" s="17" t="n">
        <f aca="false">(D22/$D$2)*100</f>
        <v>96.7941339204438</v>
      </c>
      <c r="F22" s="16" t="n">
        <v>1054916</v>
      </c>
      <c r="G22" s="17" t="n">
        <f aca="false">(F22/$F$2)*100</f>
        <v>92.7476140864512</v>
      </c>
      <c r="H22" s="16" t="n">
        <v>2250200</v>
      </c>
      <c r="I22" s="18" t="n">
        <f aca="false">(H22/$H$2)*100</f>
        <v>102.853496616649</v>
      </c>
      <c r="J22" s="11"/>
      <c r="K22" s="12"/>
      <c r="O22" s="13"/>
      <c r="P22" s="14"/>
    </row>
    <row r="23" customFormat="false" ht="14.25" hidden="false" customHeight="false" outlineLevel="0" collapsed="false">
      <c r="A23" s="15" t="n">
        <v>40360</v>
      </c>
      <c r="B23" s="16" t="n">
        <v>9976855</v>
      </c>
      <c r="C23" s="17" t="n">
        <f aca="false">(B23/$B$2)*100</f>
        <v>109.396107604264</v>
      </c>
      <c r="D23" s="16" t="n">
        <v>1859828.09263636</v>
      </c>
      <c r="E23" s="17" t="n">
        <f aca="false">(D23/$D$2)*100</f>
        <v>97.3541864670598</v>
      </c>
      <c r="F23" s="16" t="n">
        <v>1068099</v>
      </c>
      <c r="G23" s="17" t="n">
        <f aca="false">(F23/$F$2)*100</f>
        <v>93.9066559404961</v>
      </c>
      <c r="H23" s="16" t="n">
        <v>2238882</v>
      </c>
      <c r="I23" s="18" t="n">
        <f aca="false">(H23/$H$2)*100</f>
        <v>102.33616665722</v>
      </c>
      <c r="J23" s="11"/>
      <c r="K23" s="12"/>
      <c r="O23" s="13"/>
      <c r="P23" s="14"/>
    </row>
    <row r="24" customFormat="false" ht="14.25" hidden="false" customHeight="false" outlineLevel="0" collapsed="false">
      <c r="A24" s="15" t="n">
        <v>40391</v>
      </c>
      <c r="B24" s="16" t="n">
        <v>9937919</v>
      </c>
      <c r="C24" s="17" t="n">
        <f aca="false">(B24/$B$2)*100</f>
        <v>108.969174783683</v>
      </c>
      <c r="D24" s="16" t="n">
        <v>1861234</v>
      </c>
      <c r="E24" s="17" t="n">
        <f aca="false">(D24/$D$2)*100</f>
        <v>97.4277798105396</v>
      </c>
      <c r="F24" s="16" t="n">
        <v>1075781</v>
      </c>
      <c r="G24" s="17" t="n">
        <f aca="false">(F24/$F$2)*100</f>
        <v>94.5820530066247</v>
      </c>
      <c r="H24" s="16" t="n">
        <v>2244534</v>
      </c>
      <c r="I24" s="18" t="n">
        <f aca="false">(H24/$H$2)*100</f>
        <v>102.59451167672</v>
      </c>
      <c r="J24" s="11"/>
      <c r="K24" s="12"/>
      <c r="O24" s="13"/>
      <c r="P24" s="14"/>
    </row>
    <row r="25" customFormat="false" ht="14.25" hidden="false" customHeight="false" outlineLevel="0" collapsed="false">
      <c r="A25" s="15" t="n">
        <v>40422</v>
      </c>
      <c r="B25" s="16" t="n">
        <v>9959685</v>
      </c>
      <c r="C25" s="17" t="n">
        <f aca="false">(B25/$B$2)*100</f>
        <v>109.207838739219</v>
      </c>
      <c r="D25" s="16" t="n">
        <v>1817693.7794</v>
      </c>
      <c r="E25" s="17" t="n">
        <f aca="false">(D25/$D$2)*100</f>
        <v>95.1486321990522</v>
      </c>
      <c r="F25" s="16" t="n">
        <v>1083929</v>
      </c>
      <c r="G25" s="17" t="n">
        <f aca="false">(F25/$F$2)*100</f>
        <v>95.2984205274287</v>
      </c>
      <c r="H25" s="16" t="n">
        <v>2246537</v>
      </c>
      <c r="I25" s="18" t="n">
        <f aca="false">(H25/$H$2)*100</f>
        <v>102.686066006878</v>
      </c>
      <c r="J25" s="11"/>
      <c r="K25" s="12"/>
      <c r="O25" s="13"/>
      <c r="P25" s="14"/>
    </row>
    <row r="26" customFormat="false" ht="14.25" hidden="false" customHeight="false" outlineLevel="0" collapsed="false">
      <c r="A26" s="15" t="n">
        <v>40452</v>
      </c>
      <c r="B26" s="16" t="n">
        <v>9992591</v>
      </c>
      <c r="C26" s="17" t="n">
        <f aca="false">(B26/$B$2)*100</f>
        <v>109.568652674756</v>
      </c>
      <c r="D26" s="16" t="n">
        <v>1824281.3330515</v>
      </c>
      <c r="E26" s="17" t="n">
        <f aca="false">(D26/$D$2)*100</f>
        <v>95.4934629546953</v>
      </c>
      <c r="F26" s="16" t="n">
        <v>1089543</v>
      </c>
      <c r="G26" s="17" t="n">
        <f aca="false">(F26/$F$2)*100</f>
        <v>95.7920002110066</v>
      </c>
      <c r="H26" s="16" t="n">
        <v>2263441</v>
      </c>
      <c r="I26" s="18" t="n">
        <f aca="false">(H26/$H$2)*100</f>
        <v>103.458724218063</v>
      </c>
      <c r="J26" s="11"/>
      <c r="K26" s="12"/>
      <c r="O26" s="13"/>
      <c r="P26" s="14"/>
    </row>
    <row r="27" customFormat="false" ht="14.25" hidden="false" customHeight="false" outlineLevel="0" collapsed="false">
      <c r="A27" s="15" t="n">
        <v>40483</v>
      </c>
      <c r="B27" s="16" t="n">
        <v>9914876</v>
      </c>
      <c r="C27" s="17" t="n">
        <f aca="false">(B27/$B$2)*100</f>
        <v>108.716508536902</v>
      </c>
      <c r="D27" s="16" t="n">
        <v>1832451.50246458</v>
      </c>
      <c r="E27" s="17" t="n">
        <f aca="false">(D27/$D$2)*100</f>
        <v>95.921136995999</v>
      </c>
      <c r="F27" s="16" t="n">
        <v>1095643</v>
      </c>
      <c r="G27" s="17" t="n">
        <f aca="false">(F27/$F$2)*100</f>
        <v>96.3283087378726</v>
      </c>
      <c r="H27" s="16" t="n">
        <v>2260299</v>
      </c>
      <c r="I27" s="18" t="n">
        <f aca="false">(H27/$H$2)*100</f>
        <v>103.315107790026</v>
      </c>
      <c r="J27" s="11"/>
      <c r="K27" s="12"/>
      <c r="O27" s="13"/>
      <c r="P27" s="14"/>
    </row>
    <row r="28" customFormat="false" ht="14.25" hidden="false" customHeight="false" outlineLevel="0" collapsed="false">
      <c r="A28" s="15" t="n">
        <v>40513</v>
      </c>
      <c r="B28" s="16" t="n">
        <v>10030810</v>
      </c>
      <c r="C28" s="17" t="n">
        <f aca="false">(B28/$B$2)*100</f>
        <v>109.98772359806</v>
      </c>
      <c r="D28" s="16" t="n">
        <v>1862191.755028</v>
      </c>
      <c r="E28" s="17" t="n">
        <f aca="false">(D28/$D$2)*100</f>
        <v>97.4779142621886</v>
      </c>
      <c r="F28" s="16" t="n">
        <v>1101131</v>
      </c>
      <c r="G28" s="17" t="n">
        <f aca="false">(F28/$F$2)*100</f>
        <v>96.8108105731907</v>
      </c>
      <c r="H28" s="16" t="n">
        <v>2282511</v>
      </c>
      <c r="I28" s="18" t="n">
        <f aca="false">(H28/$H$2)*100</f>
        <v>104.330387261561</v>
      </c>
      <c r="J28" s="11"/>
      <c r="K28" s="12"/>
      <c r="O28" s="13"/>
      <c r="P28" s="14"/>
    </row>
    <row r="29" customFormat="false" ht="14.25" hidden="false" customHeight="false" outlineLevel="0" collapsed="false">
      <c r="A29" s="15" t="n">
        <v>40544</v>
      </c>
      <c r="B29" s="16" t="n">
        <v>9960858</v>
      </c>
      <c r="C29" s="17" t="n">
        <f aca="false">(B29/$B$2)*100</f>
        <v>109.220700671584</v>
      </c>
      <c r="D29" s="16" t="n">
        <v>1876534</v>
      </c>
      <c r="E29" s="17" t="n">
        <f aca="false">(D29/$D$2)*100</f>
        <v>98.2286705266459</v>
      </c>
      <c r="F29" s="16" t="n">
        <v>1115031</v>
      </c>
      <c r="G29" s="17" t="n">
        <f aca="false">(F29/$F$2)*100</f>
        <v>98.0328906590001</v>
      </c>
      <c r="H29" s="16" t="n">
        <v>2287486</v>
      </c>
      <c r="I29" s="18" t="n">
        <f aca="false">(H29/$H$2)*100</f>
        <v>104.557787557387</v>
      </c>
      <c r="J29" s="11"/>
      <c r="K29" s="12"/>
      <c r="O29" s="13"/>
      <c r="P29" s="14"/>
    </row>
    <row r="30" customFormat="false" ht="14.25" hidden="false" customHeight="false" outlineLevel="0" collapsed="false">
      <c r="A30" s="15" t="n">
        <v>40575</v>
      </c>
      <c r="B30" s="16" t="n">
        <v>9970036</v>
      </c>
      <c r="C30" s="17" t="n">
        <f aca="false">(B30/$B$2)*100</f>
        <v>109.321337342718</v>
      </c>
      <c r="D30" s="16" t="n">
        <v>1883401.77381483</v>
      </c>
      <c r="E30" s="17" t="n">
        <f aca="false">(D30/$D$2)*100</f>
        <v>98.5881696304766</v>
      </c>
      <c r="F30" s="16" t="n">
        <v>1144364</v>
      </c>
      <c r="G30" s="17" t="n">
        <f aca="false">(F30/$F$2)*100</f>
        <v>100.61183131778</v>
      </c>
      <c r="H30" s="16" t="n">
        <v>2301439</v>
      </c>
      <c r="I30" s="18" t="n">
        <f aca="false">(H30/$H$2)*100</f>
        <v>105.19555968355</v>
      </c>
      <c r="J30" s="11"/>
      <c r="K30" s="12"/>
      <c r="O30" s="13"/>
      <c r="P30" s="14"/>
    </row>
    <row r="31" customFormat="false" ht="14.25" hidden="false" customHeight="false" outlineLevel="0" collapsed="false">
      <c r="A31" s="15" t="n">
        <v>40603</v>
      </c>
      <c r="B31" s="16" t="n">
        <v>10252034</v>
      </c>
      <c r="C31" s="17" t="n">
        <f aca="false">(B31/$B$2)*100</f>
        <v>112.413442375034</v>
      </c>
      <c r="D31" s="16" t="n">
        <v>1901118.79595765</v>
      </c>
      <c r="E31" s="17" t="n">
        <f aca="false">(D31/$D$2)*100</f>
        <v>99.5155813004919</v>
      </c>
      <c r="F31" s="16" t="n">
        <v>1157888</v>
      </c>
      <c r="G31" s="17" t="n">
        <f aca="false">(F31/$F$2)*100</f>
        <v>101.800853697671</v>
      </c>
      <c r="H31" s="16" t="n">
        <v>2306478</v>
      </c>
      <c r="I31" s="18" t="n">
        <f aca="false">(H31/$H$2)*100</f>
        <v>105.425885329916</v>
      </c>
      <c r="J31" s="11"/>
      <c r="K31" s="12"/>
      <c r="O31" s="13"/>
      <c r="P31" s="14"/>
    </row>
    <row r="32" customFormat="false" ht="14.25" hidden="false" customHeight="false" outlineLevel="0" collapsed="false">
      <c r="A32" s="15" t="n">
        <v>40634</v>
      </c>
      <c r="B32" s="16" t="n">
        <v>10511792</v>
      </c>
      <c r="C32" s="17" t="n">
        <f aca="false">(B32/$B$2)*100</f>
        <v>115.26168604692</v>
      </c>
      <c r="D32" s="16" t="n">
        <v>1906281.71960285</v>
      </c>
      <c r="E32" s="17" t="n">
        <f aca="false">(D32/$D$2)*100</f>
        <v>99.7858386609763</v>
      </c>
      <c r="F32" s="16" t="n">
        <v>1195761</v>
      </c>
      <c r="G32" s="17" t="n">
        <f aca="false">(F32/$F$2)*100</f>
        <v>105.130626294064</v>
      </c>
      <c r="H32" s="16" t="n">
        <v>2305863</v>
      </c>
      <c r="I32" s="18" t="n">
        <f aca="false">(H32/$H$2)*100</f>
        <v>105.397774539577</v>
      </c>
      <c r="J32" s="11"/>
      <c r="K32" s="12"/>
      <c r="O32" s="13"/>
      <c r="P32" s="14"/>
    </row>
    <row r="33" customFormat="false" ht="14.25" hidden="false" customHeight="false" outlineLevel="0" collapsed="false">
      <c r="A33" s="15" t="n">
        <v>40664</v>
      </c>
      <c r="B33" s="16" t="n">
        <v>10771209</v>
      </c>
      <c r="C33" s="17" t="n">
        <f aca="false">(B33/$B$2)*100</f>
        <v>118.106190657478</v>
      </c>
      <c r="D33" s="16" t="n">
        <v>1885039.97184852</v>
      </c>
      <c r="E33" s="17" t="n">
        <f aca="false">(D33/$D$2)*100</f>
        <v>98.6739224145502</v>
      </c>
      <c r="F33" s="16" t="n">
        <v>1218210</v>
      </c>
      <c r="G33" s="17" t="n">
        <f aca="false">(F33/$F$2)*100</f>
        <v>107.104329592362</v>
      </c>
      <c r="H33" s="16" t="n">
        <v>2312096</v>
      </c>
      <c r="I33" s="18" t="n">
        <f aca="false">(H33/$H$2)*100</f>
        <v>105.682676256941</v>
      </c>
      <c r="J33" s="11"/>
      <c r="K33" s="12"/>
      <c r="O33" s="13"/>
      <c r="P33" s="14"/>
    </row>
    <row r="34" customFormat="false" ht="14.25" hidden="false" customHeight="false" outlineLevel="0" collapsed="false">
      <c r="A34" s="15" t="n">
        <v>40695</v>
      </c>
      <c r="B34" s="16" t="n">
        <v>11045909</v>
      </c>
      <c r="C34" s="17" t="n">
        <f aca="false">(B34/$B$2)*100</f>
        <v>121.118273198408</v>
      </c>
      <c r="D34" s="16" t="n">
        <v>1889624</v>
      </c>
      <c r="E34" s="17" t="n">
        <f aca="false">(D34/$D$2)*100</f>
        <v>98.9138770282034</v>
      </c>
      <c r="F34" s="16" t="n">
        <v>1199684</v>
      </c>
      <c r="G34" s="17" t="n">
        <f aca="false">(F34/$F$2)*100</f>
        <v>105.47553422044</v>
      </c>
      <c r="H34" s="16" t="n">
        <v>2370551</v>
      </c>
      <c r="I34" s="18" t="n">
        <f aca="false">(H34/$H$2)*100</f>
        <v>108.354572597145</v>
      </c>
      <c r="J34" s="11"/>
      <c r="K34" s="12"/>
      <c r="O34" s="13"/>
      <c r="P34" s="14"/>
    </row>
    <row r="35" customFormat="false" ht="14.25" hidden="false" customHeight="false" outlineLevel="0" collapsed="false">
      <c r="A35" s="15" t="n">
        <v>40725</v>
      </c>
      <c r="B35" s="16" t="n">
        <v>11112453</v>
      </c>
      <c r="C35" s="17" t="n">
        <f aca="false">(B35/$B$2)*100</f>
        <v>121.847927441596</v>
      </c>
      <c r="D35" s="16" t="n">
        <v>1868398</v>
      </c>
      <c r="E35" s="17" t="n">
        <f aca="false">(D35/$D$2)*100</f>
        <v>97.8027851105517</v>
      </c>
      <c r="F35" s="16" t="n">
        <v>1184844</v>
      </c>
      <c r="G35" s="17" t="n">
        <f aca="false">(F35/$F$2)*100</f>
        <v>104.170809869835</v>
      </c>
      <c r="H35" s="16" t="n">
        <v>2376533</v>
      </c>
      <c r="I35" s="18" t="n">
        <f aca="false">(H35/$H$2)*100</f>
        <v>108.628001455362</v>
      </c>
      <c r="J35" s="11"/>
      <c r="K35" s="12"/>
      <c r="O35" s="13"/>
      <c r="P35" s="14"/>
    </row>
    <row r="36" customFormat="false" ht="14.25" hidden="false" customHeight="false" outlineLevel="0" collapsed="false">
      <c r="A36" s="15" t="n">
        <v>40756</v>
      </c>
      <c r="B36" s="16" t="n">
        <v>10886860</v>
      </c>
      <c r="C36" s="17" t="n">
        <f aca="false">(B36/$B$2)*100</f>
        <v>119.374302626685</v>
      </c>
      <c r="D36" s="16" t="n">
        <v>1876833</v>
      </c>
      <c r="E36" s="17" t="n">
        <f aca="false">(D36/$D$2)*100</f>
        <v>98.2443219203789</v>
      </c>
      <c r="F36" s="16" t="n">
        <v>1166692</v>
      </c>
      <c r="G36" s="17" t="n">
        <f aca="false">(F36/$F$2)*100</f>
        <v>102.574896364971</v>
      </c>
      <c r="H36" s="16" t="n">
        <v>2509484</v>
      </c>
      <c r="I36" s="18" t="n">
        <f aca="false">(H36/$H$2)*100</f>
        <v>114.705005823276</v>
      </c>
      <c r="J36" s="11"/>
      <c r="K36" s="12"/>
      <c r="O36" s="13"/>
      <c r="P36" s="14"/>
    </row>
    <row r="37" customFormat="false" ht="14.25" hidden="false" customHeight="false" outlineLevel="0" collapsed="false">
      <c r="A37" s="15" t="n">
        <v>40787</v>
      </c>
      <c r="B37" s="16" t="n">
        <v>11061597</v>
      </c>
      <c r="C37" s="17" t="n">
        <f aca="false">(B37/$B$2)*100</f>
        <v>121.290291949417</v>
      </c>
      <c r="D37" s="16" t="n">
        <v>1864766</v>
      </c>
      <c r="E37" s="17" t="n">
        <f aca="false">(D37/$D$2)*100</f>
        <v>97.6126651706237</v>
      </c>
      <c r="F37" s="16" t="n">
        <v>1155959</v>
      </c>
      <c r="G37" s="17" t="n">
        <f aca="false">(F37/$F$2)*100</f>
        <v>101.631257115979</v>
      </c>
      <c r="H37" s="16" t="n">
        <v>2537648</v>
      </c>
      <c r="I37" s="18" t="n">
        <f aca="false">(H37/$H$2)*100</f>
        <v>115.992342894963</v>
      </c>
      <c r="J37" s="11"/>
      <c r="K37" s="12"/>
      <c r="O37" s="13"/>
      <c r="P37" s="14"/>
    </row>
    <row r="38" customFormat="false" ht="14.25" hidden="false" customHeight="false" outlineLevel="0" collapsed="false">
      <c r="A38" s="15" t="n">
        <v>40817</v>
      </c>
      <c r="B38" s="16" t="n">
        <v>11078121</v>
      </c>
      <c r="C38" s="17" t="n">
        <f aca="false">(B38/$B$2)*100</f>
        <v>121.471477431421</v>
      </c>
      <c r="D38" s="16" t="n">
        <v>1869097</v>
      </c>
      <c r="E38" s="17" t="n">
        <f aca="false">(D38/$D$2)*100</f>
        <v>97.8393748236601</v>
      </c>
      <c r="F38" s="16" t="n">
        <v>1154076</v>
      </c>
      <c r="G38" s="17" t="n">
        <f aca="false">(F38/$F$2)*100</f>
        <v>101.465704828096</v>
      </c>
      <c r="H38" s="16" t="n">
        <v>2579366</v>
      </c>
      <c r="I38" s="18" t="n">
        <f aca="false">(H38/$H$2)*100</f>
        <v>117.899214360546</v>
      </c>
      <c r="J38" s="11"/>
      <c r="K38" s="12"/>
      <c r="O38" s="13"/>
      <c r="P38" s="14"/>
    </row>
    <row r="39" customFormat="false" ht="14.25" hidden="false" customHeight="false" outlineLevel="0" collapsed="false">
      <c r="A39" s="15" t="n">
        <v>40848</v>
      </c>
      <c r="B39" s="16" t="n">
        <v>10984191</v>
      </c>
      <c r="C39" s="17" t="n">
        <f aca="false">(B39/$B$2)*100</f>
        <v>120.441535993235</v>
      </c>
      <c r="D39" s="16" t="n">
        <v>1878909</v>
      </c>
      <c r="E39" s="17" t="n">
        <f aca="false">(D39/$D$2)*100</f>
        <v>98.3529917979368</v>
      </c>
      <c r="F39" s="16" t="n">
        <v>1142647</v>
      </c>
      <c r="G39" s="17" t="n">
        <f aca="false">(F39/$F$2)*100</f>
        <v>100.460873655382</v>
      </c>
      <c r="H39" s="16" t="n">
        <v>2543634</v>
      </c>
      <c r="I39" s="18" t="n">
        <f aca="false">(H39/$H$2)*100</f>
        <v>116.26595458759</v>
      </c>
      <c r="J39" s="11"/>
      <c r="K39" s="12"/>
      <c r="O39" s="14"/>
    </row>
    <row r="40" customFormat="false" ht="14.25" hidden="false" customHeight="false" outlineLevel="0" collapsed="false">
      <c r="A40" s="15" t="n">
        <v>40878</v>
      </c>
      <c r="B40" s="16" t="n">
        <v>11030939</v>
      </c>
      <c r="C40" s="17" t="n">
        <f aca="false">(B40/$B$2)*100</f>
        <v>120.954127309665</v>
      </c>
      <c r="D40" s="16" t="n">
        <v>1880740</v>
      </c>
      <c r="E40" s="17" t="n">
        <f aca="false">(D40/$D$2)*100</f>
        <v>98.4488369548774</v>
      </c>
      <c r="F40" s="16" t="n">
        <v>1121777</v>
      </c>
      <c r="G40" s="17" t="n">
        <f aca="false">(F40/$F$2)*100</f>
        <v>98.6259951380555</v>
      </c>
      <c r="H40" s="16" t="n">
        <v>2554200</v>
      </c>
      <c r="I40" s="18" t="n">
        <f aca="false">(H40/$H$2)*100</f>
        <v>116.748911678182</v>
      </c>
      <c r="J40" s="11"/>
      <c r="K40" s="12"/>
      <c r="O40" s="14"/>
    </row>
    <row r="41" customFormat="false" ht="14.25" hidden="false" customHeight="false" outlineLevel="0" collapsed="false">
      <c r="A41" s="15" t="n">
        <v>40909</v>
      </c>
      <c r="B41" s="16" t="n">
        <v>10957242</v>
      </c>
      <c r="C41" s="17" t="n">
        <f aca="false">(B41/$B$2)*100</f>
        <v>120.14604049853</v>
      </c>
      <c r="D41" s="16" t="n">
        <v>1900471</v>
      </c>
      <c r="E41" s="17" t="n">
        <f aca="false">(D41/$D$2)*100</f>
        <v>99.4816719038638</v>
      </c>
      <c r="F41" s="16" t="n">
        <v>1139504</v>
      </c>
      <c r="G41" s="17" t="n">
        <f aca="false">(F41/$F$2)*100</f>
        <v>100.1845428849</v>
      </c>
      <c r="H41" s="16" t="n">
        <v>2563237</v>
      </c>
      <c r="I41" s="18" t="n">
        <f aca="false">(H41/$H$2)*100</f>
        <v>117.161980316048</v>
      </c>
      <c r="J41" s="11"/>
      <c r="K41" s="12"/>
    </row>
    <row r="42" customFormat="false" ht="14.25" hidden="false" customHeight="false" outlineLevel="0" collapsed="false">
      <c r="A42" s="15" t="n">
        <v>40940</v>
      </c>
      <c r="B42" s="16" t="n">
        <v>10845430</v>
      </c>
      <c r="C42" s="17" t="n">
        <f aca="false">(B42/$B$2)*100</f>
        <v>118.920023122969</v>
      </c>
      <c r="D42" s="16" t="n">
        <v>1921116</v>
      </c>
      <c r="E42" s="17" t="n">
        <f aca="false">(D42/$D$2)*100</f>
        <v>100.562350912623</v>
      </c>
      <c r="F42" s="16" t="n">
        <v>1138592</v>
      </c>
      <c r="G42" s="17" t="n">
        <f aca="false">(F42/$F$2)*100</f>
        <v>100.104360364162</v>
      </c>
      <c r="H42" s="16" t="n">
        <v>2576419</v>
      </c>
      <c r="I42" s="18" t="n">
        <f aca="false">(H42/$H$2)*100</f>
        <v>117.764511109933</v>
      </c>
      <c r="J42" s="11"/>
      <c r="K42" s="12"/>
    </row>
    <row r="43" customFormat="false" ht="14.25" hidden="false" customHeight="false" outlineLevel="0" collapsed="false">
      <c r="A43" s="15" t="n">
        <v>40969</v>
      </c>
      <c r="B43" s="16" t="n">
        <v>11257343</v>
      </c>
      <c r="C43" s="17" t="n">
        <f aca="false">(B43/$B$2)*100</f>
        <v>123.43664473084</v>
      </c>
      <c r="D43" s="16" t="n">
        <v>1932074</v>
      </c>
      <c r="E43" s="17" t="n">
        <f aca="false">(D43/$D$2)*100</f>
        <v>101.13595617191</v>
      </c>
      <c r="F43" s="16" t="n">
        <v>1136096</v>
      </c>
      <c r="G43" s="17" t="n">
        <f aca="false">(F43/$F$2)*100</f>
        <v>99.8849134653004</v>
      </c>
      <c r="H43" s="16" t="n">
        <v>2574644</v>
      </c>
      <c r="I43" s="18" t="n">
        <f aca="false">(H43/$H$2)*100</f>
        <v>117.68337834107</v>
      </c>
      <c r="J43" s="11"/>
      <c r="K43" s="12"/>
    </row>
    <row r="44" customFormat="false" ht="14.25" hidden="false" customHeight="false" outlineLevel="0" collapsed="false">
      <c r="A44" s="15" t="n">
        <v>41000</v>
      </c>
      <c r="B44" s="16" t="n">
        <v>11521869</v>
      </c>
      <c r="C44" s="17" t="n">
        <f aca="false">(B44/$B$2)*100</f>
        <v>126.337169471365</v>
      </c>
      <c r="D44" s="16" t="n">
        <v>1937480</v>
      </c>
      <c r="E44" s="17" t="n">
        <f aca="false">(D44/$D$2)*100</f>
        <v>101.418937558267</v>
      </c>
      <c r="F44" s="16" t="n">
        <v>1121103</v>
      </c>
      <c r="G44" s="17" t="n">
        <f aca="false">(F44/$F$2)*100</f>
        <v>98.5667374418083</v>
      </c>
      <c r="H44" s="16" t="n">
        <v>2569269</v>
      </c>
      <c r="I44" s="18" t="n">
        <f aca="false">(H44/$H$2)*100</f>
        <v>117.437694604374</v>
      </c>
      <c r="J44" s="11"/>
      <c r="K44" s="12"/>
    </row>
    <row r="45" customFormat="false" ht="14.25" hidden="false" customHeight="false" outlineLevel="0" collapsed="false">
      <c r="A45" s="15" t="n">
        <v>41030</v>
      </c>
      <c r="B45" s="16" t="n">
        <v>11820778</v>
      </c>
      <c r="C45" s="17" t="n">
        <f aca="false">(B45/$B$2)*100</f>
        <v>129.614703436515</v>
      </c>
      <c r="D45" s="16" t="n">
        <v>1931182</v>
      </c>
      <c r="E45" s="17" t="n">
        <f aca="false">(D45/$D$2)*100</f>
        <v>101.089263719703</v>
      </c>
      <c r="F45" s="16" t="n">
        <v>1113613</v>
      </c>
      <c r="G45" s="17" t="n">
        <f aca="false">(F45/$F$2)*100</f>
        <v>97.9082209063614</v>
      </c>
      <c r="H45" s="16" t="n">
        <v>2574350</v>
      </c>
      <c r="I45" s="18" t="n">
        <f aca="false">(H45/$H$2)*100</f>
        <v>117.669940012031</v>
      </c>
      <c r="J45" s="11"/>
      <c r="K45" s="12"/>
    </row>
    <row r="46" customFormat="false" ht="14.25" hidden="false" customHeight="false" outlineLevel="0" collapsed="false">
      <c r="A46" s="15" t="n">
        <v>41061</v>
      </c>
      <c r="B46" s="16" t="n">
        <v>12087084</v>
      </c>
      <c r="C46" s="17" t="n">
        <f aca="false">(B46/$B$2)*100</f>
        <v>132.534745857866</v>
      </c>
      <c r="D46" s="16" t="n">
        <v>1935759</v>
      </c>
      <c r="E46" s="17" t="n">
        <f aca="false">(D46/$D$2)*100</f>
        <v>101.328850439155</v>
      </c>
      <c r="F46" s="16" t="n">
        <v>1104403</v>
      </c>
      <c r="G46" s="17" t="n">
        <f aca="false">(F46/$F$2)*100</f>
        <v>97.0984829502244</v>
      </c>
      <c r="H46" s="16" t="n">
        <v>2610813</v>
      </c>
      <c r="I46" s="18" t="n">
        <f aca="false">(H46/$H$2)*100</f>
        <v>119.336612773177</v>
      </c>
      <c r="J46" s="11"/>
      <c r="K46" s="12"/>
    </row>
    <row r="47" customFormat="false" ht="14.25" hidden="false" customHeight="false" outlineLevel="0" collapsed="false">
      <c r="A47" s="15" t="n">
        <v>41091</v>
      </c>
      <c r="B47" s="16" t="n">
        <v>12107944</v>
      </c>
      <c r="C47" s="17" t="n">
        <f aca="false">(B47/$B$2)*100</f>
        <v>132.763475533162</v>
      </c>
      <c r="D47" s="16" t="n">
        <v>1938997</v>
      </c>
      <c r="E47" s="17" t="n">
        <f aca="false">(D47/$D$2)*100</f>
        <v>101.498346134498</v>
      </c>
      <c r="F47" s="16" t="n">
        <v>1103934</v>
      </c>
      <c r="G47" s="17" t="n">
        <f aca="false">(F47/$F$2)*100</f>
        <v>97.0572487372572</v>
      </c>
      <c r="H47" s="16" t="n">
        <v>2613791</v>
      </c>
      <c r="I47" s="18" t="n">
        <f aca="false">(H47/$H$2)*100</f>
        <v>119.472732990458</v>
      </c>
      <c r="J47" s="11"/>
      <c r="K47" s="12"/>
    </row>
    <row r="48" customFormat="false" ht="14.25" hidden="false" customHeight="false" outlineLevel="0" collapsed="false">
      <c r="A48" s="15" t="n">
        <v>41122</v>
      </c>
      <c r="B48" s="16" t="n">
        <v>11716148</v>
      </c>
      <c r="C48" s="17" t="n">
        <f aca="false">(B48/$B$2)*100</f>
        <v>128.46743661359</v>
      </c>
      <c r="D48" s="16" t="n">
        <v>1937355</v>
      </c>
      <c r="E48" s="17" t="n">
        <f aca="false">(D48/$D$2)*100</f>
        <v>101.412394333463</v>
      </c>
      <c r="F48" s="16" t="n">
        <v>1101083</v>
      </c>
      <c r="G48" s="17" t="n">
        <f aca="false">(F48/$F$2)*100</f>
        <v>96.8065904405203</v>
      </c>
      <c r="H48" s="16" t="n">
        <v>2600540</v>
      </c>
      <c r="I48" s="18" t="n">
        <f aca="false">(H48/$H$2)*100</f>
        <v>118.867048303022</v>
      </c>
      <c r="J48" s="11"/>
      <c r="K48" s="12"/>
    </row>
    <row r="49" customFormat="false" ht="14.25" hidden="false" customHeight="false" outlineLevel="0" collapsed="false">
      <c r="A49" s="15" t="n">
        <v>41153</v>
      </c>
      <c r="B49" s="16" t="n">
        <v>12069085</v>
      </c>
      <c r="C49" s="17" t="n">
        <f aca="false">(B49/$B$2)*100</f>
        <v>132.337387016751</v>
      </c>
      <c r="D49" s="16" t="n">
        <v>1937908</v>
      </c>
      <c r="E49" s="17" t="n">
        <f aca="false">(D49/$D$2)*100</f>
        <v>101.441341559999</v>
      </c>
      <c r="F49" s="16" t="n">
        <v>1097163</v>
      </c>
      <c r="G49" s="17" t="n">
        <f aca="false">(F49/$F$2)*100</f>
        <v>96.4619462724359</v>
      </c>
      <c r="H49" s="16" t="n">
        <v>2613470</v>
      </c>
      <c r="I49" s="18" t="n">
        <f aca="false">(H49/$H$2)*100</f>
        <v>119.458060529159</v>
      </c>
      <c r="J49" s="11"/>
      <c r="K49" s="12"/>
    </row>
    <row r="50" customFormat="false" ht="14.25" hidden="false" customHeight="false" outlineLevel="0" collapsed="false">
      <c r="A50" s="15" t="n">
        <v>41183</v>
      </c>
      <c r="B50" s="16" t="n">
        <v>11743906</v>
      </c>
      <c r="C50" s="17" t="n">
        <f aca="false">(B50/$B$2)*100</f>
        <v>128.771802784581</v>
      </c>
      <c r="D50" s="16" t="n">
        <v>1987922</v>
      </c>
      <c r="E50" s="17" t="n">
        <f aca="false">(D50/$D$2)*100</f>
        <v>104.059364323093</v>
      </c>
      <c r="F50" s="16" t="n">
        <v>1079239</v>
      </c>
      <c r="G50" s="17" t="n">
        <f aca="false">(F50/$F$2)*100</f>
        <v>94.8860783977563</v>
      </c>
      <c r="H50" s="16" t="n">
        <v>2688851</v>
      </c>
      <c r="I50" s="18" t="n">
        <f aca="false">(H50/$H$2)*100</f>
        <v>122.903620669796</v>
      </c>
      <c r="J50" s="11"/>
      <c r="K50" s="12"/>
    </row>
    <row r="51" customFormat="false" ht="14.25" hidden="false" customHeight="false" outlineLevel="0" collapsed="false">
      <c r="A51" s="15" t="n">
        <v>41214</v>
      </c>
      <c r="B51" s="16" t="n">
        <v>11996881</v>
      </c>
      <c r="C51" s="17" t="n">
        <f aca="false">(B51/$B$2)*100</f>
        <v>131.545670934533</v>
      </c>
      <c r="D51" s="16" t="n">
        <v>1933781</v>
      </c>
      <c r="E51" s="17" t="n">
        <f aca="false">(D51/$D$2)*100</f>
        <v>101.225310449844</v>
      </c>
      <c r="F51" s="16" t="n">
        <v>1071133</v>
      </c>
      <c r="G51" s="17" t="n">
        <f aca="false">(F51/$F$2)*100</f>
        <v>94.173403493039</v>
      </c>
      <c r="H51" s="16" t="n">
        <v>2622715</v>
      </c>
      <c r="I51" s="18" t="n">
        <f aca="false">(H51/$H$2)*100</f>
        <v>119.880636556277</v>
      </c>
      <c r="J51" s="11"/>
      <c r="K51" s="12"/>
    </row>
    <row r="52" customFormat="false" ht="14.25" hidden="false" customHeight="false" outlineLevel="0" collapsed="false">
      <c r="A52" s="15" t="n">
        <v>41244</v>
      </c>
      <c r="B52" s="16" t="n">
        <v>11939620</v>
      </c>
      <c r="C52" s="17" t="n">
        <f aca="false">(B52/$B$2)*100</f>
        <v>130.917804686349</v>
      </c>
      <c r="D52" s="16" t="n">
        <v>1910505</v>
      </c>
      <c r="E52" s="17" t="n">
        <f aca="false">(D52/$D$2)*100</f>
        <v>100.006909645394</v>
      </c>
      <c r="F52" s="16" t="n">
        <v>1056852</v>
      </c>
      <c r="G52" s="17" t="n">
        <f aca="false">(F52/$F$2)*100</f>
        <v>92.9178261041582</v>
      </c>
      <c r="H52" s="16" t="n">
        <v>2662608</v>
      </c>
      <c r="I52" s="18" t="n">
        <f aca="false">(H52/$H$2)*100</f>
        <v>121.704089822888</v>
      </c>
      <c r="J52" s="11"/>
      <c r="K52" s="12"/>
    </row>
    <row r="53" customFormat="false" ht="14.25" hidden="false" customHeight="false" outlineLevel="0" collapsed="false">
      <c r="A53" s="15" t="n">
        <v>41275</v>
      </c>
      <c r="B53" s="16" t="n">
        <v>11818115</v>
      </c>
      <c r="C53" s="17" t="n">
        <f aca="false">(B53/$B$2)*100</f>
        <v>129.585503670201</v>
      </c>
      <c r="D53" s="16" t="n">
        <v>1913440</v>
      </c>
      <c r="E53" s="17" t="n">
        <f aca="false">(D53/$D$2)*100</f>
        <v>100.16054456381</v>
      </c>
      <c r="F53" s="16" t="n">
        <v>1050279</v>
      </c>
      <c r="G53" s="17" t="n">
        <f aca="false">(F53/$F$2)*100</f>
        <v>92.3399316866024</v>
      </c>
      <c r="H53" s="16" t="n">
        <v>2667984</v>
      </c>
      <c r="I53" s="18" t="n">
        <f aca="false">(H53/$H$2)*100</f>
        <v>121.949819268187</v>
      </c>
      <c r="J53" s="11"/>
      <c r="K53" s="12"/>
    </row>
    <row r="54" customFormat="false" ht="14.25" hidden="false" customHeight="false" outlineLevel="0" collapsed="false">
      <c r="A54" s="15" t="n">
        <v>41306</v>
      </c>
      <c r="B54" s="16" t="n">
        <v>11748042</v>
      </c>
      <c r="C54" s="17" t="n">
        <f aca="false">(B54/$B$2)*100</f>
        <v>128.817153980028</v>
      </c>
      <c r="D54" s="16" t="n">
        <v>1927112</v>
      </c>
      <c r="E54" s="17" t="n">
        <f aca="false">(D54/$D$2)*100</f>
        <v>100.876216320059</v>
      </c>
      <c r="F54" s="16" t="n">
        <v>1042120</v>
      </c>
      <c r="G54" s="17" t="n">
        <f aca="false">(F54/$F$2)*100</f>
        <v>91.6225970520615</v>
      </c>
      <c r="H54" s="16" t="n">
        <v>2670744</v>
      </c>
      <c r="I54" s="18" t="n">
        <f aca="false">(H54/$H$2)*100</f>
        <v>122.075975010193</v>
      </c>
      <c r="K54" s="12"/>
    </row>
    <row r="55" customFormat="false" ht="14.25" hidden="false" customHeight="false" outlineLevel="0" collapsed="false">
      <c r="A55" s="15" t="n">
        <v>41334</v>
      </c>
      <c r="B55" s="16" t="n">
        <v>12030850</v>
      </c>
      <c r="C55" s="17" t="n">
        <f aca="false">(B55/$B$2)*100</f>
        <v>131.918140653619</v>
      </c>
      <c r="D55" s="16" t="n">
        <v>1938193</v>
      </c>
      <c r="E55" s="17" t="n">
        <f aca="false">(D55/$D$2)*100</f>
        <v>101.456260112554</v>
      </c>
      <c r="F55" s="16" t="n">
        <v>1034903</v>
      </c>
      <c r="G55" s="17" t="n">
        <f aca="false">(F55/$F$2)*100</f>
        <v>90.9880825211776</v>
      </c>
      <c r="H55" s="16" t="n">
        <v>2651342</v>
      </c>
      <c r="I55" s="18" t="n">
        <f aca="false">(H55/$H$2)*100</f>
        <v>121.189136710772</v>
      </c>
      <c r="K55" s="12"/>
    </row>
    <row r="56" customFormat="false" ht="14.25" hidden="false" customHeight="false" outlineLevel="0" collapsed="false">
      <c r="A56" s="15" t="n">
        <v>41365</v>
      </c>
      <c r="B56" s="16" t="n">
        <v>12262422</v>
      </c>
      <c r="C56" s="17" t="n">
        <f aca="false">(B56/$B$2)*100</f>
        <v>134.457325139124</v>
      </c>
      <c r="D56" s="16" t="n">
        <v>1948982</v>
      </c>
      <c r="E56" s="17" t="n">
        <f aca="false">(D56/$D$2)*100</f>
        <v>102.021018931905</v>
      </c>
      <c r="F56" s="16" t="n">
        <v>1027778</v>
      </c>
      <c r="G56" s="17" t="n">
        <f aca="false">(F56/$F$2)*100</f>
        <v>90.361656577912</v>
      </c>
      <c r="H56" s="16" t="n">
        <v>2649513</v>
      </c>
      <c r="I56" s="18" t="n">
        <f aca="false">(H56/$H$2)*100</f>
        <v>121.105535677392</v>
      </c>
      <c r="J56" s="14"/>
      <c r="K56" s="12"/>
    </row>
    <row r="57" customFormat="false" ht="14.25" hidden="false" customHeight="false" outlineLevel="0" collapsed="false">
      <c r="A57" s="15" t="n">
        <v>41395</v>
      </c>
      <c r="B57" s="16" t="n">
        <v>12354071</v>
      </c>
      <c r="C57" s="17" t="n">
        <f aca="false">(B57/$B$2)*100</f>
        <v>135.46225543688</v>
      </c>
      <c r="D57" s="16" t="n">
        <v>1958586</v>
      </c>
      <c r="E57" s="17" t="n">
        <f aca="false">(D57/$D$2)*100</f>
        <v>102.523747980107</v>
      </c>
      <c r="F57" s="16" t="n">
        <v>1022716</v>
      </c>
      <c r="G57" s="17" t="n">
        <f aca="false">(F57/$F$2)*100</f>
        <v>89.9166084200439</v>
      </c>
      <c r="H57" s="16" t="n">
        <v>2650756</v>
      </c>
      <c r="I57" s="18" t="n">
        <f aca="false">(H57/$H$2)*100</f>
        <v>121.162351469897</v>
      </c>
      <c r="K57" s="12"/>
    </row>
    <row r="58" customFormat="false" ht="14.25" hidden="false" customHeight="false" outlineLevel="0" collapsed="false">
      <c r="A58" s="15" t="n">
        <v>41426</v>
      </c>
      <c r="B58" s="16" t="n">
        <v>12561253</v>
      </c>
      <c r="C58" s="17" t="n">
        <f aca="false">(B58/$B$2)*100</f>
        <v>137.734003835115</v>
      </c>
      <c r="D58" s="16" t="n">
        <v>1961927</v>
      </c>
      <c r="E58" s="17" t="n">
        <f aca="false">(D58/$D$2)*100</f>
        <v>102.698635292689</v>
      </c>
      <c r="F58" s="16" t="n">
        <v>1012428</v>
      </c>
      <c r="G58" s="17" t="n">
        <f aca="false">(F58/$F$2)*100</f>
        <v>89.0120933176837</v>
      </c>
      <c r="H58" s="16" t="n">
        <v>2663305</v>
      </c>
      <c r="I58" s="18" t="n">
        <f aca="false">(H58/$H$2)*100</f>
        <v>121.735948718605</v>
      </c>
      <c r="K58" s="12"/>
    </row>
    <row r="59" customFormat="false" ht="14.25" hidden="false" customHeight="false" outlineLevel="0" collapsed="false">
      <c r="A59" s="15" t="n">
        <v>41456</v>
      </c>
      <c r="B59" s="16" t="n">
        <v>12615267</v>
      </c>
      <c r="C59" s="17" t="n">
        <f aca="false">(B59/$B$2)*100</f>
        <v>138.326266763276</v>
      </c>
      <c r="D59" s="16" t="n">
        <v>1966920</v>
      </c>
      <c r="E59" s="17" t="n">
        <f aca="false">(D59/$D$2)*100</f>
        <v>102.959997864291</v>
      </c>
      <c r="F59" s="16" t="n">
        <v>1003774</v>
      </c>
      <c r="G59" s="17" t="n">
        <f aca="false">(F59/$F$2)*100</f>
        <v>88.2512385649791</v>
      </c>
      <c r="H59" s="16" t="n">
        <v>2668898</v>
      </c>
      <c r="I59" s="18" t="n">
        <f aca="false">(H59/$H$2)*100</f>
        <v>121.991596930576</v>
      </c>
      <c r="K59" s="12"/>
    </row>
    <row r="60" customFormat="false" ht="14.25" hidden="false" customHeight="false" outlineLevel="0" collapsed="false">
      <c r="A60" s="15" t="n">
        <v>41487</v>
      </c>
      <c r="B60" s="16" t="n">
        <v>12542642</v>
      </c>
      <c r="C60" s="17" t="n">
        <f aca="false">(B60/$B$2)*100</f>
        <v>137.529934420592</v>
      </c>
      <c r="D60" s="16" t="n">
        <v>1945347</v>
      </c>
      <c r="E60" s="17" t="n">
        <f aca="false">(D60/$D$2)*100</f>
        <v>101.830741954582</v>
      </c>
      <c r="F60" s="16" t="n">
        <v>986334</v>
      </c>
      <c r="G60" s="17" t="n">
        <f aca="false">(F60/$F$2)*100</f>
        <v>86.7179236947262</v>
      </c>
      <c r="H60" s="16" t="n">
        <v>2663081</v>
      </c>
      <c r="I60" s="18" t="n">
        <f aca="false">(H60/$H$2)*100</f>
        <v>121.725709991718</v>
      </c>
      <c r="K60" s="12"/>
    </row>
    <row r="61" customFormat="false" ht="14.25" hidden="false" customHeight="false" outlineLevel="0" collapsed="false">
      <c r="A61" s="15" t="n">
        <v>41518</v>
      </c>
      <c r="B61" s="16" t="n">
        <v>12679379</v>
      </c>
      <c r="C61" s="17" t="n">
        <f aca="false">(B61/$B$2)*100</f>
        <v>139.029254152661</v>
      </c>
      <c r="D61" s="16" t="n">
        <v>1913073</v>
      </c>
      <c r="E61" s="17" t="n">
        <f aca="false">(D61/$D$2)*100</f>
        <v>100.141333655783</v>
      </c>
      <c r="F61" s="16" t="n">
        <v>970007</v>
      </c>
      <c r="G61" s="17" t="n">
        <f aca="false">(F61/$F$2)*100</f>
        <v>85.2824631507686</v>
      </c>
      <c r="H61" s="16" t="n">
        <v>2707070</v>
      </c>
      <c r="I61" s="18" t="n">
        <f aca="false">(H61/$H$2)*100</f>
        <v>123.736385692842</v>
      </c>
      <c r="K61" s="12"/>
    </row>
    <row r="62" customFormat="false" ht="14.25" hidden="false" customHeight="false" outlineLevel="0" collapsed="false">
      <c r="A62" s="15" t="n">
        <v>41548</v>
      </c>
      <c r="B62" s="16" t="n">
        <v>12412998</v>
      </c>
      <c r="C62" s="17" t="n">
        <f aca="false">(B62/$B$2)*100</f>
        <v>136.108389357118</v>
      </c>
      <c r="D62" s="16" t="n">
        <v>1896377</v>
      </c>
      <c r="E62" s="17" t="n">
        <f aca="false">(D62/$D$2)*100</f>
        <v>99.2673682050573</v>
      </c>
      <c r="F62" s="16" t="n">
        <v>960369</v>
      </c>
      <c r="G62" s="17" t="n">
        <f aca="false">(F62/$F$2)*100</f>
        <v>84.4350956783204</v>
      </c>
      <c r="H62" s="16" t="n">
        <v>2756891</v>
      </c>
      <c r="I62" s="18" t="n">
        <f aca="false">(H62/$H$2)*100</f>
        <v>126.013633961857</v>
      </c>
    </row>
    <row r="63" customFormat="false" ht="14.25" hidden="false" customHeight="false" outlineLevel="0" collapsed="false">
      <c r="A63" s="15" t="n">
        <v>41579</v>
      </c>
      <c r="B63" s="16" t="n">
        <v>12557625</v>
      </c>
      <c r="C63" s="17" t="n">
        <f aca="false">(B63/$B$2)*100</f>
        <v>137.694222854195</v>
      </c>
      <c r="D63" s="16" t="n">
        <v>1860055</v>
      </c>
      <c r="E63" s="17" t="n">
        <f aca="false">(D63/$D$2)*100</f>
        <v>97.3660641141808</v>
      </c>
      <c r="F63" s="16" t="n">
        <v>940806</v>
      </c>
      <c r="G63" s="17" t="n">
        <f aca="false">(F63/$F$2)*100</f>
        <v>82.715127856832</v>
      </c>
      <c r="H63" s="16" t="n">
        <v>2766055</v>
      </c>
      <c r="I63" s="18" t="n">
        <f aca="false">(H63/$H$2)*100</f>
        <v>126.432507592199</v>
      </c>
    </row>
    <row r="64" customFormat="false" ht="14.25" hidden="false" customHeight="false" outlineLevel="0" collapsed="false">
      <c r="A64" s="15" t="n">
        <v>41609</v>
      </c>
      <c r="B64" s="16" t="n">
        <v>12484113</v>
      </c>
      <c r="C64" s="17" t="n">
        <f aca="false">(B64/$B$2)*100</f>
        <v>136.888164566067</v>
      </c>
      <c r="D64" s="16" t="n">
        <v>1832463</v>
      </c>
      <c r="E64" s="17" t="n">
        <f aca="false">(D64/$D$2)*100</f>
        <v>95.9217388436709</v>
      </c>
      <c r="F64" s="16" t="n">
        <v>928454</v>
      </c>
      <c r="G64" s="17" t="n">
        <f aca="false">(F64/$F$2)*100</f>
        <v>81.6291470496437</v>
      </c>
      <c r="H64" s="16" t="n">
        <v>2823400</v>
      </c>
      <c r="I64" s="18" t="n">
        <f aca="false">(H64/$H$2)*100</f>
        <v>129.053667383987</v>
      </c>
    </row>
    <row r="65" customFormat="false" ht="14.25" hidden="false" customHeight="false" outlineLevel="0" collapsed="false">
      <c r="A65" s="15" t="n">
        <v>41640</v>
      </c>
      <c r="B65" s="16" t="n">
        <v>12447958</v>
      </c>
      <c r="C65" s="17" t="n">
        <f aca="false">(B65/$B$2)*100</f>
        <v>136.491725380529</v>
      </c>
      <c r="D65" s="16" t="n">
        <v>1849023</v>
      </c>
      <c r="E65" s="17" t="n">
        <f aca="false">(D65/$D$2)*100</f>
        <v>96.7885852658094</v>
      </c>
      <c r="F65" s="16" t="n">
        <v>908141</v>
      </c>
      <c r="G65" s="17" t="n">
        <f aca="false">(F65/$F$2)*100</f>
        <v>79.84323965518</v>
      </c>
      <c r="H65" s="21" t="n">
        <v>2838873</v>
      </c>
      <c r="I65" s="18" t="n">
        <f aca="false">(H65/$H$2)*100</f>
        <v>129.760916585458</v>
      </c>
    </row>
    <row r="66" customFormat="false" ht="14.25" hidden="false" customHeight="false" outlineLevel="0" collapsed="false">
      <c r="A66" s="15" t="n">
        <v>41671</v>
      </c>
      <c r="B66" s="16" t="n">
        <v>12486017</v>
      </c>
      <c r="C66" s="17" t="n">
        <f aca="false">(B66/$B$2)*100</f>
        <v>136.909041905557</v>
      </c>
      <c r="D66" s="16" t="n">
        <v>1925354</v>
      </c>
      <c r="E66" s="17" t="n">
        <f aca="false">(D66/$D$2)*100</f>
        <v>100.784192406404</v>
      </c>
      <c r="F66" s="16" t="n">
        <v>929946</v>
      </c>
      <c r="G66" s="17" t="n">
        <f aca="false">(F66/$F$2)*100</f>
        <v>81.7603228401493</v>
      </c>
      <c r="H66" s="21" t="n">
        <v>2836699</v>
      </c>
      <c r="I66" s="18" t="n">
        <f aca="false">(H66/$H$2)*100</f>
        <v>129.661546084327</v>
      </c>
    </row>
    <row r="67" customFormat="false" ht="14.25" hidden="false" customHeight="false" outlineLevel="0" collapsed="false">
      <c r="A67" s="15" t="n">
        <v>41699</v>
      </c>
      <c r="B67" s="16" t="n">
        <v>12700185</v>
      </c>
      <c r="C67" s="17" t="n">
        <f aca="false">(B67/$B$2)*100</f>
        <v>139.257391718538</v>
      </c>
      <c r="D67" s="16" t="n">
        <v>1928800</v>
      </c>
      <c r="E67" s="17" t="n">
        <f aca="false">(D67/$D$2)*100</f>
        <v>100.964576027823</v>
      </c>
      <c r="F67" s="16" t="n">
        <v>942484</v>
      </c>
      <c r="G67" s="17" t="n">
        <f aca="false">(F67/$F$2)*100</f>
        <v>82.8626566614355</v>
      </c>
      <c r="H67" s="21" t="n">
        <v>2849623</v>
      </c>
      <c r="I67" s="18" t="n">
        <f aca="false">(H67/$H$2)*100</f>
        <v>130.252284058851</v>
      </c>
    </row>
    <row r="68" customFormat="false" ht="14.25" hidden="false" customHeight="false" outlineLevel="0" collapsed="false">
      <c r="A68" s="15" t="n">
        <v>41730</v>
      </c>
      <c r="B68" s="16" t="n">
        <v>12868737</v>
      </c>
      <c r="C68" s="17" t="n">
        <f aca="false">(B68/$B$2)*100</f>
        <v>141.105562582895</v>
      </c>
      <c r="D68" s="16" t="n">
        <v>1902614</v>
      </c>
      <c r="E68" s="17" t="n">
        <f aca="false">(D68/$D$2)*100</f>
        <v>99.5938489499171</v>
      </c>
      <c r="F68" s="16" t="n">
        <v>913407</v>
      </c>
      <c r="G68" s="17" t="n">
        <f aca="false">(F68/$F$2)*100</f>
        <v>80.3062233768974</v>
      </c>
      <c r="H68" s="21" t="n">
        <v>2844868</v>
      </c>
      <c r="I68" s="18" t="n">
        <f aca="false">(H68/$H$2)*100</f>
        <v>130.034939655503</v>
      </c>
    </row>
    <row r="69" customFormat="false" ht="14.25" hidden="false" customHeight="false" outlineLevel="0" collapsed="false">
      <c r="A69" s="15" t="n">
        <v>41760</v>
      </c>
      <c r="B69" s="16" t="n">
        <v>13068558</v>
      </c>
      <c r="C69" s="17" t="n">
        <f aca="false">(B69/$B$2)*100</f>
        <v>143.296597695422</v>
      </c>
      <c r="D69" s="16" t="n">
        <v>1904808</v>
      </c>
      <c r="E69" s="17" t="n">
        <f aca="false">(D69/$D$2)*100</f>
        <v>99.7086956316908</v>
      </c>
      <c r="F69" s="16" t="n">
        <v>911396</v>
      </c>
      <c r="G69" s="17" t="n">
        <f aca="false">(F69/$F$2)*100</f>
        <v>80.1294174018929</v>
      </c>
      <c r="H69" s="21" t="n">
        <v>2849314</v>
      </c>
      <c r="I69" s="18" t="n">
        <f aca="false">(H69/$H$2)*100</f>
        <v>130.238160100778</v>
      </c>
    </row>
    <row r="70" customFormat="false" ht="14.25" hidden="false" customHeight="false" outlineLevel="0" collapsed="false">
      <c r="A70" s="15" t="n">
        <v>41791</v>
      </c>
      <c r="B70" s="16" t="n">
        <v>13351474</v>
      </c>
      <c r="C70" s="17" t="n">
        <f aca="false">(B70/$B$2)*100</f>
        <v>146.39876858785</v>
      </c>
      <c r="D70" s="16" t="n">
        <v>1906518</v>
      </c>
      <c r="E70" s="17" t="n">
        <f aca="false">(D70/$D$2)*100</f>
        <v>99.7982069470203</v>
      </c>
      <c r="F70" s="16" t="n">
        <v>911356</v>
      </c>
      <c r="G70" s="17" t="n">
        <f aca="false">(F70/$F$2)*100</f>
        <v>80.1259006246676</v>
      </c>
      <c r="H70" s="21" t="n">
        <v>2852087</v>
      </c>
      <c r="I70" s="18" t="n">
        <f aca="false">(H70/$H$2)*100</f>
        <v>130.364910054613</v>
      </c>
    </row>
    <row r="71" customFormat="false" ht="14.25" hidden="false" customHeight="false" outlineLevel="0" collapsed="false">
      <c r="A71" s="15" t="n">
        <v>41821</v>
      </c>
      <c r="B71" s="16" t="n">
        <v>13109755</v>
      </c>
      <c r="C71" s="17" t="n">
        <f aca="false">(B71/$B$2)*100</f>
        <v>143.748322356648</v>
      </c>
      <c r="D71" s="16" t="n">
        <v>1948562</v>
      </c>
      <c r="E71" s="17" t="n">
        <f aca="false">(D71/$D$2)*100</f>
        <v>101.999033696561</v>
      </c>
      <c r="F71" s="16" t="n">
        <v>927355</v>
      </c>
      <c r="G71" s="17" t="n">
        <f aca="false">(F71/$F$2)*100</f>
        <v>81.5325235953772</v>
      </c>
      <c r="H71" s="21" t="n">
        <v>2864800</v>
      </c>
      <c r="I71" s="18" t="n">
        <f aca="false">(H71/$H$2)*100</f>
        <v>130.946003514077</v>
      </c>
    </row>
    <row r="72" customFormat="false" ht="14.25" hidden="false" customHeight="false" outlineLevel="0" collapsed="false">
      <c r="A72" s="15" t="n">
        <v>41852</v>
      </c>
      <c r="B72" s="16" t="n">
        <v>13212186</v>
      </c>
      <c r="C72" s="17" t="n">
        <f aca="false">(B72/$B$2)*100</f>
        <v>144.871477168261</v>
      </c>
      <c r="D72" s="16" t="n">
        <v>1983848</v>
      </c>
      <c r="E72" s="17" t="n">
        <f aca="false">(D72/$D$2)*100</f>
        <v>103.846107540255</v>
      </c>
      <c r="F72" s="16" t="n">
        <v>925809</v>
      </c>
      <c r="G72" s="17" t="n">
        <f aca="false">(F72/$F$2)*100</f>
        <v>81.3966001556174</v>
      </c>
      <c r="H72" s="21" t="n">
        <v>2859563</v>
      </c>
      <c r="I72" s="18" t="n">
        <f aca="false">(H72/$H$2)*100</f>
        <v>130.706627564481</v>
      </c>
    </row>
    <row r="73" customFormat="false" ht="14.25" hidden="false" customHeight="false" outlineLevel="0" collapsed="false">
      <c r="A73" s="15" t="n">
        <v>41883</v>
      </c>
      <c r="B73" s="16" t="n">
        <v>13321597</v>
      </c>
      <c r="C73" s="17" t="n">
        <f aca="false">(B73/$B$2)*100</f>
        <v>146.071167604685</v>
      </c>
      <c r="D73" s="16" t="n">
        <v>1984653</v>
      </c>
      <c r="E73" s="17" t="n">
        <f aca="false">(D73/$D$2)*100</f>
        <v>103.888245907998</v>
      </c>
      <c r="F73" s="16" t="n">
        <v>922896</v>
      </c>
      <c r="G73" s="17" t="n">
        <f aca="false">(F73/$F$2)*100</f>
        <v>81.1404908541812</v>
      </c>
      <c r="H73" s="21" t="n">
        <v>2879940</v>
      </c>
      <c r="I73" s="18" t="n">
        <f aca="false">(H73/$H$2)*100</f>
        <v>131.638031751023</v>
      </c>
    </row>
    <row r="74" customFormat="false" ht="14.25" hidden="false" customHeight="false" outlineLevel="0" collapsed="false">
      <c r="A74" s="15" t="n">
        <v>41913</v>
      </c>
      <c r="B74" s="21" t="n">
        <v>13211467</v>
      </c>
      <c r="C74" s="17" t="n">
        <f aca="false">(B74/$B$2)*100</f>
        <v>144.863593341006</v>
      </c>
      <c r="D74" s="16" t="n">
        <v>2001958</v>
      </c>
      <c r="E74" s="17" t="n">
        <f aca="false">(D74/$D$2)*100</f>
        <v>104.794089949973</v>
      </c>
      <c r="F74" s="16" t="n">
        <v>922888</v>
      </c>
      <c r="G74" s="17" t="n">
        <f aca="false">(F74/$F$2)*100</f>
        <v>81.1397874987362</v>
      </c>
      <c r="H74" s="21" t="n">
        <v>2908367</v>
      </c>
      <c r="I74" s="18" t="n">
        <f aca="false">(H74/$H$2)*100</f>
        <v>132.937390185083</v>
      </c>
    </row>
    <row r="75" s="25" customFormat="true" ht="14.25" hidden="false" customHeight="false" outlineLevel="0" collapsed="false">
      <c r="A75" s="22" t="n">
        <v>41944</v>
      </c>
      <c r="B75" s="23" t="n">
        <v>13237370</v>
      </c>
      <c r="C75" s="24" t="n">
        <f aca="false">(B75/$B$2)*100</f>
        <v>145.147619456979</v>
      </c>
      <c r="D75" s="23" t="n">
        <v>1990727</v>
      </c>
      <c r="E75" s="24" t="n">
        <f aca="false">(D75/$D$2)*100</f>
        <v>104.206194287712</v>
      </c>
      <c r="F75" s="23" t="n">
        <v>878159</v>
      </c>
      <c r="G75" s="24" t="n">
        <f aca="false">(F75/$F$2)*100</f>
        <v>77.2072392859184</v>
      </c>
      <c r="H75" s="23" t="n">
        <v>2929226</v>
      </c>
      <c r="I75" s="18" t="n">
        <f aca="false">(H75/$H$2)*100</f>
        <v>133.890825917874</v>
      </c>
    </row>
    <row r="76" customFormat="false" ht="14.25" hidden="false" customHeight="false" outlineLevel="0" collapsed="false">
      <c r="A76" s="26" t="n">
        <v>41974</v>
      </c>
      <c r="B76" s="27" t="n">
        <v>13240122</v>
      </c>
      <c r="C76" s="24" t="n">
        <f aca="false">(B76/$B$2)*100</f>
        <v>145.177795107334</v>
      </c>
      <c r="D76" s="28" t="n">
        <v>1963165</v>
      </c>
      <c r="E76" s="24" t="n">
        <f aca="false">(D76/$D$2)*100</f>
        <v>102.763439391156</v>
      </c>
      <c r="F76" s="23" t="n">
        <v>864468</v>
      </c>
      <c r="G76" s="24" t="n">
        <f aca="false">(F76/$F$2)*100</f>
        <v>76.0035343611115</v>
      </c>
      <c r="H76" s="29" t="n">
        <v>2910148</v>
      </c>
      <c r="I76" s="18" t="n">
        <f aca="false">(H76/$H$2)*100</f>
        <v>133.018797205559</v>
      </c>
    </row>
    <row r="77" customFormat="false" ht="14.25" hidden="false" customHeight="false" outlineLevel="0" collapsed="false">
      <c r="A77" s="26" t="n">
        <v>42005</v>
      </c>
      <c r="B77" s="29" t="n">
        <v>13058277</v>
      </c>
      <c r="C77" s="24" t="n">
        <f aca="false">(B77/$B$2)*100</f>
        <v>143.183866641169</v>
      </c>
      <c r="D77" s="30" t="n">
        <v>1971494</v>
      </c>
      <c r="E77" s="24" t="n">
        <f aca="false">(D77/$D$2)*100</f>
        <v>103.199427546348</v>
      </c>
      <c r="F77" s="29" t="n">
        <v>850325</v>
      </c>
      <c r="G77" s="24" t="n">
        <f aca="false">(F77/$F$2)*100</f>
        <v>74.7600898536581</v>
      </c>
      <c r="H77" s="29" t="n">
        <v>2926680</v>
      </c>
      <c r="I77" s="18" t="n">
        <f aca="false">(H77/$H$2)*100</f>
        <v>133.774451816734</v>
      </c>
    </row>
    <row r="78" customFormat="false" ht="14.25" hidden="false" customHeight="false" outlineLevel="0" collapsed="false">
      <c r="A78" s="26" t="n">
        <v>42036</v>
      </c>
      <c r="B78" s="29" t="n">
        <v>13019198</v>
      </c>
      <c r="C78" s="24" t="n">
        <f aca="false">(B78/$B$2)*100</f>
        <v>142.755365827129</v>
      </c>
      <c r="D78" s="31" t="n">
        <v>2027866</v>
      </c>
      <c r="E78" s="24" t="n">
        <f aca="false">(D78/$D$2)*100</f>
        <v>106.150264895913</v>
      </c>
      <c r="F78" s="29" t="n">
        <v>886675</v>
      </c>
      <c r="G78" s="24" t="n">
        <f aca="false">(F78/$F$2)*100</f>
        <v>77.9559611571956</v>
      </c>
      <c r="H78" s="29" t="n">
        <v>2929385</v>
      </c>
      <c r="I78" s="18" t="n">
        <f aca="false">(H78/$H$2)*100</f>
        <v>133.89809358562</v>
      </c>
    </row>
    <row r="79" customFormat="false" ht="14.25" hidden="false" customHeight="false" outlineLevel="0" collapsed="false">
      <c r="A79" s="26" t="n">
        <v>42064</v>
      </c>
      <c r="B79" s="31" t="n">
        <v>13328128</v>
      </c>
      <c r="C79" s="24" t="n">
        <f aca="false">(B79/$B$2)*100</f>
        <v>146.142779949333</v>
      </c>
      <c r="D79" s="31" t="n">
        <v>2025815</v>
      </c>
      <c r="E79" s="24" t="n">
        <f aca="false">(D79/$D$2)*100</f>
        <v>106.042903663316</v>
      </c>
      <c r="F79" s="31" t="n">
        <v>872201</v>
      </c>
      <c r="G79" s="24" t="n">
        <f aca="false">(F79/$F$2)*100</f>
        <v>76.6834153182024</v>
      </c>
      <c r="H79" s="31" t="n">
        <v>2926533</v>
      </c>
      <c r="I79" s="18" t="n">
        <f aca="false">(H79/$H$2)*100</f>
        <v>133.767732652214</v>
      </c>
    </row>
    <row r="80" customFormat="false" ht="14.25" hidden="false" customHeight="false" outlineLevel="0" collapsed="false">
      <c r="A80" s="26" t="n">
        <v>42095</v>
      </c>
      <c r="B80" s="29" t="n">
        <v>13681271</v>
      </c>
      <c r="C80" s="24" t="n">
        <f aca="false">(B80/$B$2)*100</f>
        <v>150.014989140275</v>
      </c>
      <c r="D80" s="29" t="n">
        <v>1949831</v>
      </c>
      <c r="E80" s="24" t="n">
        <f aca="false">(D80/$D$2)*100</f>
        <v>102.065460514779</v>
      </c>
      <c r="F80" s="29" t="n">
        <v>839337</v>
      </c>
      <c r="G80" s="24" t="n">
        <f aca="false">(F80/$F$2)*100</f>
        <v>73.7940311498543</v>
      </c>
      <c r="H80" s="29" t="n">
        <v>2928695</v>
      </c>
      <c r="I80" s="18" t="n">
        <f aca="false">(H80/$H$2)*100</f>
        <v>133.866554650119</v>
      </c>
    </row>
    <row r="81" customFormat="false" ht="15" hidden="false" customHeight="false" outlineLevel="0" collapsed="false">
      <c r="A81" s="32" t="n">
        <v>42125</v>
      </c>
      <c r="B81" s="33" t="n">
        <v>13830442</v>
      </c>
      <c r="C81" s="34" t="n">
        <f aca="false">(B81/$B$2)*100</f>
        <v>151.650647548404</v>
      </c>
      <c r="D81" s="33" t="n">
        <v>2026587</v>
      </c>
      <c r="E81" s="34" t="n">
        <f aca="false">(D81/$D$2)*100</f>
        <v>106.08331461971</v>
      </c>
      <c r="F81" s="33" t="n">
        <v>848248</v>
      </c>
      <c r="G81" s="34" t="n">
        <f aca="false">(F81/$F$2)*100</f>
        <v>74.5774811962318</v>
      </c>
      <c r="H81" s="33" t="n">
        <v>2928677</v>
      </c>
      <c r="I81" s="35" t="n">
        <f aca="false">(H81/$H$2)*100</f>
        <v>133.86573189528</v>
      </c>
    </row>
    <row r="86" customFormat="false" ht="14.25" hidden="false" customHeight="false" outlineLevel="0" collapsed="false">
      <c r="E8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3.73"/>
    <col collapsed="false" customWidth="true" hidden="false" outlineLevel="0" max="2" min="2" style="1" width="34.45"/>
    <col collapsed="false" customWidth="true" hidden="false" outlineLevel="0" max="5" min="3" style="1" width="12"/>
    <col collapsed="false" customWidth="true" hidden="false" outlineLevel="0" max="6" min="6" style="1" width="33.18"/>
    <col collapsed="false" customWidth="true" hidden="false" outlineLevel="0" max="7" min="7" style="1" width="28.45"/>
    <col collapsed="false" customWidth="true" hidden="false" outlineLevel="0" max="8" min="8" style="1" width="26.73"/>
    <col collapsed="false" customWidth="true" hidden="false" outlineLevel="0" max="9" min="9" style="1" width="20.27"/>
    <col collapsed="false" customWidth="true" hidden="false" outlineLevel="0" max="10" min="10" style="1" width="32.45"/>
    <col collapsed="false" customWidth="false" hidden="false" outlineLevel="0" max="11" min="11" style="1" width="9.18"/>
    <col collapsed="false" customWidth="true" hidden="false" outlineLevel="0" max="12" min="12" style="14" width="32.73"/>
    <col collapsed="false" customWidth="false" hidden="false" outlineLevel="0" max="13" min="13" style="14" width="9.18"/>
    <col collapsed="false" customWidth="false" hidden="false" outlineLevel="0" max="20" min="14" style="1" width="9.18"/>
    <col collapsed="false" customWidth="true" hidden="false" outlineLevel="0" max="21" min="21" style="1" width="34.54"/>
    <col collapsed="false" customWidth="false" hidden="false" outlineLevel="0" max="16384" min="22" style="1" width="9.18"/>
  </cols>
  <sheetData>
    <row r="1" customFormat="false" ht="29.25" hidden="false" customHeight="false" outlineLevel="0" collapsed="false">
      <c r="A1" s="74" t="s">
        <v>9</v>
      </c>
      <c r="B1" s="36" t="s">
        <v>10</v>
      </c>
      <c r="C1" s="37" t="n">
        <v>41760</v>
      </c>
      <c r="D1" s="37" t="n">
        <v>42095</v>
      </c>
      <c r="E1" s="37" t="n">
        <v>42125</v>
      </c>
      <c r="F1" s="38" t="s">
        <v>203</v>
      </c>
      <c r="G1" s="38" t="s">
        <v>12</v>
      </c>
      <c r="H1" s="38" t="s">
        <v>13</v>
      </c>
      <c r="I1" s="38" t="s">
        <v>14</v>
      </c>
      <c r="J1" s="39" t="s">
        <v>15</v>
      </c>
    </row>
    <row r="2" customFormat="false" ht="14.25" hidden="false" customHeight="false" outlineLevel="0" collapsed="false">
      <c r="A2" s="40" t="n">
        <v>1</v>
      </c>
      <c r="B2" s="41" t="s">
        <v>16</v>
      </c>
      <c r="C2" s="42" t="n">
        <v>26477</v>
      </c>
      <c r="D2" s="43" t="n">
        <v>31231</v>
      </c>
      <c r="E2" s="42" t="n">
        <v>31725</v>
      </c>
      <c r="F2" s="44" t="n">
        <f aca="false">E2/$E$90</f>
        <v>0.00859209835697955</v>
      </c>
      <c r="G2" s="44" t="n">
        <f aca="false">(E2-C2)/C2</f>
        <v>0.198209766967557</v>
      </c>
      <c r="H2" s="43" t="n">
        <f aca="false">E2-C2</f>
        <v>5248</v>
      </c>
      <c r="I2" s="45" t="n">
        <f aca="false">H2/$H$90</f>
        <v>0.0164045112405912</v>
      </c>
      <c r="J2" s="42" t="n">
        <f aca="false">E2-D2</f>
        <v>494</v>
      </c>
      <c r="L2" s="46"/>
      <c r="M2" s="47"/>
      <c r="U2" s="56"/>
      <c r="V2" s="57"/>
    </row>
    <row r="3" customFormat="false" ht="14.25" hidden="false" customHeight="false" outlineLevel="0" collapsed="false">
      <c r="A3" s="49" t="n">
        <v>2</v>
      </c>
      <c r="B3" s="50" t="s">
        <v>17</v>
      </c>
      <c r="C3" s="29" t="n">
        <v>3610</v>
      </c>
      <c r="D3" s="31" t="n">
        <v>26164</v>
      </c>
      <c r="E3" s="29" t="n">
        <v>27793</v>
      </c>
      <c r="F3" s="51" t="n">
        <f aca="false">E3/$E$90</f>
        <v>0.00752719273870867</v>
      </c>
      <c r="G3" s="51" t="n">
        <f aca="false">(E3-C3)/C3</f>
        <v>6.698891966759</v>
      </c>
      <c r="H3" s="31" t="n">
        <f aca="false">E3-C3</f>
        <v>24183</v>
      </c>
      <c r="I3" s="52" t="n">
        <f aca="false">H3/$H$90</f>
        <v>0.0755926629823201</v>
      </c>
      <c r="J3" s="29" t="n">
        <f aca="false">E3-D3</f>
        <v>1629</v>
      </c>
      <c r="L3" s="46"/>
      <c r="M3" s="47"/>
      <c r="U3" s="56"/>
      <c r="V3" s="57"/>
    </row>
    <row r="4" customFormat="false" ht="14.25" hidden="false" customHeight="false" outlineLevel="0" collapsed="false">
      <c r="A4" s="49" t="n">
        <v>3</v>
      </c>
      <c r="B4" s="50" t="s">
        <v>18</v>
      </c>
      <c r="C4" s="29" t="n">
        <v>1413</v>
      </c>
      <c r="D4" s="31" t="n">
        <v>1277</v>
      </c>
      <c r="E4" s="29" t="n">
        <v>1250</v>
      </c>
      <c r="F4" s="51" t="n">
        <f aca="false">E4/$E$90</f>
        <v>0.000338538154333315</v>
      </c>
      <c r="G4" s="51" t="n">
        <f aca="false">(E4-C4)/C4</f>
        <v>-0.115357395612173</v>
      </c>
      <c r="H4" s="31" t="n">
        <f aca="false">E4-C4</f>
        <v>-163</v>
      </c>
      <c r="I4" s="52" t="n">
        <f aca="false">H4/$H$90</f>
        <v>-0.000509515116657081</v>
      </c>
      <c r="J4" s="29" t="n">
        <f aca="false">E4-D4</f>
        <v>-27</v>
      </c>
      <c r="L4" s="46"/>
      <c r="M4" s="47"/>
      <c r="U4" s="56"/>
      <c r="V4" s="57"/>
    </row>
    <row r="5" customFormat="false" ht="14.25" hidden="false" customHeight="false" outlineLevel="0" collapsed="false">
      <c r="A5" s="49" t="n">
        <v>5</v>
      </c>
      <c r="B5" s="50" t="s">
        <v>19</v>
      </c>
      <c r="C5" s="29" t="n">
        <v>498</v>
      </c>
      <c r="D5" s="31" t="n">
        <v>428</v>
      </c>
      <c r="E5" s="29" t="n">
        <v>430</v>
      </c>
      <c r="F5" s="51" t="n">
        <f aca="false">E5/$E$90</f>
        <v>0.000116457125090661</v>
      </c>
      <c r="G5" s="51" t="n">
        <f aca="false">(E5-C5)/C5</f>
        <v>-0.136546184738956</v>
      </c>
      <c r="H5" s="31" t="n">
        <f aca="false">E5-C5</f>
        <v>-68</v>
      </c>
      <c r="I5" s="52" t="n">
        <f aca="false">H5/$H$90</f>
        <v>-0.000212558453574733</v>
      </c>
      <c r="J5" s="29" t="n">
        <f aca="false">E5-D5</f>
        <v>2</v>
      </c>
      <c r="L5" s="46"/>
      <c r="M5" s="47"/>
      <c r="U5" s="56"/>
      <c r="V5" s="57"/>
    </row>
    <row r="6" customFormat="false" ht="14.25" hidden="false" customHeight="false" outlineLevel="0" collapsed="false">
      <c r="A6" s="49" t="n">
        <v>6</v>
      </c>
      <c r="B6" s="50" t="s">
        <v>20</v>
      </c>
      <c r="C6" s="29" t="n">
        <v>86</v>
      </c>
      <c r="D6" s="31" t="n">
        <v>73</v>
      </c>
      <c r="E6" s="29" t="n">
        <v>71</v>
      </c>
      <c r="F6" s="51" t="n">
        <f aca="false">E6/$E$90</f>
        <v>1.92289671661323E-005</v>
      </c>
      <c r="G6" s="51" t="n">
        <f aca="false">(E6-C6)/C6</f>
        <v>-0.174418604651163</v>
      </c>
      <c r="H6" s="31" t="n">
        <f aca="false">E6-C6</f>
        <v>-15</v>
      </c>
      <c r="I6" s="52" t="n">
        <f aca="false">H6/$H$90</f>
        <v>-4.6887894170897E-005</v>
      </c>
      <c r="J6" s="29" t="n">
        <f aca="false">E6-D6</f>
        <v>-2</v>
      </c>
      <c r="L6" s="46"/>
      <c r="M6" s="47"/>
      <c r="U6" s="56"/>
      <c r="V6" s="57"/>
    </row>
    <row r="7" customFormat="false" ht="14.25" hidden="false" customHeight="false" outlineLevel="0" collapsed="false">
      <c r="A7" s="49" t="n">
        <v>7</v>
      </c>
      <c r="B7" s="50" t="s">
        <v>21</v>
      </c>
      <c r="C7" s="29" t="n">
        <v>859</v>
      </c>
      <c r="D7" s="31" t="n">
        <v>885</v>
      </c>
      <c r="E7" s="29" t="n">
        <v>893</v>
      </c>
      <c r="F7" s="51" t="n">
        <f aca="false">E7/$E$90</f>
        <v>0.000241851657455721</v>
      </c>
      <c r="G7" s="51" t="n">
        <f aca="false">(E7-C7)/C7</f>
        <v>0.039580908032596</v>
      </c>
      <c r="H7" s="31" t="n">
        <f aca="false">E7-C7</f>
        <v>34</v>
      </c>
      <c r="I7" s="52" t="n">
        <f aca="false">H7/$H$90</f>
        <v>0.000106279226787367</v>
      </c>
      <c r="J7" s="29" t="n">
        <f aca="false">E7-D7</f>
        <v>8</v>
      </c>
      <c r="L7" s="46"/>
      <c r="M7" s="47"/>
      <c r="U7" s="56"/>
      <c r="V7" s="57"/>
    </row>
    <row r="8" customFormat="false" ht="14.25" hidden="false" customHeight="false" outlineLevel="0" collapsed="false">
      <c r="A8" s="49" t="n">
        <v>8</v>
      </c>
      <c r="B8" s="50" t="s">
        <v>22</v>
      </c>
      <c r="C8" s="29" t="n">
        <v>2866</v>
      </c>
      <c r="D8" s="31" t="n">
        <v>2972</v>
      </c>
      <c r="E8" s="29" t="n">
        <v>3045</v>
      </c>
      <c r="F8" s="51" t="n">
        <f aca="false">E8/$E$90</f>
        <v>0.000824678943955957</v>
      </c>
      <c r="G8" s="51" t="n">
        <f aca="false">(E8-C8)/C8</f>
        <v>0.0624563852058618</v>
      </c>
      <c r="H8" s="31" t="n">
        <f aca="false">E8-C8</f>
        <v>179</v>
      </c>
      <c r="I8" s="52" t="n">
        <f aca="false">H8/$H$90</f>
        <v>0.000559528870439371</v>
      </c>
      <c r="J8" s="29" t="n">
        <f aca="false">E8-D8</f>
        <v>73</v>
      </c>
      <c r="L8" s="46"/>
      <c r="M8" s="47"/>
      <c r="U8" s="56"/>
      <c r="V8" s="57"/>
    </row>
    <row r="9" customFormat="false" ht="14.25" hidden="false" customHeight="false" outlineLevel="0" collapsed="false">
      <c r="A9" s="49" t="n">
        <v>9</v>
      </c>
      <c r="B9" s="50" t="s">
        <v>23</v>
      </c>
      <c r="C9" s="29" t="n">
        <v>475</v>
      </c>
      <c r="D9" s="31" t="n">
        <v>442</v>
      </c>
      <c r="E9" s="29" t="n">
        <v>457</v>
      </c>
      <c r="F9" s="51" t="n">
        <f aca="false">E9/$E$90</f>
        <v>0.00012376954922426</v>
      </c>
      <c r="G9" s="51" t="n">
        <f aca="false">(E9-C9)/C9</f>
        <v>-0.0378947368421053</v>
      </c>
      <c r="H9" s="31" t="n">
        <f aca="false">E9-C9</f>
        <v>-18</v>
      </c>
      <c r="I9" s="52" t="n">
        <f aca="false">H9/$H$90</f>
        <v>-5.62654730050764E-005</v>
      </c>
      <c r="J9" s="29" t="n">
        <f aca="false">E9-D9</f>
        <v>15</v>
      </c>
      <c r="L9" s="46"/>
      <c r="M9" s="47"/>
      <c r="U9" s="56"/>
      <c r="V9" s="57"/>
    </row>
    <row r="10" customFormat="false" ht="14.25" hidden="false" customHeight="false" outlineLevel="0" collapsed="false">
      <c r="A10" s="55" t="n">
        <v>10</v>
      </c>
      <c r="B10" s="50" t="s">
        <v>24</v>
      </c>
      <c r="C10" s="31" t="n">
        <v>114105</v>
      </c>
      <c r="D10" s="31" t="n">
        <v>116736</v>
      </c>
      <c r="E10" s="31" t="n">
        <v>119038</v>
      </c>
      <c r="F10" s="51" t="n">
        <f aca="false">E10/$E$90</f>
        <v>0.0322391238524234</v>
      </c>
      <c r="G10" s="51" t="n">
        <f aca="false">(E10-C10)/C10</f>
        <v>0.0432321107751632</v>
      </c>
      <c r="H10" s="31" t="n">
        <f aca="false">E10-C10</f>
        <v>4933</v>
      </c>
      <c r="I10" s="52" t="n">
        <f aca="false">H10/$H$90</f>
        <v>0.0154198654630023</v>
      </c>
      <c r="J10" s="29" t="n">
        <f aca="false">E10-D10</f>
        <v>2302</v>
      </c>
      <c r="L10" s="46"/>
      <c r="M10" s="47"/>
      <c r="U10" s="56"/>
      <c r="V10" s="57"/>
    </row>
    <row r="11" customFormat="false" ht="14.25" hidden="false" customHeight="false" outlineLevel="0" collapsed="false">
      <c r="A11" s="55" t="n">
        <v>11</v>
      </c>
      <c r="B11" s="50" t="s">
        <v>25</v>
      </c>
      <c r="C11" s="31" t="n">
        <v>2196</v>
      </c>
      <c r="D11" s="31" t="n">
        <v>2486</v>
      </c>
      <c r="E11" s="31" t="n">
        <v>2582</v>
      </c>
      <c r="F11" s="51" t="n">
        <f aca="false">E11/$E$90</f>
        <v>0.000699284411590897</v>
      </c>
      <c r="G11" s="51" t="n">
        <f aca="false">(E11-C11)/C11</f>
        <v>0.175774134790528</v>
      </c>
      <c r="H11" s="31" t="n">
        <f aca="false">E11-C11</f>
        <v>386</v>
      </c>
      <c r="I11" s="52" t="n">
        <f aca="false">H11/$H$90</f>
        <v>0.00120658180999775</v>
      </c>
      <c r="J11" s="29" t="n">
        <f aca="false">E11-D11</f>
        <v>96</v>
      </c>
      <c r="L11" s="46"/>
      <c r="M11" s="47"/>
      <c r="U11" s="56"/>
      <c r="V11" s="57"/>
    </row>
    <row r="12" customFormat="false" ht="14.25" hidden="false" customHeight="false" outlineLevel="0" collapsed="false">
      <c r="A12" s="55" t="n">
        <v>12</v>
      </c>
      <c r="B12" s="50" t="s">
        <v>26</v>
      </c>
      <c r="C12" s="31" t="n">
        <v>1353</v>
      </c>
      <c r="D12" s="31" t="n">
        <v>1368</v>
      </c>
      <c r="E12" s="31" t="n">
        <v>1250</v>
      </c>
      <c r="F12" s="51" t="n">
        <f aca="false">E12/$E$90</f>
        <v>0.000338538154333315</v>
      </c>
      <c r="G12" s="51" t="n">
        <f aca="false">(E12-C12)/C12</f>
        <v>-0.0761271249076127</v>
      </c>
      <c r="H12" s="31" t="n">
        <f aca="false">E12-C12</f>
        <v>-103</v>
      </c>
      <c r="I12" s="52" t="n">
        <f aca="false">H12/$H$90</f>
        <v>-0.000321963539973493</v>
      </c>
      <c r="J12" s="29" t="n">
        <f aca="false">E12-D12</f>
        <v>-118</v>
      </c>
      <c r="L12" s="108"/>
      <c r="M12" s="70"/>
    </row>
    <row r="13" customFormat="false" ht="14.25" hidden="false" customHeight="false" outlineLevel="0" collapsed="false">
      <c r="A13" s="55" t="n">
        <v>13</v>
      </c>
      <c r="B13" s="50" t="s">
        <v>27</v>
      </c>
      <c r="C13" s="31" t="n">
        <v>127230</v>
      </c>
      <c r="D13" s="31" t="n">
        <v>122293</v>
      </c>
      <c r="E13" s="31" t="n">
        <v>121526</v>
      </c>
      <c r="F13" s="51" t="n">
        <f aca="false">E13/$E$90</f>
        <v>0.0329129501948084</v>
      </c>
      <c r="G13" s="51" t="n">
        <f aca="false">(E13-C13)/C13</f>
        <v>-0.0448321936650161</v>
      </c>
      <c r="H13" s="31" t="n">
        <f aca="false">E13-C13</f>
        <v>-5704</v>
      </c>
      <c r="I13" s="52" t="n">
        <f aca="false">H13/$H$90</f>
        <v>-0.0178299032233864</v>
      </c>
      <c r="J13" s="29" t="n">
        <f aca="false">E13-D13</f>
        <v>-767</v>
      </c>
      <c r="L13" s="56"/>
      <c r="M13" s="57"/>
    </row>
    <row r="14" customFormat="false" ht="14.25" hidden="false" customHeight="false" outlineLevel="0" collapsed="false">
      <c r="A14" s="55" t="n">
        <v>14</v>
      </c>
      <c r="B14" s="50" t="s">
        <v>28</v>
      </c>
      <c r="C14" s="31" t="n">
        <v>242300</v>
      </c>
      <c r="D14" s="31" t="n">
        <v>242710</v>
      </c>
      <c r="E14" s="31" t="n">
        <v>240886</v>
      </c>
      <c r="F14" s="51" t="n">
        <f aca="false">E14/$E$90</f>
        <v>0.065239281475788</v>
      </c>
      <c r="G14" s="51" t="n">
        <f aca="false">(E14-C14)/C14</f>
        <v>-0.0058357408171688</v>
      </c>
      <c r="H14" s="31" t="n">
        <f aca="false">E14-C14</f>
        <v>-1414</v>
      </c>
      <c r="I14" s="52" t="n">
        <f aca="false">H14/$H$90</f>
        <v>-0.00441996549050989</v>
      </c>
      <c r="J14" s="29" t="n">
        <f aca="false">E14-D14</f>
        <v>-1824</v>
      </c>
      <c r="L14" s="56"/>
      <c r="M14" s="57"/>
    </row>
    <row r="15" customFormat="false" ht="14.25" hidden="false" customHeight="false" outlineLevel="0" collapsed="false">
      <c r="A15" s="55" t="n">
        <v>15</v>
      </c>
      <c r="B15" s="50" t="s">
        <v>29</v>
      </c>
      <c r="C15" s="31" t="n">
        <v>12720</v>
      </c>
      <c r="D15" s="31" t="n">
        <v>12838</v>
      </c>
      <c r="E15" s="31" t="n">
        <v>12788</v>
      </c>
      <c r="F15" s="51" t="n">
        <f aca="false">E15/$E$90</f>
        <v>0.00346338073409155</v>
      </c>
      <c r="G15" s="51" t="n">
        <f aca="false">(E15-C15)/C15</f>
        <v>0.00534591194968553</v>
      </c>
      <c r="H15" s="31" t="n">
        <f aca="false">E15-C15</f>
        <v>68</v>
      </c>
      <c r="I15" s="52" t="n">
        <f aca="false">H15/$H$90</f>
        <v>0.000212558453574733</v>
      </c>
      <c r="J15" s="29" t="n">
        <f aca="false">E15-D15</f>
        <v>-50</v>
      </c>
      <c r="L15" s="56"/>
      <c r="M15" s="57"/>
    </row>
    <row r="16" customFormat="false" ht="14.25" hidden="false" customHeight="false" outlineLevel="0" collapsed="false">
      <c r="A16" s="55" t="n">
        <v>16</v>
      </c>
      <c r="B16" s="50" t="s">
        <v>30</v>
      </c>
      <c r="C16" s="31" t="n">
        <v>9497</v>
      </c>
      <c r="D16" s="31" t="n">
        <v>10159</v>
      </c>
      <c r="E16" s="31" t="n">
        <v>10280</v>
      </c>
      <c r="F16" s="51" t="n">
        <f aca="false">E16/$E$90</f>
        <v>0.00278413778123719</v>
      </c>
      <c r="G16" s="51" t="n">
        <f aca="false">(E16-C16)/C16</f>
        <v>0.0824470885542803</v>
      </c>
      <c r="H16" s="31" t="n">
        <f aca="false">E16-C16</f>
        <v>783</v>
      </c>
      <c r="I16" s="52" t="n">
        <f aca="false">H16/$H$90</f>
        <v>0.00244754807572082</v>
      </c>
      <c r="J16" s="29" t="n">
        <f aca="false">E16-D16</f>
        <v>121</v>
      </c>
      <c r="L16" s="56"/>
      <c r="M16" s="57"/>
    </row>
    <row r="17" customFormat="false" ht="14.25" hidden="false" customHeight="false" outlineLevel="0" collapsed="false">
      <c r="A17" s="55" t="n">
        <v>17</v>
      </c>
      <c r="B17" s="50" t="s">
        <v>31</v>
      </c>
      <c r="C17" s="31" t="n">
        <v>8963</v>
      </c>
      <c r="D17" s="31" t="n">
        <v>9303</v>
      </c>
      <c r="E17" s="31" t="n">
        <v>9420</v>
      </c>
      <c r="F17" s="51" t="n">
        <f aca="false">E17/$E$90</f>
        <v>0.00255122353105587</v>
      </c>
      <c r="G17" s="51" t="n">
        <f aca="false">(E17-C17)/C17</f>
        <v>0.0509873926140801</v>
      </c>
      <c r="H17" s="31" t="n">
        <f aca="false">E17-C17</f>
        <v>457</v>
      </c>
      <c r="I17" s="52" t="n">
        <f aca="false">H17/$H$90</f>
        <v>0.00142851784240666</v>
      </c>
      <c r="J17" s="29" t="n">
        <f aca="false">E17-D17</f>
        <v>117</v>
      </c>
      <c r="L17" s="56"/>
      <c r="M17" s="57"/>
    </row>
    <row r="18" customFormat="false" ht="14.25" hidden="false" customHeight="false" outlineLevel="0" collapsed="false">
      <c r="A18" s="55" t="n">
        <v>18</v>
      </c>
      <c r="B18" s="50" t="s">
        <v>32</v>
      </c>
      <c r="C18" s="31" t="n">
        <v>15555</v>
      </c>
      <c r="D18" s="31" t="n">
        <v>14998</v>
      </c>
      <c r="E18" s="31" t="n">
        <v>15008</v>
      </c>
      <c r="F18" s="51" t="n">
        <f aca="false">E18/$E$90</f>
        <v>0.00406462449618752</v>
      </c>
      <c r="G18" s="51" t="n">
        <f aca="false">(E18-C18)/C18</f>
        <v>-0.0351655416264867</v>
      </c>
      <c r="H18" s="31" t="n">
        <f aca="false">E18-C18</f>
        <v>-547</v>
      </c>
      <c r="I18" s="52" t="n">
        <f aca="false">H18/$H$90</f>
        <v>-0.00170984520743204</v>
      </c>
      <c r="J18" s="29" t="n">
        <f aca="false">E18-D18</f>
        <v>10</v>
      </c>
      <c r="L18" s="56"/>
      <c r="M18" s="57"/>
    </row>
    <row r="19" customFormat="false" ht="14.25" hidden="false" customHeight="false" outlineLevel="0" collapsed="false">
      <c r="A19" s="55" t="n">
        <v>19</v>
      </c>
      <c r="B19" s="50" t="s">
        <v>33</v>
      </c>
      <c r="C19" s="31" t="n">
        <v>975</v>
      </c>
      <c r="D19" s="31" t="n">
        <v>974</v>
      </c>
      <c r="E19" s="31" t="n">
        <v>967</v>
      </c>
      <c r="F19" s="51" t="n">
        <f aca="false">E19/$E$90</f>
        <v>0.000261893116192253</v>
      </c>
      <c r="G19" s="51" t="n">
        <f aca="false">(E19-C19)/C19</f>
        <v>-0.00820512820512821</v>
      </c>
      <c r="H19" s="31" t="n">
        <f aca="false">E19-C19</f>
        <v>-8</v>
      </c>
      <c r="I19" s="52" t="n">
        <f aca="false">H19/$H$90</f>
        <v>-2.50068768911451E-005</v>
      </c>
      <c r="J19" s="29" t="n">
        <f aca="false">E19-D19</f>
        <v>-7</v>
      </c>
      <c r="L19" s="56"/>
      <c r="M19" s="57"/>
    </row>
    <row r="20" customFormat="false" ht="14.25" hidden="false" customHeight="false" outlineLevel="0" collapsed="false">
      <c r="A20" s="55" t="n">
        <v>20</v>
      </c>
      <c r="B20" s="50" t="s">
        <v>34</v>
      </c>
      <c r="C20" s="31" t="n">
        <v>15869</v>
      </c>
      <c r="D20" s="31" t="n">
        <v>16633</v>
      </c>
      <c r="E20" s="31" t="n">
        <v>16650</v>
      </c>
      <c r="F20" s="51" t="n">
        <f aca="false">E20/$E$90</f>
        <v>0.00450932821571976</v>
      </c>
      <c r="G20" s="51" t="n">
        <f aca="false">(E20-C20)/C20</f>
        <v>0.0492154515092318</v>
      </c>
      <c r="H20" s="31" t="n">
        <f aca="false">E20-C20</f>
        <v>781</v>
      </c>
      <c r="I20" s="52" t="n">
        <f aca="false">H20/$H$90</f>
        <v>0.00244129635649804</v>
      </c>
      <c r="J20" s="29" t="n">
        <f aca="false">E20-D20</f>
        <v>17</v>
      </c>
      <c r="L20" s="56"/>
      <c r="M20" s="57"/>
    </row>
    <row r="21" customFormat="false" ht="14.25" hidden="false" customHeight="false" outlineLevel="0" collapsed="false">
      <c r="A21" s="55" t="n">
        <v>21</v>
      </c>
      <c r="B21" s="50" t="s">
        <v>35</v>
      </c>
      <c r="C21" s="31" t="n">
        <v>6579</v>
      </c>
      <c r="D21" s="31" t="n">
        <v>6922</v>
      </c>
      <c r="E21" s="31" t="n">
        <v>6836</v>
      </c>
      <c r="F21" s="51" t="n">
        <f aca="false">E21/$E$90</f>
        <v>0.00185139745841804</v>
      </c>
      <c r="G21" s="51" t="n">
        <f aca="false">(E21-C21)/C21</f>
        <v>0.0390636874905001</v>
      </c>
      <c r="H21" s="31" t="n">
        <f aca="false">E21-C21</f>
        <v>257</v>
      </c>
      <c r="I21" s="52" t="n">
        <f aca="false">H21/$H$90</f>
        <v>0.000803345920128035</v>
      </c>
      <c r="J21" s="29" t="n">
        <f aca="false">E21-D21</f>
        <v>-86</v>
      </c>
      <c r="L21" s="56"/>
      <c r="M21" s="57"/>
    </row>
    <row r="22" customFormat="false" ht="14.25" hidden="false" customHeight="false" outlineLevel="0" collapsed="false">
      <c r="A22" s="55" t="n">
        <v>22</v>
      </c>
      <c r="B22" s="50" t="s">
        <v>36</v>
      </c>
      <c r="C22" s="31" t="n">
        <v>35754</v>
      </c>
      <c r="D22" s="31" t="n">
        <v>38524</v>
      </c>
      <c r="E22" s="31" t="n">
        <v>38883</v>
      </c>
      <c r="F22" s="51" t="n">
        <f aca="false">E22/$E$90</f>
        <v>0.0105307032439538</v>
      </c>
      <c r="G22" s="51" t="n">
        <f aca="false">(E22-C22)/C22</f>
        <v>0.087514683671757</v>
      </c>
      <c r="H22" s="31" t="n">
        <f aca="false">E22-C22</f>
        <v>3129</v>
      </c>
      <c r="I22" s="52" t="n">
        <f aca="false">H22/$H$90</f>
        <v>0.00978081472404911</v>
      </c>
      <c r="J22" s="29" t="n">
        <f aca="false">E22-D22</f>
        <v>359</v>
      </c>
      <c r="L22" s="56"/>
      <c r="M22" s="57"/>
    </row>
    <row r="23" customFormat="false" ht="14.25" hidden="false" customHeight="false" outlineLevel="0" collapsed="false">
      <c r="A23" s="55" t="n">
        <v>23</v>
      </c>
      <c r="B23" s="50" t="s">
        <v>37</v>
      </c>
      <c r="C23" s="31" t="n">
        <v>26076</v>
      </c>
      <c r="D23" s="31" t="n">
        <v>27785</v>
      </c>
      <c r="E23" s="31" t="n">
        <v>28273</v>
      </c>
      <c r="F23" s="51" t="n">
        <f aca="false">E23/$E$90</f>
        <v>0.00765719138997266</v>
      </c>
      <c r="G23" s="51" t="n">
        <f aca="false">(E23-C23)/C23</f>
        <v>0.0842537198956895</v>
      </c>
      <c r="H23" s="31" t="n">
        <f aca="false">E23-C23</f>
        <v>2197</v>
      </c>
      <c r="I23" s="52" t="n">
        <f aca="false">H23/$H$90</f>
        <v>0.00686751356623071</v>
      </c>
      <c r="J23" s="29" t="n">
        <f aca="false">E23-D23</f>
        <v>488</v>
      </c>
      <c r="L23" s="56"/>
      <c r="M23" s="57"/>
    </row>
    <row r="24" customFormat="false" ht="14.25" hidden="false" customHeight="false" outlineLevel="0" collapsed="false">
      <c r="A24" s="55" t="n">
        <v>24</v>
      </c>
      <c r="B24" s="50" t="s">
        <v>38</v>
      </c>
      <c r="C24" s="31" t="n">
        <v>11415</v>
      </c>
      <c r="D24" s="31" t="n">
        <v>11524</v>
      </c>
      <c r="E24" s="31" t="n">
        <v>11407</v>
      </c>
      <c r="F24" s="51" t="n">
        <f aca="false">E24/$E$90</f>
        <v>0.0030893637811841</v>
      </c>
      <c r="G24" s="51" t="n">
        <f aca="false">(E24-C24)/C24</f>
        <v>-0.000700832238282961</v>
      </c>
      <c r="H24" s="31" t="n">
        <f aca="false">E24-C24</f>
        <v>-8</v>
      </c>
      <c r="I24" s="52" t="n">
        <f aca="false">H24/$H$90</f>
        <v>-2.50068768911451E-005</v>
      </c>
      <c r="J24" s="29" t="n">
        <f aca="false">E24-D24</f>
        <v>-117</v>
      </c>
    </row>
    <row r="25" customFormat="false" ht="14.25" hidden="false" customHeight="false" outlineLevel="0" collapsed="false">
      <c r="A25" s="55" t="n">
        <v>25</v>
      </c>
      <c r="B25" s="50" t="s">
        <v>39</v>
      </c>
      <c r="C25" s="31" t="n">
        <v>48846</v>
      </c>
      <c r="D25" s="31" t="n">
        <v>53624</v>
      </c>
      <c r="E25" s="31" t="n">
        <v>53833</v>
      </c>
      <c r="F25" s="51" t="n">
        <f aca="false">E25/$E$90</f>
        <v>0.0145796195697803</v>
      </c>
      <c r="G25" s="51" t="n">
        <f aca="false">(E25-C25)/C25</f>
        <v>0.102096384555542</v>
      </c>
      <c r="H25" s="31" t="n">
        <f aca="false">E25-C25</f>
        <v>4987</v>
      </c>
      <c r="I25" s="52" t="n">
        <f aca="false">H25/$H$90</f>
        <v>0.0155886618820176</v>
      </c>
      <c r="J25" s="29" t="n">
        <f aca="false">E25-D25</f>
        <v>209</v>
      </c>
    </row>
    <row r="26" customFormat="false" ht="14.25" hidden="false" customHeight="false" outlineLevel="0" collapsed="false">
      <c r="A26" s="55" t="n">
        <v>26</v>
      </c>
      <c r="B26" s="50" t="s">
        <v>40</v>
      </c>
      <c r="C26" s="31" t="n">
        <v>10171</v>
      </c>
      <c r="D26" s="31" t="n">
        <v>11325</v>
      </c>
      <c r="E26" s="31" t="n">
        <v>11201</v>
      </c>
      <c r="F26" s="51" t="n">
        <f aca="false">E26/$E$90</f>
        <v>0.00303357269334997</v>
      </c>
      <c r="G26" s="51" t="n">
        <f aca="false">(E26-C26)/C26</f>
        <v>0.101268311867073</v>
      </c>
      <c r="H26" s="31" t="n">
        <f aca="false">E26-C26</f>
        <v>1030</v>
      </c>
      <c r="I26" s="52" t="n">
        <f aca="false">H26/$H$90</f>
        <v>0.00321963539973493</v>
      </c>
      <c r="J26" s="29" t="n">
        <f aca="false">E26-D26</f>
        <v>-124</v>
      </c>
    </row>
    <row r="27" customFormat="false" ht="14.25" hidden="false" customHeight="false" outlineLevel="0" collapsed="false">
      <c r="A27" s="55" t="n">
        <v>27</v>
      </c>
      <c r="B27" s="50" t="s">
        <v>41</v>
      </c>
      <c r="C27" s="31" t="n">
        <v>24493</v>
      </c>
      <c r="D27" s="31" t="n">
        <v>27021</v>
      </c>
      <c r="E27" s="31" t="n">
        <v>27325</v>
      </c>
      <c r="F27" s="51" t="n">
        <f aca="false">E27/$E$90</f>
        <v>0.00740044405372628</v>
      </c>
      <c r="G27" s="51" t="n">
        <f aca="false">(E27-C27)/C27</f>
        <v>0.115624872412526</v>
      </c>
      <c r="H27" s="31" t="n">
        <f aca="false">E27-C27</f>
        <v>2832</v>
      </c>
      <c r="I27" s="52" t="n">
        <f aca="false">H27/$H$90</f>
        <v>0.00885243441946535</v>
      </c>
      <c r="J27" s="29" t="n">
        <f aca="false">E27-D27</f>
        <v>304</v>
      </c>
    </row>
    <row r="28" customFormat="false" ht="14.25" hidden="false" customHeight="false" outlineLevel="0" collapsed="false">
      <c r="A28" s="55" t="n">
        <v>28</v>
      </c>
      <c r="B28" s="50" t="s">
        <v>42</v>
      </c>
      <c r="C28" s="31" t="n">
        <v>22820</v>
      </c>
      <c r="D28" s="31" t="n">
        <v>18538</v>
      </c>
      <c r="E28" s="31" t="n">
        <v>18568</v>
      </c>
      <c r="F28" s="51" t="n">
        <f aca="false">E28/$E$90</f>
        <v>0.0050287811597288</v>
      </c>
      <c r="G28" s="51" t="n">
        <f aca="false">(E28-C28)/C28</f>
        <v>-0.186327782646801</v>
      </c>
      <c r="H28" s="31" t="n">
        <f aca="false">E28-C28</f>
        <v>-4252</v>
      </c>
      <c r="I28" s="52" t="n">
        <f aca="false">H28/$H$90</f>
        <v>-0.0132911550676436</v>
      </c>
      <c r="J28" s="29" t="n">
        <f aca="false">E28-D28</f>
        <v>30</v>
      </c>
    </row>
    <row r="29" customFormat="false" ht="14.25" hidden="false" customHeight="false" outlineLevel="0" collapsed="false">
      <c r="A29" s="55" t="n">
        <v>29</v>
      </c>
      <c r="B29" s="50" t="s">
        <v>43</v>
      </c>
      <c r="C29" s="31" t="n">
        <v>21059</v>
      </c>
      <c r="D29" s="31" t="n">
        <v>23134</v>
      </c>
      <c r="E29" s="31" t="n">
        <v>23360</v>
      </c>
      <c r="F29" s="51" t="n">
        <f aca="false">E29/$E$90</f>
        <v>0.006326601028181</v>
      </c>
      <c r="G29" s="51" t="n">
        <f aca="false">(E29-C29)/C29</f>
        <v>0.10926444750463</v>
      </c>
      <c r="H29" s="31" t="n">
        <f aca="false">E29-C29</f>
        <v>2301</v>
      </c>
      <c r="I29" s="52" t="n">
        <f aca="false">H29/$H$90</f>
        <v>0.0071926029658156</v>
      </c>
      <c r="J29" s="29" t="n">
        <f aca="false">E29-D29</f>
        <v>226</v>
      </c>
    </row>
    <row r="30" customFormat="false" ht="14.25" hidden="false" customHeight="false" outlineLevel="0" collapsed="false">
      <c r="A30" s="55" t="n">
        <v>30</v>
      </c>
      <c r="B30" s="50" t="s">
        <v>44</v>
      </c>
      <c r="C30" s="31" t="n">
        <v>2621</v>
      </c>
      <c r="D30" s="31" t="n">
        <v>2838</v>
      </c>
      <c r="E30" s="31" t="n">
        <v>2880</v>
      </c>
      <c r="F30" s="51" t="n">
        <f aca="false">E30/$E$90</f>
        <v>0.000779991907583959</v>
      </c>
      <c r="G30" s="51" t="n">
        <f aca="false">(E30-C30)/C30</f>
        <v>0.0988172453262114</v>
      </c>
      <c r="H30" s="31" t="n">
        <f aca="false">E30-C30</f>
        <v>259</v>
      </c>
      <c r="I30" s="52" t="n">
        <f aca="false">H30/$H$90</f>
        <v>0.000809597639350821</v>
      </c>
      <c r="J30" s="29" t="n">
        <f aca="false">E30-D30</f>
        <v>42</v>
      </c>
    </row>
    <row r="31" customFormat="false" ht="14.25" hidden="false" customHeight="false" outlineLevel="0" collapsed="false">
      <c r="A31" s="55" t="n">
        <v>31</v>
      </c>
      <c r="B31" s="50" t="s">
        <v>45</v>
      </c>
      <c r="C31" s="31" t="n">
        <v>19915</v>
      </c>
      <c r="D31" s="31" t="n">
        <v>21221</v>
      </c>
      <c r="E31" s="31" t="n">
        <v>22083</v>
      </c>
      <c r="F31" s="51" t="n">
        <f aca="false">E31/$E$90</f>
        <v>0.00598075044971408</v>
      </c>
      <c r="G31" s="51" t="n">
        <f aca="false">(E31-C31)/C31</f>
        <v>0.108862666331911</v>
      </c>
      <c r="H31" s="31" t="n">
        <f aca="false">E31-C31</f>
        <v>2168</v>
      </c>
      <c r="I31" s="52" t="n">
        <f aca="false">H31/$H$90</f>
        <v>0.00677686363750031</v>
      </c>
      <c r="J31" s="29" t="n">
        <f aca="false">E31-D31</f>
        <v>862</v>
      </c>
    </row>
    <row r="32" customFormat="false" ht="14.25" hidden="false" customHeight="false" outlineLevel="0" collapsed="false">
      <c r="A32" s="55" t="n">
        <v>32</v>
      </c>
      <c r="B32" s="50" t="s">
        <v>46</v>
      </c>
      <c r="C32" s="31" t="n">
        <v>12974</v>
      </c>
      <c r="D32" s="31" t="n">
        <v>14748</v>
      </c>
      <c r="E32" s="31" t="n">
        <v>14875</v>
      </c>
      <c r="F32" s="51" t="n">
        <f aca="false">E32/$E$90</f>
        <v>0.00402860403656645</v>
      </c>
      <c r="G32" s="51" t="n">
        <f aca="false">(E32-C32)/C32</f>
        <v>0.146523816864498</v>
      </c>
      <c r="H32" s="31" t="n">
        <f aca="false">E32-C32</f>
        <v>1901</v>
      </c>
      <c r="I32" s="52" t="n">
        <f aca="false">H32/$H$90</f>
        <v>0.00594225912125835</v>
      </c>
      <c r="J32" s="29" t="n">
        <f aca="false">E32-D32</f>
        <v>127</v>
      </c>
    </row>
    <row r="33" customFormat="false" ht="14.25" hidden="false" customHeight="false" outlineLevel="0" collapsed="false">
      <c r="A33" s="55" t="n">
        <v>33</v>
      </c>
      <c r="B33" s="50" t="s">
        <v>47</v>
      </c>
      <c r="C33" s="31" t="n">
        <v>16769</v>
      </c>
      <c r="D33" s="31" t="n">
        <v>21699</v>
      </c>
      <c r="E33" s="31" t="n">
        <v>21489</v>
      </c>
      <c r="F33" s="51" t="n">
        <f aca="false">E33/$E$90</f>
        <v>0.00581987711877489</v>
      </c>
      <c r="G33" s="51" t="n">
        <f aca="false">(E33-C33)/C33</f>
        <v>0.28147176337289</v>
      </c>
      <c r="H33" s="31" t="n">
        <f aca="false">E33-C33</f>
        <v>4720</v>
      </c>
      <c r="I33" s="52" t="n">
        <f aca="false">H33/$H$90</f>
        <v>0.0147540573657756</v>
      </c>
      <c r="J33" s="29" t="n">
        <f aca="false">E33-D33</f>
        <v>-210</v>
      </c>
    </row>
    <row r="34" customFormat="false" ht="14.25" hidden="false" customHeight="false" outlineLevel="0" collapsed="false">
      <c r="A34" s="55" t="n">
        <v>35</v>
      </c>
      <c r="B34" s="50" t="s">
        <v>48</v>
      </c>
      <c r="C34" s="31" t="n">
        <v>10723</v>
      </c>
      <c r="D34" s="31" t="n">
        <v>10026</v>
      </c>
      <c r="E34" s="31" t="n">
        <v>9773</v>
      </c>
      <c r="F34" s="51" t="n">
        <f aca="false">E34/$E$90</f>
        <v>0.00264682670583959</v>
      </c>
      <c r="G34" s="51" t="n">
        <f aca="false">(E34-C34)/C34</f>
        <v>-0.0885946097174298</v>
      </c>
      <c r="H34" s="31" t="n">
        <f aca="false">E34-C34</f>
        <v>-950</v>
      </c>
      <c r="I34" s="52" t="n">
        <f aca="false">H34/$H$90</f>
        <v>-0.00296956663082348</v>
      </c>
      <c r="J34" s="29" t="n">
        <f aca="false">E34-D34</f>
        <v>-253</v>
      </c>
    </row>
    <row r="35" customFormat="false" ht="14.25" hidden="false" customHeight="false" outlineLevel="0" collapsed="false">
      <c r="A35" s="55" t="n">
        <v>36</v>
      </c>
      <c r="B35" s="50" t="s">
        <v>49</v>
      </c>
      <c r="C35" s="31" t="n">
        <v>1316</v>
      </c>
      <c r="D35" s="31" t="n">
        <v>1648</v>
      </c>
      <c r="E35" s="31" t="n">
        <v>1628</v>
      </c>
      <c r="F35" s="51" t="n">
        <f aca="false">E35/$E$90</f>
        <v>0.00044091209220371</v>
      </c>
      <c r="G35" s="51" t="n">
        <f aca="false">(E35-C35)/C35</f>
        <v>0.237082066869301</v>
      </c>
      <c r="H35" s="31" t="n">
        <f aca="false">E35-C35</f>
        <v>312</v>
      </c>
      <c r="I35" s="52" t="n">
        <f aca="false">H35/$H$90</f>
        <v>0.000975268198754658</v>
      </c>
      <c r="J35" s="29" t="n">
        <f aca="false">E35-D35</f>
        <v>-20</v>
      </c>
    </row>
    <row r="36" customFormat="false" ht="14.25" hidden="false" customHeight="false" outlineLevel="0" collapsed="false">
      <c r="A36" s="55" t="n">
        <v>37</v>
      </c>
      <c r="B36" s="50" t="s">
        <v>50</v>
      </c>
      <c r="C36" s="31" t="n">
        <v>452</v>
      </c>
      <c r="D36" s="31" t="n">
        <v>869</v>
      </c>
      <c r="E36" s="31" t="n">
        <v>870</v>
      </c>
      <c r="F36" s="51" t="n">
        <f aca="false">E36/$E$90</f>
        <v>0.000235622555415988</v>
      </c>
      <c r="G36" s="51" t="n">
        <f aca="false">(E36-C36)/C36</f>
        <v>0.924778761061947</v>
      </c>
      <c r="H36" s="31" t="n">
        <f aca="false">E36-C36</f>
        <v>418</v>
      </c>
      <c r="I36" s="52" t="n">
        <f aca="false">H36/$H$90</f>
        <v>0.00130660931756233</v>
      </c>
      <c r="J36" s="29" t="n">
        <f aca="false">E36-D36</f>
        <v>1</v>
      </c>
    </row>
    <row r="37" customFormat="false" ht="14.25" hidden="false" customHeight="false" outlineLevel="0" collapsed="false">
      <c r="A37" s="55" t="n">
        <v>38</v>
      </c>
      <c r="B37" s="50" t="s">
        <v>51</v>
      </c>
      <c r="C37" s="31" t="n">
        <v>5922</v>
      </c>
      <c r="D37" s="31" t="n">
        <v>7244</v>
      </c>
      <c r="E37" s="31" t="n">
        <v>7569</v>
      </c>
      <c r="F37" s="51" t="n">
        <f aca="false">E37/$E$90</f>
        <v>0.00204991623211909</v>
      </c>
      <c r="G37" s="51" t="n">
        <f aca="false">(E37-C37)/C37</f>
        <v>0.278115501519757</v>
      </c>
      <c r="H37" s="31" t="n">
        <f aca="false">E37-C37</f>
        <v>1647</v>
      </c>
      <c r="I37" s="52" t="n">
        <f aca="false">H37/$H$90</f>
        <v>0.00514829077996449</v>
      </c>
      <c r="J37" s="29" t="n">
        <f aca="false">E37-D37</f>
        <v>325</v>
      </c>
    </row>
    <row r="38" customFormat="false" ht="14.25" hidden="false" customHeight="false" outlineLevel="0" collapsed="false">
      <c r="A38" s="55" t="n">
        <v>39</v>
      </c>
      <c r="B38" s="50" t="s">
        <v>52</v>
      </c>
      <c r="C38" s="31" t="n">
        <v>281</v>
      </c>
      <c r="D38" s="31" t="n">
        <v>205</v>
      </c>
      <c r="E38" s="31" t="n">
        <v>199</v>
      </c>
      <c r="F38" s="51" t="n">
        <f aca="false">E38/$E$90</f>
        <v>5.38952741698638E-005</v>
      </c>
      <c r="G38" s="51" t="n">
        <f aca="false">(E38-C38)/C38</f>
        <v>-0.291814946619217</v>
      </c>
      <c r="H38" s="31" t="n">
        <f aca="false">E38-C38</f>
        <v>-82</v>
      </c>
      <c r="I38" s="52" t="n">
        <f aca="false">H38/$H$90</f>
        <v>-0.000256320488134237</v>
      </c>
      <c r="J38" s="29" t="n">
        <f aca="false">E38-D38</f>
        <v>-6</v>
      </c>
    </row>
    <row r="39" customFormat="false" ht="14.25" hidden="false" customHeight="false" outlineLevel="0" collapsed="false">
      <c r="A39" s="55" t="n">
        <v>41</v>
      </c>
      <c r="B39" s="50" t="s">
        <v>53</v>
      </c>
      <c r="C39" s="31" t="n">
        <v>30860</v>
      </c>
      <c r="D39" s="31" t="n">
        <v>35723</v>
      </c>
      <c r="E39" s="31" t="n">
        <v>36662</v>
      </c>
      <c r="F39" s="51" t="n">
        <f aca="false">E39/$E$90</f>
        <v>0.00992918865133441</v>
      </c>
      <c r="G39" s="51" t="n">
        <f aca="false">(E39-C39)/C39</f>
        <v>0.18801036941024</v>
      </c>
      <c r="H39" s="31" t="n">
        <f aca="false">E39-C39</f>
        <v>5802</v>
      </c>
      <c r="I39" s="52" t="n">
        <f aca="false">H39/$H$90</f>
        <v>0.018136237465303</v>
      </c>
      <c r="J39" s="29" t="n">
        <f aca="false">E39-D39</f>
        <v>939</v>
      </c>
    </row>
    <row r="40" customFormat="false" ht="14.25" hidden="false" customHeight="false" outlineLevel="0" collapsed="false">
      <c r="A40" s="55" t="n">
        <v>42</v>
      </c>
      <c r="B40" s="50" t="s">
        <v>54</v>
      </c>
      <c r="C40" s="31" t="n">
        <v>13861</v>
      </c>
      <c r="D40" s="31" t="n">
        <v>16819</v>
      </c>
      <c r="E40" s="31" t="n">
        <v>17135</v>
      </c>
      <c r="F40" s="51" t="n">
        <f aca="false">E40/$E$90</f>
        <v>0.00464068101960109</v>
      </c>
      <c r="G40" s="51" t="n">
        <f aca="false">(E40-C40)/C40</f>
        <v>0.236202294206767</v>
      </c>
      <c r="H40" s="31" t="n">
        <f aca="false">E40-C40</f>
        <v>3274</v>
      </c>
      <c r="I40" s="52" t="n">
        <f aca="false">H40/$H$90</f>
        <v>0.0102340643677011</v>
      </c>
      <c r="J40" s="29" t="n">
        <f aca="false">E40-D40</f>
        <v>316</v>
      </c>
    </row>
    <row r="41" customFormat="false" ht="14.25" hidden="false" customHeight="false" outlineLevel="0" collapsed="false">
      <c r="A41" s="55" t="n">
        <v>43</v>
      </c>
      <c r="B41" s="50" t="s">
        <v>55</v>
      </c>
      <c r="C41" s="31" t="n">
        <v>42340</v>
      </c>
      <c r="D41" s="31" t="n">
        <v>40804</v>
      </c>
      <c r="E41" s="31" t="n">
        <v>40995</v>
      </c>
      <c r="F41" s="51" t="n">
        <f aca="false">E41/$E$90</f>
        <v>0.0111026973095154</v>
      </c>
      <c r="G41" s="51" t="n">
        <f aca="false">(E41-C41)/C41</f>
        <v>-0.0317666509211148</v>
      </c>
      <c r="H41" s="31" t="n">
        <f aca="false">E41-C41</f>
        <v>-1345</v>
      </c>
      <c r="I41" s="52" t="n">
        <f aca="false">H41/$H$90</f>
        <v>-0.00420428117732376</v>
      </c>
      <c r="J41" s="29" t="n">
        <f aca="false">E41-D41</f>
        <v>191</v>
      </c>
    </row>
    <row r="42" customFormat="false" ht="14.25" hidden="false" customHeight="false" outlineLevel="0" collapsed="false">
      <c r="A42" s="55" t="n">
        <v>45</v>
      </c>
      <c r="B42" s="50" t="s">
        <v>56</v>
      </c>
      <c r="C42" s="31" t="n">
        <v>26813</v>
      </c>
      <c r="D42" s="31" t="n">
        <v>29938</v>
      </c>
      <c r="E42" s="31" t="n">
        <v>30434</v>
      </c>
      <c r="F42" s="51" t="n">
        <f aca="false">E42/$E$90</f>
        <v>0.0082424561511841</v>
      </c>
      <c r="G42" s="51" t="n">
        <f aca="false">(E42-C42)/C42</f>
        <v>0.135046432700556</v>
      </c>
      <c r="H42" s="31" t="n">
        <f aca="false">E42-C42</f>
        <v>3621</v>
      </c>
      <c r="I42" s="52" t="n">
        <f aca="false">H42/$H$90</f>
        <v>0.0113187376528545</v>
      </c>
      <c r="J42" s="29" t="n">
        <f aca="false">E42-D42</f>
        <v>496</v>
      </c>
    </row>
    <row r="43" customFormat="false" ht="14.25" hidden="false" customHeight="false" outlineLevel="0" collapsed="false">
      <c r="A43" s="55" t="n">
        <v>46</v>
      </c>
      <c r="B43" s="50" t="s">
        <v>57</v>
      </c>
      <c r="C43" s="31" t="n">
        <v>160335</v>
      </c>
      <c r="D43" s="31" t="n">
        <v>177896</v>
      </c>
      <c r="E43" s="31" t="n">
        <v>178863</v>
      </c>
      <c r="F43" s="51" t="n">
        <f aca="false">E43/$E$90</f>
        <v>0.0484415599188158</v>
      </c>
      <c r="G43" s="51" t="n">
        <f aca="false">(E43-C43)/C43</f>
        <v>0.115558050332117</v>
      </c>
      <c r="H43" s="31" t="n">
        <f aca="false">E43-C43</f>
        <v>18528</v>
      </c>
      <c r="I43" s="52" t="n">
        <f aca="false">H43/$H$90</f>
        <v>0.057915926879892</v>
      </c>
      <c r="J43" s="29" t="n">
        <f aca="false">E43-D43</f>
        <v>967</v>
      </c>
    </row>
    <row r="44" customFormat="false" ht="14.25" hidden="false" customHeight="false" outlineLevel="0" collapsed="false">
      <c r="A44" s="55" t="n">
        <v>47</v>
      </c>
      <c r="B44" s="50" t="s">
        <v>58</v>
      </c>
      <c r="C44" s="31" t="n">
        <v>427814</v>
      </c>
      <c r="D44" s="31" t="n">
        <v>450070</v>
      </c>
      <c r="E44" s="31" t="n">
        <v>457677</v>
      </c>
      <c r="F44" s="51" t="n">
        <f aca="false">E44/$E$90</f>
        <v>0.123952901488647</v>
      </c>
      <c r="G44" s="51" t="n">
        <f aca="false">(E44-C44)/C44</f>
        <v>0.0698036997386715</v>
      </c>
      <c r="H44" s="31" t="n">
        <f aca="false">E44-C44</f>
        <v>29863</v>
      </c>
      <c r="I44" s="52" t="n">
        <f aca="false">H44/$H$90</f>
        <v>0.0933475455750331</v>
      </c>
      <c r="J44" s="29" t="n">
        <f aca="false">E44-D44</f>
        <v>7607</v>
      </c>
    </row>
    <row r="45" customFormat="false" ht="14.25" hidden="false" customHeight="false" outlineLevel="0" collapsed="false">
      <c r="A45" s="55" t="n">
        <v>49</v>
      </c>
      <c r="B45" s="50" t="s">
        <v>59</v>
      </c>
      <c r="C45" s="31" t="n">
        <v>57872</v>
      </c>
      <c r="D45" s="31" t="n">
        <v>58161</v>
      </c>
      <c r="E45" s="31" t="n">
        <v>57496</v>
      </c>
      <c r="F45" s="51" t="n">
        <f aca="false">E45/$E$90</f>
        <v>0.0155716717772386</v>
      </c>
      <c r="G45" s="51" t="n">
        <f aca="false">(E45-C45)/C45</f>
        <v>-0.00649709704174731</v>
      </c>
      <c r="H45" s="31" t="n">
        <f aca="false">E45-C45</f>
        <v>-376</v>
      </c>
      <c r="I45" s="52" t="n">
        <f aca="false">H45/$H$90</f>
        <v>-0.00117532321388382</v>
      </c>
      <c r="J45" s="29" t="n">
        <f aca="false">E45-D45</f>
        <v>-665</v>
      </c>
    </row>
    <row r="46" customFormat="false" ht="14.25" hidden="false" customHeight="false" outlineLevel="0" collapsed="false">
      <c r="A46" s="55" t="n">
        <v>50</v>
      </c>
      <c r="B46" s="50" t="s">
        <v>60</v>
      </c>
      <c r="C46" s="31" t="n">
        <v>1775</v>
      </c>
      <c r="D46" s="31" t="n">
        <v>1285</v>
      </c>
      <c r="E46" s="31" t="n">
        <v>1383</v>
      </c>
      <c r="F46" s="51" t="n">
        <f aca="false">E46/$E$90</f>
        <v>0.00037455861395438</v>
      </c>
      <c r="G46" s="51" t="n">
        <f aca="false">(E46-C46)/C46</f>
        <v>-0.220845070422535</v>
      </c>
      <c r="H46" s="31" t="n">
        <f aca="false">E46-C46</f>
        <v>-392</v>
      </c>
      <c r="I46" s="52" t="n">
        <f aca="false">H46/$H$90</f>
        <v>-0.00122533696766611</v>
      </c>
      <c r="J46" s="29" t="n">
        <f aca="false">E46-D46</f>
        <v>98</v>
      </c>
    </row>
    <row r="47" customFormat="false" ht="14.25" hidden="false" customHeight="false" outlineLevel="0" collapsed="false">
      <c r="A47" s="55" t="n">
        <v>51</v>
      </c>
      <c r="B47" s="50" t="s">
        <v>61</v>
      </c>
      <c r="C47" s="31" t="n">
        <v>9490</v>
      </c>
      <c r="D47" s="31" t="n">
        <v>10385</v>
      </c>
      <c r="E47" s="31" t="n">
        <v>10511</v>
      </c>
      <c r="F47" s="51" t="n">
        <f aca="false">E47/$E$90</f>
        <v>0.00284669963215798</v>
      </c>
      <c r="G47" s="51" t="n">
        <f aca="false">(E47-C47)/C47</f>
        <v>0.107586933614331</v>
      </c>
      <c r="H47" s="31" t="n">
        <f aca="false">E47-C47</f>
        <v>1021</v>
      </c>
      <c r="I47" s="52" t="n">
        <f aca="false">H47/$H$90</f>
        <v>0.00319150266323239</v>
      </c>
      <c r="J47" s="29" t="n">
        <f aca="false">E47-D47</f>
        <v>126</v>
      </c>
    </row>
    <row r="48" customFormat="false" ht="14.25" hidden="false" customHeight="false" outlineLevel="0" collapsed="false">
      <c r="A48" s="55" t="n">
        <v>52</v>
      </c>
      <c r="B48" s="50" t="s">
        <v>62</v>
      </c>
      <c r="C48" s="31" t="n">
        <v>42517</v>
      </c>
      <c r="D48" s="31" t="n">
        <v>43276</v>
      </c>
      <c r="E48" s="31" t="n">
        <v>44851</v>
      </c>
      <c r="F48" s="51" t="n">
        <f aca="false">E48/$E$90</f>
        <v>0.0121470198080028</v>
      </c>
      <c r="G48" s="51" t="n">
        <f aca="false">(E48-C48)/C48</f>
        <v>0.0548956887833102</v>
      </c>
      <c r="H48" s="31" t="n">
        <f aca="false">E48-C48</f>
        <v>2334</v>
      </c>
      <c r="I48" s="52" t="n">
        <f aca="false">H48/$H$90</f>
        <v>0.00729575633299157</v>
      </c>
      <c r="J48" s="29" t="n">
        <f aca="false">E48-D48</f>
        <v>1575</v>
      </c>
    </row>
    <row r="49" customFormat="false" ht="14.25" hidden="false" customHeight="false" outlineLevel="0" collapsed="false">
      <c r="A49" s="55" t="n">
        <v>53</v>
      </c>
      <c r="B49" s="50" t="s">
        <v>63</v>
      </c>
      <c r="C49" s="31" t="n">
        <v>5302</v>
      </c>
      <c r="D49" s="31" t="n">
        <v>5753</v>
      </c>
      <c r="E49" s="31" t="n">
        <v>5820</v>
      </c>
      <c r="F49" s="51" t="n">
        <f aca="false">E49/$E$90</f>
        <v>0.00157623364657592</v>
      </c>
      <c r="G49" s="51" t="n">
        <f aca="false">(E49-C49)/C49</f>
        <v>0.0976989815164089</v>
      </c>
      <c r="H49" s="31" t="n">
        <f aca="false">E49-C49</f>
        <v>518</v>
      </c>
      <c r="I49" s="52" t="n">
        <f aca="false">H49/$H$90</f>
        <v>0.00161919527870164</v>
      </c>
      <c r="J49" s="29" t="n">
        <f aca="false">E49-D49</f>
        <v>67</v>
      </c>
    </row>
    <row r="50" customFormat="false" ht="14.25" hidden="false" customHeight="false" outlineLevel="0" collapsed="false">
      <c r="A50" s="55" t="n">
        <v>55</v>
      </c>
      <c r="B50" s="50" t="s">
        <v>64</v>
      </c>
      <c r="C50" s="31" t="n">
        <v>101936</v>
      </c>
      <c r="D50" s="31" t="n">
        <v>96553</v>
      </c>
      <c r="E50" s="31" t="n">
        <v>110655</v>
      </c>
      <c r="F50" s="51" t="n">
        <f aca="false">E50/$E$90</f>
        <v>0.0299687515742024</v>
      </c>
      <c r="G50" s="51" t="n">
        <f aca="false">(E50-C50)/C50</f>
        <v>0.085534060587035</v>
      </c>
      <c r="H50" s="31" t="n">
        <f aca="false">E50-C50</f>
        <v>8719</v>
      </c>
      <c r="I50" s="52" t="n">
        <f aca="false">H50/$H$90</f>
        <v>0.0272543699517367</v>
      </c>
      <c r="J50" s="29" t="n">
        <f aca="false">E50-D50</f>
        <v>14102</v>
      </c>
    </row>
    <row r="51" customFormat="false" ht="14.25" hidden="false" customHeight="false" outlineLevel="0" collapsed="false">
      <c r="A51" s="55" t="n">
        <v>56</v>
      </c>
      <c r="B51" s="50" t="s">
        <v>65</v>
      </c>
      <c r="C51" s="31" t="n">
        <v>142341</v>
      </c>
      <c r="D51" s="31" t="n">
        <v>165129</v>
      </c>
      <c r="E51" s="31" t="n">
        <v>168064</v>
      </c>
      <c r="F51" s="51" t="n">
        <f aca="false">E51/$E$90</f>
        <v>0.0455168610958995</v>
      </c>
      <c r="G51" s="51" t="n">
        <f aca="false">(E51-C51)/C51</f>
        <v>0.180713919390759</v>
      </c>
      <c r="H51" s="31" t="n">
        <f aca="false">E51-C51</f>
        <v>25723</v>
      </c>
      <c r="I51" s="52" t="n">
        <f aca="false">H51/$H$90</f>
        <v>0.0804064867838656</v>
      </c>
      <c r="J51" s="29" t="n">
        <f aca="false">E51-D51</f>
        <v>2935</v>
      </c>
    </row>
    <row r="52" customFormat="false" ht="14.25" hidden="false" customHeight="false" outlineLevel="0" collapsed="false">
      <c r="A52" s="55" t="n">
        <v>58</v>
      </c>
      <c r="B52" s="50" t="s">
        <v>66</v>
      </c>
      <c r="C52" s="31" t="n">
        <v>6347</v>
      </c>
      <c r="D52" s="31" t="n">
        <v>6780</v>
      </c>
      <c r="E52" s="31" t="n">
        <v>6727</v>
      </c>
      <c r="F52" s="51" t="n">
        <f aca="false">E52/$E$90</f>
        <v>0.00182187693136017</v>
      </c>
      <c r="G52" s="51" t="n">
        <f aca="false">(E52-C52)/C52</f>
        <v>0.0598708051047739</v>
      </c>
      <c r="H52" s="31" t="n">
        <f aca="false">E52-C52</f>
        <v>380</v>
      </c>
      <c r="I52" s="52" t="n">
        <f aca="false">H52/$H$90</f>
        <v>0.00118782665232939</v>
      </c>
      <c r="J52" s="29" t="n">
        <f aca="false">E52-D52</f>
        <v>-53</v>
      </c>
    </row>
    <row r="53" customFormat="false" ht="14.25" hidden="false" customHeight="false" outlineLevel="0" collapsed="false">
      <c r="A53" s="55" t="n">
        <v>59</v>
      </c>
      <c r="B53" s="50" t="s">
        <v>67</v>
      </c>
      <c r="C53" s="31" t="n">
        <v>8620</v>
      </c>
      <c r="D53" s="31" t="n">
        <v>8421</v>
      </c>
      <c r="E53" s="31" t="n">
        <v>8564</v>
      </c>
      <c r="F53" s="51" t="n">
        <f aca="false">E53/$E$90</f>
        <v>0.00231939260296841</v>
      </c>
      <c r="G53" s="51" t="n">
        <f aca="false">(E53-C53)/C53</f>
        <v>-0.00649651972157773</v>
      </c>
      <c r="H53" s="31" t="n">
        <f aca="false">E53-C53</f>
        <v>-56</v>
      </c>
      <c r="I53" s="52" t="n">
        <f aca="false">H53/$H$90</f>
        <v>-0.000175048138238015</v>
      </c>
      <c r="J53" s="29" t="n">
        <f aca="false">E53-D53</f>
        <v>143</v>
      </c>
    </row>
    <row r="54" customFormat="false" ht="14.25" hidden="false" customHeight="false" outlineLevel="0" collapsed="false">
      <c r="A54" s="55" t="n">
        <v>60</v>
      </c>
      <c r="B54" s="50" t="s">
        <v>68</v>
      </c>
      <c r="C54" s="31" t="n">
        <v>2667</v>
      </c>
      <c r="D54" s="31" t="n">
        <v>2876</v>
      </c>
      <c r="E54" s="31" t="n">
        <v>2860</v>
      </c>
      <c r="F54" s="51" t="n">
        <f aca="false">E54/$E$90</f>
        <v>0.000774575297114626</v>
      </c>
      <c r="G54" s="51" t="n">
        <f aca="false">(E54-C54)/C54</f>
        <v>0.072365954255718</v>
      </c>
      <c r="H54" s="31" t="n">
        <f aca="false">E54-C54</f>
        <v>193</v>
      </c>
      <c r="I54" s="52" t="n">
        <f aca="false">H54/$H$90</f>
        <v>0.000603290904998875</v>
      </c>
      <c r="J54" s="29" t="n">
        <f aca="false">E54-D54</f>
        <v>-16</v>
      </c>
    </row>
    <row r="55" customFormat="false" ht="14.25" hidden="false" customHeight="false" outlineLevel="0" collapsed="false">
      <c r="A55" s="55" t="n">
        <v>61</v>
      </c>
      <c r="B55" s="50" t="s">
        <v>69</v>
      </c>
      <c r="C55" s="31" t="n">
        <v>7142</v>
      </c>
      <c r="D55" s="31" t="n">
        <v>7036</v>
      </c>
      <c r="E55" s="31" t="n">
        <v>7006</v>
      </c>
      <c r="F55" s="51" t="n">
        <f aca="false">E55/$E$90</f>
        <v>0.00189743864740737</v>
      </c>
      <c r="G55" s="51" t="n">
        <f aca="false">(E55-C55)/C55</f>
        <v>-0.0190422850742089</v>
      </c>
      <c r="H55" s="31" t="n">
        <f aca="false">E55-C55</f>
        <v>-136</v>
      </c>
      <c r="I55" s="52" t="n">
        <f aca="false">H55/$H$90</f>
        <v>-0.000425116907149466</v>
      </c>
      <c r="J55" s="29" t="n">
        <f aca="false">E55-D55</f>
        <v>-30</v>
      </c>
    </row>
    <row r="56" customFormat="false" ht="14.25" hidden="false" customHeight="false" outlineLevel="0" collapsed="false">
      <c r="A56" s="55" t="n">
        <v>62</v>
      </c>
      <c r="B56" s="50" t="s">
        <v>70</v>
      </c>
      <c r="C56" s="31" t="n">
        <v>21000</v>
      </c>
      <c r="D56" s="31" t="n">
        <v>22140</v>
      </c>
      <c r="E56" s="31" t="n">
        <v>22277</v>
      </c>
      <c r="F56" s="51" t="n">
        <f aca="false">E56/$E$90</f>
        <v>0.00603329157126661</v>
      </c>
      <c r="G56" s="51" t="n">
        <f aca="false">(E56-C56)/C56</f>
        <v>0.0608095238095238</v>
      </c>
      <c r="H56" s="31" t="n">
        <f aca="false">E56-C56</f>
        <v>1277</v>
      </c>
      <c r="I56" s="52" t="n">
        <f aca="false">H56/$H$90</f>
        <v>0.00399172272374903</v>
      </c>
      <c r="J56" s="29" t="n">
        <f aca="false">E56-D56</f>
        <v>137</v>
      </c>
    </row>
    <row r="57" customFormat="false" ht="14.25" hidden="false" customHeight="false" outlineLevel="0" collapsed="false">
      <c r="A57" s="55" t="n">
        <v>63</v>
      </c>
      <c r="B57" s="50" t="s">
        <v>71</v>
      </c>
      <c r="C57" s="31" t="n">
        <v>32307</v>
      </c>
      <c r="D57" s="31" t="n">
        <v>33175</v>
      </c>
      <c r="E57" s="31" t="n">
        <v>33153</v>
      </c>
      <c r="F57" s="51" t="n">
        <f aca="false">E57/$E$90</f>
        <v>0.00897884434448993</v>
      </c>
      <c r="G57" s="51" t="n">
        <f aca="false">(E57-C57)/C57</f>
        <v>0.0261862754201876</v>
      </c>
      <c r="H57" s="31" t="n">
        <f aca="false">E57-C57</f>
        <v>846</v>
      </c>
      <c r="I57" s="52" t="n">
        <f aca="false">H57/$H$90</f>
        <v>0.00264447723123859</v>
      </c>
      <c r="J57" s="29" t="n">
        <f aca="false">E57-D57</f>
        <v>-22</v>
      </c>
    </row>
    <row r="58" customFormat="false" ht="14.25" hidden="false" customHeight="false" outlineLevel="0" collapsed="false">
      <c r="A58" s="55" t="n">
        <v>64</v>
      </c>
      <c r="B58" s="50" t="s">
        <v>72</v>
      </c>
      <c r="C58" s="31" t="n">
        <v>43468</v>
      </c>
      <c r="D58" s="31" t="n">
        <v>43452</v>
      </c>
      <c r="E58" s="31" t="n">
        <v>43425</v>
      </c>
      <c r="F58" s="51" t="n">
        <f aca="false">E58/$E$90</f>
        <v>0.0117608154815394</v>
      </c>
      <c r="G58" s="51" t="n">
        <f aca="false">(E58-C58)/C58</f>
        <v>-0.000989233459096347</v>
      </c>
      <c r="H58" s="31" t="n">
        <f aca="false">E58-C58</f>
        <v>-43</v>
      </c>
      <c r="I58" s="52" t="n">
        <f aca="false">H58/$H$90</f>
        <v>-0.000134411963289905</v>
      </c>
      <c r="J58" s="29" t="n">
        <f aca="false">E58-D58</f>
        <v>-27</v>
      </c>
    </row>
    <row r="59" customFormat="false" ht="14.25" hidden="false" customHeight="false" outlineLevel="0" collapsed="false">
      <c r="A59" s="55" t="n">
        <v>65</v>
      </c>
      <c r="B59" s="50" t="s">
        <v>73</v>
      </c>
      <c r="C59" s="31" t="n">
        <v>13782</v>
      </c>
      <c r="D59" s="31" t="n">
        <v>13969</v>
      </c>
      <c r="E59" s="31" t="n">
        <v>13774</v>
      </c>
      <c r="F59" s="51" t="n">
        <f aca="false">E59/$E$90</f>
        <v>0.00373041963022967</v>
      </c>
      <c r="G59" s="51" t="n">
        <f aca="false">(E59-C59)/C59</f>
        <v>-0.000580467276157307</v>
      </c>
      <c r="H59" s="31" t="n">
        <f aca="false">E59-C59</f>
        <v>-8</v>
      </c>
      <c r="I59" s="52" t="n">
        <f aca="false">H59/$H$90</f>
        <v>-2.50068768911451E-005</v>
      </c>
      <c r="J59" s="29" t="n">
        <f aca="false">E59-D59</f>
        <v>-195</v>
      </c>
    </row>
    <row r="60" customFormat="false" ht="14.25" hidden="false" customHeight="false" outlineLevel="0" collapsed="false">
      <c r="A60" s="55" t="n">
        <v>66</v>
      </c>
      <c r="B60" s="50" t="s">
        <v>74</v>
      </c>
      <c r="C60" s="31" t="n">
        <v>21953</v>
      </c>
      <c r="D60" s="31" t="n">
        <v>23667</v>
      </c>
      <c r="E60" s="31" t="n">
        <v>23571</v>
      </c>
      <c r="F60" s="51" t="n">
        <f aca="false">E60/$E$90</f>
        <v>0.00638374626863246</v>
      </c>
      <c r="G60" s="51" t="n">
        <f aca="false">(E60-C60)/C60</f>
        <v>0.0737029107639047</v>
      </c>
      <c r="H60" s="31" t="n">
        <f aca="false">E60-C60</f>
        <v>1618</v>
      </c>
      <c r="I60" s="52" t="n">
        <f aca="false">H60/$H$90</f>
        <v>0.00505764085123409</v>
      </c>
      <c r="J60" s="29" t="n">
        <f aca="false">E60-D60</f>
        <v>-96</v>
      </c>
    </row>
    <row r="61" customFormat="false" ht="14.25" hidden="false" customHeight="false" outlineLevel="0" collapsed="false">
      <c r="A61" s="55" t="n">
        <v>68</v>
      </c>
      <c r="B61" s="50" t="s">
        <v>75</v>
      </c>
      <c r="C61" s="31" t="n">
        <v>14842</v>
      </c>
      <c r="D61" s="31" t="n">
        <v>22882</v>
      </c>
      <c r="E61" s="31" t="n">
        <v>23591</v>
      </c>
      <c r="F61" s="51" t="n">
        <f aca="false">E61/$E$90</f>
        <v>0.0063891628791018</v>
      </c>
      <c r="G61" s="51" t="n">
        <f aca="false">(E61-C61)/C61</f>
        <v>0.589475811885191</v>
      </c>
      <c r="H61" s="31" t="n">
        <f aca="false">E61-C61</f>
        <v>8749</v>
      </c>
      <c r="I61" s="52" t="n">
        <f aca="false">H61/$H$90</f>
        <v>0.0273481457400785</v>
      </c>
      <c r="J61" s="29" t="n">
        <f aca="false">E61-D61</f>
        <v>709</v>
      </c>
    </row>
    <row r="62" customFormat="false" ht="14.25" hidden="false" customHeight="false" outlineLevel="0" collapsed="false">
      <c r="A62" s="55" t="n">
        <v>69</v>
      </c>
      <c r="B62" s="50" t="s">
        <v>76</v>
      </c>
      <c r="C62" s="31" t="n">
        <v>69904</v>
      </c>
      <c r="D62" s="31" t="n">
        <v>73744</v>
      </c>
      <c r="E62" s="31" t="n">
        <v>74048</v>
      </c>
      <c r="F62" s="51" t="n">
        <f aca="false">E62/$E$90</f>
        <v>0.0200544586016587</v>
      </c>
      <c r="G62" s="51" t="n">
        <f aca="false">(E62-C62)/C62</f>
        <v>0.0592813000686656</v>
      </c>
      <c r="H62" s="31" t="n">
        <f aca="false">E62-C62</f>
        <v>4144</v>
      </c>
      <c r="I62" s="52" t="n">
        <f aca="false">H62/$H$90</f>
        <v>0.0129535622296131</v>
      </c>
      <c r="J62" s="29" t="n">
        <f aca="false">E62-D62</f>
        <v>304</v>
      </c>
    </row>
    <row r="63" customFormat="false" ht="14.25" hidden="false" customHeight="false" outlineLevel="0" collapsed="false">
      <c r="A63" s="55" t="n">
        <v>70</v>
      </c>
      <c r="B63" s="50" t="s">
        <v>77</v>
      </c>
      <c r="C63" s="31" t="n">
        <v>90908</v>
      </c>
      <c r="D63" s="31" t="n">
        <v>90767</v>
      </c>
      <c r="E63" s="31" t="n">
        <v>91740</v>
      </c>
      <c r="F63" s="51" t="n">
        <f aca="false">E63/$E$90</f>
        <v>0.0248459922228307</v>
      </c>
      <c r="G63" s="51" t="n">
        <f aca="false">(E63-C63)/C63</f>
        <v>0.00915210982531791</v>
      </c>
      <c r="H63" s="31" t="n">
        <f aca="false">E63-C63</f>
        <v>832</v>
      </c>
      <c r="I63" s="52" t="n">
        <f aca="false">H63/$H$90</f>
        <v>0.00260071519667909</v>
      </c>
      <c r="J63" s="29" t="n">
        <f aca="false">E63-D63</f>
        <v>973</v>
      </c>
    </row>
    <row r="64" customFormat="false" ht="14.25" hidden="false" customHeight="false" outlineLevel="0" collapsed="false">
      <c r="A64" s="55" t="n">
        <v>71</v>
      </c>
      <c r="B64" s="50" t="s">
        <v>78</v>
      </c>
      <c r="C64" s="31" t="n">
        <v>41103</v>
      </c>
      <c r="D64" s="31" t="n">
        <v>43968</v>
      </c>
      <c r="E64" s="31" t="n">
        <v>45104</v>
      </c>
      <c r="F64" s="51" t="n">
        <f aca="false">E64/$E$90</f>
        <v>0.0122155399304399</v>
      </c>
      <c r="G64" s="51" t="n">
        <f aca="false">(E64-C64)/C64</f>
        <v>0.0973408267036469</v>
      </c>
      <c r="H64" s="31" t="n">
        <f aca="false">E64-C64</f>
        <v>4001</v>
      </c>
      <c r="I64" s="52" t="n">
        <f aca="false">H64/$H$90</f>
        <v>0.0125065643051839</v>
      </c>
      <c r="J64" s="29" t="n">
        <f aca="false">E64-D64</f>
        <v>1136</v>
      </c>
    </row>
    <row r="65" customFormat="false" ht="14.25" hidden="false" customHeight="false" outlineLevel="0" collapsed="false">
      <c r="A65" s="55" t="n">
        <v>72</v>
      </c>
      <c r="B65" s="50" t="s">
        <v>79</v>
      </c>
      <c r="C65" s="31" t="n">
        <v>3590</v>
      </c>
      <c r="D65" s="31" t="n">
        <v>3437</v>
      </c>
      <c r="E65" s="31" t="n">
        <v>3459</v>
      </c>
      <c r="F65" s="51" t="n">
        <f aca="false">E65/$E$90</f>
        <v>0.000936802780671151</v>
      </c>
      <c r="G65" s="51" t="n">
        <f aca="false">(E65-C65)/C65</f>
        <v>-0.0364902506963788</v>
      </c>
      <c r="H65" s="31" t="n">
        <f aca="false">E65-C65</f>
        <v>-131</v>
      </c>
      <c r="I65" s="52" t="n">
        <f aca="false">H65/$H$90</f>
        <v>-0.0004094876090925</v>
      </c>
      <c r="J65" s="29" t="n">
        <f aca="false">E65-D65</f>
        <v>22</v>
      </c>
    </row>
    <row r="66" customFormat="false" ht="14.25" hidden="false" customHeight="false" outlineLevel="0" collapsed="false">
      <c r="A66" s="55" t="n">
        <v>73</v>
      </c>
      <c r="B66" s="50" t="s">
        <v>80</v>
      </c>
      <c r="C66" s="31" t="n">
        <v>26157</v>
      </c>
      <c r="D66" s="31" t="n">
        <v>26150</v>
      </c>
      <c r="E66" s="31" t="n">
        <v>26503</v>
      </c>
      <c r="F66" s="51" t="n">
        <f aca="false">E66/$E$90</f>
        <v>0.00717782136343669</v>
      </c>
      <c r="G66" s="51" t="n">
        <f aca="false">(E66-C66)/C66</f>
        <v>0.0132278166456398</v>
      </c>
      <c r="H66" s="31" t="n">
        <f aca="false">E66-C66</f>
        <v>346</v>
      </c>
      <c r="I66" s="52" t="n">
        <f aca="false">H66/$H$90</f>
        <v>0.00108154742554202</v>
      </c>
      <c r="J66" s="29" t="n">
        <f aca="false">E66-D66</f>
        <v>353</v>
      </c>
    </row>
    <row r="67" customFormat="false" ht="14.25" hidden="false" customHeight="false" outlineLevel="0" collapsed="false">
      <c r="A67" s="55" t="n">
        <v>74</v>
      </c>
      <c r="B67" s="50" t="s">
        <v>81</v>
      </c>
      <c r="C67" s="31" t="n">
        <v>8422</v>
      </c>
      <c r="D67" s="31" t="n">
        <v>10049</v>
      </c>
      <c r="E67" s="31" t="n">
        <v>10424</v>
      </c>
      <c r="F67" s="51" t="n">
        <f aca="false">E67/$E$90</f>
        <v>0.00282313737661638</v>
      </c>
      <c r="G67" s="51" t="n">
        <f aca="false">(E67-C67)/C67</f>
        <v>0.237710757539777</v>
      </c>
      <c r="H67" s="31" t="n">
        <f aca="false">E67-C67</f>
        <v>2002</v>
      </c>
      <c r="I67" s="52" t="n">
        <f aca="false">H67/$H$90</f>
        <v>0.00625797094200905</v>
      </c>
      <c r="J67" s="29" t="n">
        <f aca="false">E67-D67</f>
        <v>375</v>
      </c>
    </row>
    <row r="68" customFormat="false" ht="14.25" hidden="false" customHeight="false" outlineLevel="0" collapsed="false">
      <c r="A68" s="55" t="n">
        <v>75</v>
      </c>
      <c r="B68" s="50" t="s">
        <v>82</v>
      </c>
      <c r="C68" s="31" t="n">
        <v>2262</v>
      </c>
      <c r="D68" s="31" t="n">
        <v>2406</v>
      </c>
      <c r="E68" s="31" t="n">
        <v>2405</v>
      </c>
      <c r="F68" s="51" t="n">
        <f aca="false">E68/$E$90</f>
        <v>0.000651347408937299</v>
      </c>
      <c r="G68" s="51" t="n">
        <f aca="false">(E68-C68)/C68</f>
        <v>0.0632183908045977</v>
      </c>
      <c r="H68" s="31" t="n">
        <f aca="false">E68-C68</f>
        <v>143</v>
      </c>
      <c r="I68" s="52" t="n">
        <f aca="false">H68/$H$90</f>
        <v>0.000446997924429218</v>
      </c>
      <c r="J68" s="29" t="n">
        <f aca="false">E68-D68</f>
        <v>-1</v>
      </c>
    </row>
    <row r="69" customFormat="false" ht="14.25" hidden="false" customHeight="false" outlineLevel="0" collapsed="false">
      <c r="A69" s="55" t="n">
        <v>77</v>
      </c>
      <c r="B69" s="50" t="s">
        <v>83</v>
      </c>
      <c r="C69" s="31" t="n">
        <v>6074</v>
      </c>
      <c r="D69" s="31" t="n">
        <v>6124</v>
      </c>
      <c r="E69" s="31" t="n">
        <v>6115</v>
      </c>
      <c r="F69" s="51" t="n">
        <f aca="false">E69/$E$90</f>
        <v>0.00165612865099858</v>
      </c>
      <c r="G69" s="51" t="n">
        <f aca="false">(E69-C69)/C69</f>
        <v>0.00675008231807705</v>
      </c>
      <c r="H69" s="31" t="n">
        <f aca="false">E69-C69</f>
        <v>41</v>
      </c>
      <c r="I69" s="52" t="n">
        <f aca="false">H69/$H$90</f>
        <v>0.000128160244067118</v>
      </c>
      <c r="J69" s="29" t="n">
        <f aca="false">E69-D69</f>
        <v>-9</v>
      </c>
    </row>
    <row r="70" customFormat="false" ht="14.25" hidden="false" customHeight="false" outlineLevel="0" collapsed="false">
      <c r="A70" s="55" t="n">
        <v>78</v>
      </c>
      <c r="B70" s="50" t="s">
        <v>84</v>
      </c>
      <c r="C70" s="31" t="n">
        <v>7487</v>
      </c>
      <c r="D70" s="31" t="n">
        <v>12064</v>
      </c>
      <c r="E70" s="31" t="n">
        <v>13069</v>
      </c>
      <c r="F70" s="51" t="n">
        <f aca="false">E70/$E$90</f>
        <v>0.00353948411118568</v>
      </c>
      <c r="G70" s="51" t="n">
        <f aca="false">(E70-C70)/C70</f>
        <v>0.745558968879391</v>
      </c>
      <c r="H70" s="31" t="n">
        <f aca="false">E70-C70</f>
        <v>5582</v>
      </c>
      <c r="I70" s="52" t="n">
        <f aca="false">H70/$H$90</f>
        <v>0.0174485483507965</v>
      </c>
      <c r="J70" s="29" t="n">
        <f aca="false">E70-D70</f>
        <v>1005</v>
      </c>
    </row>
    <row r="71" customFormat="false" ht="14.25" hidden="false" customHeight="false" outlineLevel="0" collapsed="false">
      <c r="A71" s="55" t="n">
        <v>79</v>
      </c>
      <c r="B71" s="50" t="s">
        <v>85</v>
      </c>
      <c r="C71" s="31" t="n">
        <v>22279</v>
      </c>
      <c r="D71" s="31" t="n">
        <v>21213</v>
      </c>
      <c r="E71" s="31" t="n">
        <v>22570</v>
      </c>
      <c r="F71" s="51" t="n">
        <f aca="false">E71/$E$90</f>
        <v>0.00611264491464234</v>
      </c>
      <c r="G71" s="51" t="n">
        <f aca="false">(E71-C71)/C71</f>
        <v>0.0130616275416311</v>
      </c>
      <c r="H71" s="31" t="n">
        <f aca="false">E71-C71</f>
        <v>291</v>
      </c>
      <c r="I71" s="52" t="n">
        <f aca="false">H71/$H$90</f>
        <v>0.000909625146915402</v>
      </c>
      <c r="J71" s="29" t="n">
        <f aca="false">E71-D71</f>
        <v>1357</v>
      </c>
    </row>
    <row r="72" customFormat="false" ht="14.25" hidden="false" customHeight="false" outlineLevel="0" collapsed="false">
      <c r="A72" s="55" t="n">
        <v>80</v>
      </c>
      <c r="B72" s="50" t="s">
        <v>86</v>
      </c>
      <c r="C72" s="31" t="n">
        <v>27941</v>
      </c>
      <c r="D72" s="31" t="n">
        <v>30730</v>
      </c>
      <c r="E72" s="31" t="n">
        <v>31916</v>
      </c>
      <c r="F72" s="51" t="n">
        <f aca="false">E72/$E$90</f>
        <v>0.00864382698696168</v>
      </c>
      <c r="G72" s="51" t="n">
        <f aca="false">(E72-C72)/C72</f>
        <v>0.142264056404567</v>
      </c>
      <c r="H72" s="31" t="n">
        <f aca="false">E72-C72</f>
        <v>3975</v>
      </c>
      <c r="I72" s="52" t="n">
        <f aca="false">H72/$H$90</f>
        <v>0.0124252919552877</v>
      </c>
      <c r="J72" s="29" t="n">
        <f aca="false">E72-D72</f>
        <v>1186</v>
      </c>
    </row>
    <row r="73" customFormat="false" ht="14.25" hidden="false" customHeight="false" outlineLevel="0" collapsed="false">
      <c r="A73" s="55" t="n">
        <v>81</v>
      </c>
      <c r="B73" s="50" t="s">
        <v>87</v>
      </c>
      <c r="C73" s="31" t="n">
        <v>162174</v>
      </c>
      <c r="D73" s="31" t="n">
        <v>215742</v>
      </c>
      <c r="E73" s="31" t="n">
        <v>219292</v>
      </c>
      <c r="F73" s="51" t="n">
        <f aca="false">E73/$E$90</f>
        <v>0.0593909671520491</v>
      </c>
      <c r="G73" s="51" t="n">
        <f aca="false">(E73-C73)/C73</f>
        <v>0.352201955923884</v>
      </c>
      <c r="H73" s="31" t="n">
        <f aca="false">E73-C73</f>
        <v>57118</v>
      </c>
      <c r="I73" s="52" t="n">
        <f aca="false">H73/$H$90</f>
        <v>0.178542849283553</v>
      </c>
      <c r="J73" s="29" t="n">
        <f aca="false">E73-D73</f>
        <v>3550</v>
      </c>
    </row>
    <row r="74" customFormat="false" ht="14.25" hidden="false" customHeight="false" outlineLevel="0" collapsed="false">
      <c r="A74" s="55" t="n">
        <v>82</v>
      </c>
      <c r="B74" s="50" t="s">
        <v>88</v>
      </c>
      <c r="C74" s="31" t="n">
        <v>144259</v>
      </c>
      <c r="D74" s="31" t="n">
        <v>160836</v>
      </c>
      <c r="E74" s="31" t="n">
        <v>162390</v>
      </c>
      <c r="F74" s="51" t="n">
        <f aca="false">E74/$E$90</f>
        <v>0.0439801687057497</v>
      </c>
      <c r="G74" s="51" t="n">
        <f aca="false">(E74-C74)/C74</f>
        <v>0.125683666183739</v>
      </c>
      <c r="H74" s="31" t="n">
        <f aca="false">E74-C74</f>
        <v>18131</v>
      </c>
      <c r="I74" s="52" t="n">
        <f aca="false">H74/$H$90</f>
        <v>0.0566749606141689</v>
      </c>
      <c r="J74" s="29" t="n">
        <f aca="false">E74-D74</f>
        <v>1554</v>
      </c>
    </row>
    <row r="75" customFormat="false" ht="14.25" hidden="false" customHeight="false" outlineLevel="0" collapsed="false">
      <c r="A75" s="55" t="n">
        <v>84</v>
      </c>
      <c r="B75" s="50" t="s">
        <v>89</v>
      </c>
      <c r="C75" s="31" t="n">
        <v>1886</v>
      </c>
      <c r="D75" s="31" t="n">
        <v>5439</v>
      </c>
      <c r="E75" s="31" t="n">
        <v>5764</v>
      </c>
      <c r="F75" s="51" t="n">
        <f aca="false">E75/$E$90</f>
        <v>0.00156106713726178</v>
      </c>
      <c r="G75" s="51" t="n">
        <f aca="false">(E75-C75)/C75</f>
        <v>2.05620360551432</v>
      </c>
      <c r="H75" s="31" t="n">
        <f aca="false">E75-C75</f>
        <v>3878</v>
      </c>
      <c r="I75" s="52" t="n">
        <f aca="false">H75/$H$90</f>
        <v>0.0121220835729826</v>
      </c>
      <c r="J75" s="29" t="n">
        <f aca="false">E75-D75</f>
        <v>325</v>
      </c>
    </row>
    <row r="76" customFormat="false" ht="14.25" hidden="false" customHeight="false" outlineLevel="0" collapsed="false">
      <c r="A76" s="55" t="n">
        <v>85</v>
      </c>
      <c r="B76" s="50" t="s">
        <v>90</v>
      </c>
      <c r="C76" s="31" t="n">
        <v>298579</v>
      </c>
      <c r="D76" s="31" t="n">
        <v>409048</v>
      </c>
      <c r="E76" s="31" t="n">
        <v>368263</v>
      </c>
      <c r="F76" s="51" t="n">
        <f aca="false">E76/$E$90</f>
        <v>0.0997368610633998</v>
      </c>
      <c r="G76" s="51" t="n">
        <f aca="false">(E76-C76)/C76</f>
        <v>0.233385469172313</v>
      </c>
      <c r="H76" s="31" t="n">
        <f aca="false">E76-C76</f>
        <v>69684</v>
      </c>
      <c r="I76" s="52" t="n">
        <f aca="false">H76/$H$90</f>
        <v>0.217822401160319</v>
      </c>
      <c r="J76" s="29" t="n">
        <f aca="false">E76-D76</f>
        <v>-40785</v>
      </c>
    </row>
    <row r="77" customFormat="false" ht="14.25" hidden="false" customHeight="false" outlineLevel="0" collapsed="false">
      <c r="A77" s="55" t="n">
        <v>86</v>
      </c>
      <c r="B77" s="50" t="s">
        <v>91</v>
      </c>
      <c r="C77" s="31" t="n">
        <v>151406</v>
      </c>
      <c r="D77" s="31" t="n">
        <v>166387</v>
      </c>
      <c r="E77" s="31" t="n">
        <v>165932</v>
      </c>
      <c r="F77" s="51" t="n">
        <f aca="false">E77/$E$90</f>
        <v>0.0449394504198686</v>
      </c>
      <c r="G77" s="51" t="n">
        <f aca="false">(E77-C77)/C77</f>
        <v>0.0959407156915842</v>
      </c>
      <c r="H77" s="31" t="n">
        <f aca="false">E77-C77</f>
        <v>14526</v>
      </c>
      <c r="I77" s="52" t="n">
        <f aca="false">H77/$H$90</f>
        <v>0.0454062367150967</v>
      </c>
      <c r="J77" s="29" t="n">
        <f aca="false">E77-D77</f>
        <v>-455</v>
      </c>
    </row>
    <row r="78" customFormat="false" ht="14.25" hidden="false" customHeight="false" outlineLevel="0" collapsed="false">
      <c r="A78" s="55" t="n">
        <v>87</v>
      </c>
      <c r="B78" s="50" t="s">
        <v>92</v>
      </c>
      <c r="C78" s="29" t="n">
        <v>12465</v>
      </c>
      <c r="D78" s="31" t="n">
        <v>14955</v>
      </c>
      <c r="E78" s="29" t="n">
        <v>15035</v>
      </c>
      <c r="F78" s="51" t="n">
        <f aca="false">E78/$E$90</f>
        <v>0.00407193692032112</v>
      </c>
      <c r="G78" s="51" t="n">
        <f aca="false">(E78-C78)/C78</f>
        <v>0.206177296430004</v>
      </c>
      <c r="H78" s="31" t="n">
        <f aca="false">E78-C78</f>
        <v>2570</v>
      </c>
      <c r="I78" s="52" t="n">
        <f aca="false">H78/$H$90</f>
        <v>0.00803345920128035</v>
      </c>
      <c r="J78" s="29" t="n">
        <f aca="false">E78-D78</f>
        <v>80</v>
      </c>
    </row>
    <row r="79" customFormat="false" ht="14.25" hidden="false" customHeight="false" outlineLevel="0" collapsed="false">
      <c r="A79" s="55" t="n">
        <v>88</v>
      </c>
      <c r="B79" s="50" t="s">
        <v>93</v>
      </c>
      <c r="C79" s="29" t="n">
        <v>24368</v>
      </c>
      <c r="D79" s="31" t="n">
        <v>27107</v>
      </c>
      <c r="E79" s="29" t="n">
        <v>26787</v>
      </c>
      <c r="F79" s="51" t="n">
        <f aca="false">E79/$E$90</f>
        <v>0.00725473723210122</v>
      </c>
      <c r="G79" s="51" t="n">
        <f aca="false">(E79-C79)/C79</f>
        <v>0.0992695338148391</v>
      </c>
      <c r="H79" s="31" t="n">
        <f aca="false">E79-C79</f>
        <v>2419</v>
      </c>
      <c r="I79" s="52" t="n">
        <f aca="false">H79/$H$90</f>
        <v>0.00756145439995999</v>
      </c>
      <c r="J79" s="29" t="n">
        <f aca="false">E79-D79</f>
        <v>-320</v>
      </c>
    </row>
    <row r="80" customFormat="false" ht="14.25" hidden="false" customHeight="false" outlineLevel="0" collapsed="false">
      <c r="A80" s="55" t="n">
        <v>90</v>
      </c>
      <c r="B80" s="50" t="s">
        <v>94</v>
      </c>
      <c r="C80" s="29" t="n">
        <v>4621</v>
      </c>
      <c r="D80" s="31" t="n">
        <v>5115</v>
      </c>
      <c r="E80" s="29" t="n">
        <v>5549</v>
      </c>
      <c r="F80" s="51" t="n">
        <f aca="false">E80/$E$90</f>
        <v>0.00150283857471645</v>
      </c>
      <c r="G80" s="51" t="n">
        <f aca="false">(E80-C80)/C80</f>
        <v>0.200822332828392</v>
      </c>
      <c r="H80" s="31" t="n">
        <f aca="false">E80-C80</f>
        <v>928</v>
      </c>
      <c r="I80" s="52" t="n">
        <f aca="false">H80/$H$90</f>
        <v>0.00290079771937283</v>
      </c>
      <c r="J80" s="29" t="n">
        <f aca="false">E80-D80</f>
        <v>434</v>
      </c>
      <c r="U80" s="66"/>
      <c r="V80" s="66"/>
    </row>
    <row r="81" customFormat="false" ht="14.25" hidden="false" customHeight="false" outlineLevel="0" collapsed="false">
      <c r="A81" s="55" t="n">
        <v>91</v>
      </c>
      <c r="B81" s="50" t="s">
        <v>95</v>
      </c>
      <c r="C81" s="29" t="n">
        <v>945</v>
      </c>
      <c r="D81" s="31" t="n">
        <v>1124</v>
      </c>
      <c r="E81" s="29" t="n">
        <v>1177</v>
      </c>
      <c r="F81" s="51" t="n">
        <f aca="false">E81/$E$90</f>
        <v>0.00031876752612025</v>
      </c>
      <c r="G81" s="51" t="n">
        <f aca="false">(E81-C81)/C81</f>
        <v>0.245502645502646</v>
      </c>
      <c r="H81" s="31" t="n">
        <f aca="false">E81-C81</f>
        <v>232</v>
      </c>
      <c r="I81" s="52" t="n">
        <f aca="false">H81/$H$90</f>
        <v>0.000725199429843207</v>
      </c>
      <c r="J81" s="29" t="n">
        <f aca="false">E81-D81</f>
        <v>53</v>
      </c>
      <c r="U81" s="14"/>
      <c r="V81" s="14"/>
    </row>
    <row r="82" customFormat="false" ht="14.25" hidden="false" customHeight="false" outlineLevel="0" collapsed="false">
      <c r="A82" s="55" t="n">
        <v>92</v>
      </c>
      <c r="B82" s="50" t="s">
        <v>96</v>
      </c>
      <c r="C82" s="29" t="n">
        <v>3382</v>
      </c>
      <c r="D82" s="31" t="n">
        <v>3141</v>
      </c>
      <c r="E82" s="29" t="n">
        <v>3217</v>
      </c>
      <c r="F82" s="51" t="n">
        <f aca="false">E82/$E$90</f>
        <v>0.000871261793992221</v>
      </c>
      <c r="G82" s="51" t="n">
        <f aca="false">(E82-C82)/C82</f>
        <v>-0.0487876995860438</v>
      </c>
      <c r="H82" s="31" t="n">
        <f aca="false">E82-C82</f>
        <v>-165</v>
      </c>
      <c r="I82" s="52" t="n">
        <f aca="false">H82/$H$90</f>
        <v>-0.000515766835879867</v>
      </c>
      <c r="J82" s="29" t="n">
        <f aca="false">E82-D82</f>
        <v>76</v>
      </c>
    </row>
    <row r="83" customFormat="false" ht="14.25" hidden="false" customHeight="false" outlineLevel="0" collapsed="false">
      <c r="A83" s="55" t="n">
        <v>93</v>
      </c>
      <c r="B83" s="50" t="s">
        <v>97</v>
      </c>
      <c r="C83" s="29" t="n">
        <v>18194</v>
      </c>
      <c r="D83" s="31" t="n">
        <v>12661</v>
      </c>
      <c r="E83" s="29" t="n">
        <v>13055</v>
      </c>
      <c r="F83" s="51" t="n">
        <f aca="false">E83/$E$90</f>
        <v>0.00353569248385715</v>
      </c>
      <c r="G83" s="51" t="n">
        <f aca="false">(E83-C83)/C83</f>
        <v>-0.282455754644388</v>
      </c>
      <c r="H83" s="31" t="n">
        <f aca="false">E83-C83</f>
        <v>-5139</v>
      </c>
      <c r="I83" s="52" t="n">
        <f aca="false">H83/$H$90</f>
        <v>-0.0160637925429493</v>
      </c>
      <c r="J83" s="29" t="n">
        <f aca="false">E83-D83</f>
        <v>394</v>
      </c>
    </row>
    <row r="84" customFormat="false" ht="14.25" hidden="false" customHeight="false" outlineLevel="0" collapsed="false">
      <c r="A84" s="55" t="n">
        <v>94</v>
      </c>
      <c r="B84" s="50" t="s">
        <v>98</v>
      </c>
      <c r="C84" s="29" t="n">
        <v>16711</v>
      </c>
      <c r="D84" s="31" t="n">
        <v>18572</v>
      </c>
      <c r="E84" s="29" t="n">
        <v>18248</v>
      </c>
      <c r="F84" s="51" t="n">
        <f aca="false">E84/$E$90</f>
        <v>0.00494211539221947</v>
      </c>
      <c r="G84" s="51" t="n">
        <f aca="false">(E84-C84)/C84</f>
        <v>0.0919753455807552</v>
      </c>
      <c r="H84" s="31" t="n">
        <f aca="false">E84-C84</f>
        <v>1537</v>
      </c>
      <c r="I84" s="52" t="n">
        <f aca="false">H84/$H$90</f>
        <v>0.00480444622271125</v>
      </c>
      <c r="J84" s="29" t="n">
        <f aca="false">E84-D84</f>
        <v>-324</v>
      </c>
    </row>
    <row r="85" customFormat="false" ht="14.25" hidden="false" customHeight="false" outlineLevel="0" collapsed="false">
      <c r="A85" s="55" t="n">
        <v>95</v>
      </c>
      <c r="B85" s="50" t="s">
        <v>99</v>
      </c>
      <c r="C85" s="29" t="n">
        <v>13874</v>
      </c>
      <c r="D85" s="31" t="n">
        <v>13672</v>
      </c>
      <c r="E85" s="29" t="n">
        <v>13595</v>
      </c>
      <c r="F85" s="51" t="n">
        <f aca="false">E85/$E$90</f>
        <v>0.00368194096652914</v>
      </c>
      <c r="G85" s="51" t="n">
        <f aca="false">(E85-C85)/C85</f>
        <v>-0.0201095574455817</v>
      </c>
      <c r="H85" s="31" t="n">
        <f aca="false">E85-C85</f>
        <v>-279</v>
      </c>
      <c r="I85" s="52" t="n">
        <f aca="false">H85/$H$90</f>
        <v>-0.000872114831578684</v>
      </c>
      <c r="J85" s="29" t="n">
        <f aca="false">E85-D85</f>
        <v>-77</v>
      </c>
    </row>
    <row r="86" customFormat="false" ht="14.25" hidden="false" customHeight="false" outlineLevel="0" collapsed="false">
      <c r="A86" s="55" t="n">
        <v>96</v>
      </c>
      <c r="B86" s="50" t="s">
        <v>100</v>
      </c>
      <c r="C86" s="29" t="n">
        <v>85655</v>
      </c>
      <c r="D86" s="31" t="n">
        <v>48510</v>
      </c>
      <c r="E86" s="29" t="n">
        <v>49831</v>
      </c>
      <c r="F86" s="51" t="n">
        <f aca="false">E86/$E$90</f>
        <v>0.0134957558148668</v>
      </c>
      <c r="G86" s="51" t="n">
        <f aca="false">(E86-C86)/C86</f>
        <v>-0.418235946529683</v>
      </c>
      <c r="H86" s="31" t="n">
        <f aca="false">E86-C86</f>
        <v>-35824</v>
      </c>
      <c r="I86" s="52" t="n">
        <f aca="false">H86/$H$90</f>
        <v>-0.111980794718548</v>
      </c>
      <c r="J86" s="29" t="n">
        <f aca="false">E86-D86</f>
        <v>1321</v>
      </c>
    </row>
    <row r="87" customFormat="false" ht="14.25" hidden="false" customHeight="false" outlineLevel="0" collapsed="false">
      <c r="A87" s="55" t="n">
        <v>97</v>
      </c>
      <c r="B87" s="50" t="s">
        <v>101</v>
      </c>
      <c r="C87" s="29" t="n">
        <v>24505</v>
      </c>
      <c r="D87" s="31" t="n">
        <v>32252</v>
      </c>
      <c r="E87" s="29" t="n">
        <v>31251</v>
      </c>
      <c r="F87" s="51" t="n">
        <f aca="false">E87/$E$90</f>
        <v>0.00846372468885635</v>
      </c>
      <c r="G87" s="51" t="n">
        <f aca="false">(E87-C87)/C87</f>
        <v>0.27529075698837</v>
      </c>
      <c r="H87" s="31" t="n">
        <f aca="false">E87-C87</f>
        <v>6746</v>
      </c>
      <c r="I87" s="52" t="n">
        <f aca="false">H87/$H$90</f>
        <v>0.0210870489384581</v>
      </c>
      <c r="J87" s="29" t="n">
        <f aca="false">E87-D87</f>
        <v>-1001</v>
      </c>
    </row>
    <row r="88" customFormat="false" ht="14.25" hidden="false" customHeight="false" outlineLevel="0" collapsed="false">
      <c r="A88" s="55" t="n">
        <v>98</v>
      </c>
      <c r="B88" s="50" t="s">
        <v>102</v>
      </c>
      <c r="C88" s="29" t="n">
        <v>1084</v>
      </c>
      <c r="D88" s="31" t="n">
        <v>1232</v>
      </c>
      <c r="E88" s="29" t="n">
        <v>1274</v>
      </c>
      <c r="F88" s="51" t="n">
        <f aca="false">E88/$E$90</f>
        <v>0.000345038086896515</v>
      </c>
      <c r="G88" s="51" t="n">
        <f aca="false">(E88-C88)/C88</f>
        <v>0.175276752767528</v>
      </c>
      <c r="H88" s="31" t="n">
        <f aca="false">E88-C88</f>
        <v>190</v>
      </c>
      <c r="I88" s="52" t="n">
        <f aca="false">H88/$H$90</f>
        <v>0.000593913326164695</v>
      </c>
      <c r="J88" s="29" t="n">
        <f aca="false">E88-D88</f>
        <v>42</v>
      </c>
    </row>
    <row r="89" customFormat="false" ht="15" hidden="false" customHeight="false" outlineLevel="0" collapsed="false">
      <c r="A89" s="55" t="n">
        <v>99</v>
      </c>
      <c r="B89" s="50" t="s">
        <v>103</v>
      </c>
      <c r="C89" s="29" t="n">
        <v>1582</v>
      </c>
      <c r="D89" s="31" t="n">
        <v>1687</v>
      </c>
      <c r="E89" s="29" t="n">
        <v>1728</v>
      </c>
      <c r="F89" s="51" t="n">
        <f aca="false">E89/$E$90</f>
        <v>0.000467995144550375</v>
      </c>
      <c r="G89" s="51" t="n">
        <f aca="false">(E89-C89)/C89</f>
        <v>0.0922882427307206</v>
      </c>
      <c r="H89" s="31" t="n">
        <f aca="false">E89-C89</f>
        <v>146</v>
      </c>
      <c r="I89" s="52" t="n">
        <f aca="false">H89/$H$90</f>
        <v>0.000456375503263397</v>
      </c>
      <c r="J89" s="29" t="n">
        <f aca="false">E89-D89</f>
        <v>41</v>
      </c>
    </row>
    <row r="90" s="66" customFormat="true" ht="15" hidden="false" customHeight="true" outlineLevel="0" collapsed="false">
      <c r="A90" s="61" t="s">
        <v>104</v>
      </c>
      <c r="B90" s="61"/>
      <c r="C90" s="62" t="n">
        <v>3372434</v>
      </c>
      <c r="D90" s="63" t="n">
        <v>3687187</v>
      </c>
      <c r="E90" s="62" t="n">
        <v>3692346</v>
      </c>
      <c r="F90" s="64" t="n">
        <f aca="false">E90/$E$90</f>
        <v>1</v>
      </c>
      <c r="G90" s="64" t="n">
        <f aca="false">(E90-C90)/C90</f>
        <v>0.0948608631036219</v>
      </c>
      <c r="H90" s="63" t="n">
        <f aca="false">E90-C90</f>
        <v>319912</v>
      </c>
      <c r="I90" s="65" t="n">
        <f aca="false">H90/$H$90</f>
        <v>1</v>
      </c>
      <c r="J90" s="62" t="n">
        <f aca="false">E90-D90</f>
        <v>5159</v>
      </c>
      <c r="L90" s="60"/>
      <c r="M90" s="60"/>
      <c r="U90" s="1"/>
      <c r="V90" s="1"/>
    </row>
    <row r="91" s="14" customFormat="true" ht="14.25" hidden="false" customHeight="false" outlineLevel="0" collapsed="false">
      <c r="C91" s="109"/>
      <c r="D91" s="11"/>
      <c r="E91" s="11"/>
      <c r="H91" s="72"/>
      <c r="I91" s="72"/>
      <c r="U91" s="1"/>
      <c r="V91" s="1"/>
    </row>
    <row r="92" customFormat="false" ht="14.25" hidden="false" customHeight="false" outlineLevel="0" collapsed="false">
      <c r="C92" s="11"/>
      <c r="D92" s="11"/>
      <c r="E92" s="11"/>
    </row>
  </sheetData>
  <mergeCells count="1"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13.73"/>
    <col collapsed="false" customWidth="true" hidden="false" outlineLevel="0" max="2" min="2" style="1" width="34.45"/>
    <col collapsed="false" customWidth="true" hidden="false" outlineLevel="0" max="5" min="3" style="1" width="12"/>
    <col collapsed="false" customWidth="true" hidden="false" outlineLevel="0" max="6" min="6" style="1" width="22.54"/>
    <col collapsed="false" customWidth="true" hidden="false" outlineLevel="0" max="7" min="7" style="1" width="28.45"/>
    <col collapsed="false" customWidth="true" hidden="false" outlineLevel="0" max="8" min="8" style="1" width="26.73"/>
    <col collapsed="false" customWidth="true" hidden="false" outlineLevel="0" max="9" min="9" style="1" width="20.27"/>
    <col collapsed="false" customWidth="true" hidden="false" outlineLevel="0" max="10" min="10" style="1" width="29"/>
    <col collapsed="false" customWidth="false" hidden="false" outlineLevel="0" max="12" min="11" style="1" width="8.82"/>
    <col collapsed="false" customWidth="true" hidden="false" outlineLevel="0" max="13" min="13" style="14" width="37.27"/>
    <col collapsed="false" customWidth="false" hidden="false" outlineLevel="0" max="14" min="14" style="14" width="8.82"/>
    <col collapsed="false" customWidth="false" hidden="false" outlineLevel="0" max="21" min="15" style="1" width="8.82"/>
    <col collapsed="false" customWidth="true" hidden="false" outlineLevel="0" max="22" min="22" style="1" width="33.27"/>
    <col collapsed="false" customWidth="false" hidden="false" outlineLevel="0" max="16384" min="23" style="1" width="8.82"/>
  </cols>
  <sheetData>
    <row r="1" customFormat="false" ht="43.5" hidden="false" customHeight="false" outlineLevel="0" collapsed="false">
      <c r="A1" s="74" t="s">
        <v>9</v>
      </c>
      <c r="B1" s="36" t="s">
        <v>10</v>
      </c>
      <c r="C1" s="37" t="n">
        <v>41760</v>
      </c>
      <c r="D1" s="37" t="n">
        <v>42095</v>
      </c>
      <c r="E1" s="37" t="n">
        <v>42125</v>
      </c>
      <c r="F1" s="38" t="s">
        <v>203</v>
      </c>
      <c r="G1" s="38" t="s">
        <v>12</v>
      </c>
      <c r="H1" s="38" t="s">
        <v>13</v>
      </c>
      <c r="I1" s="38" t="s">
        <v>14</v>
      </c>
      <c r="J1" s="39" t="s">
        <v>15</v>
      </c>
    </row>
    <row r="2" customFormat="false" ht="14.25" hidden="false" customHeight="false" outlineLevel="0" collapsed="false">
      <c r="A2" s="68" t="n">
        <v>10</v>
      </c>
      <c r="B2" s="41" t="s">
        <v>24</v>
      </c>
      <c r="C2" s="43" t="n">
        <v>114105</v>
      </c>
      <c r="D2" s="43" t="n">
        <v>116736</v>
      </c>
      <c r="E2" s="110" t="n">
        <v>119038</v>
      </c>
      <c r="F2" s="44" t="n">
        <f aca="false">E2/$E$26</f>
        <v>0.143176394742413</v>
      </c>
      <c r="G2" s="44" t="n">
        <f aca="false">(E2-C2)/C2</f>
        <v>0.0432321107751632</v>
      </c>
      <c r="H2" s="43" t="n">
        <f aca="false">E2-C2</f>
        <v>4933</v>
      </c>
      <c r="I2" s="45" t="n">
        <f aca="false">H2/$H$26</f>
        <v>0.233205691864038</v>
      </c>
      <c r="J2" s="42" t="n">
        <f aca="false">E2-D2</f>
        <v>2302</v>
      </c>
      <c r="M2" s="46"/>
      <c r="N2" s="47"/>
      <c r="V2" s="56"/>
      <c r="W2" s="57"/>
    </row>
    <row r="3" customFormat="false" ht="14.25" hidden="false" customHeight="false" outlineLevel="0" collapsed="false">
      <c r="A3" s="55" t="n">
        <v>11</v>
      </c>
      <c r="B3" s="50" t="s">
        <v>25</v>
      </c>
      <c r="C3" s="31" t="n">
        <v>2196</v>
      </c>
      <c r="D3" s="31" t="n">
        <v>2486</v>
      </c>
      <c r="E3" s="111" t="n">
        <v>2582</v>
      </c>
      <c r="F3" s="51" t="n">
        <f aca="false">E3/$E$26</f>
        <v>0.003105575120759</v>
      </c>
      <c r="G3" s="51" t="n">
        <f aca="false">(E3-C3)/C3</f>
        <v>0.175774134790528</v>
      </c>
      <c r="H3" s="31" t="n">
        <f aca="false">E3-C3</f>
        <v>386</v>
      </c>
      <c r="I3" s="52" t="n">
        <f aca="false">H3/$H$26</f>
        <v>0.0182480026473786</v>
      </c>
      <c r="J3" s="29" t="n">
        <f aca="false">E3-D3</f>
        <v>96</v>
      </c>
      <c r="M3" s="46"/>
      <c r="N3" s="47"/>
      <c r="V3" s="56"/>
      <c r="W3" s="57"/>
    </row>
    <row r="4" customFormat="false" ht="14.25" hidden="false" customHeight="false" outlineLevel="0" collapsed="false">
      <c r="A4" s="55" t="n">
        <v>12</v>
      </c>
      <c r="B4" s="50" t="s">
        <v>26</v>
      </c>
      <c r="C4" s="31" t="n">
        <v>1353</v>
      </c>
      <c r="D4" s="31" t="n">
        <v>1368</v>
      </c>
      <c r="E4" s="111" t="n">
        <v>1250</v>
      </c>
      <c r="F4" s="51" t="n">
        <f aca="false">E4/$E$26</f>
        <v>0.00150347362546427</v>
      </c>
      <c r="G4" s="51" t="n">
        <f aca="false">(E4-C4)/C4</f>
        <v>-0.0761271249076127</v>
      </c>
      <c r="H4" s="31" t="n">
        <f aca="false">E4-C4</f>
        <v>-103</v>
      </c>
      <c r="I4" s="52" t="n">
        <f aca="false">H4/$H$26</f>
        <v>-0.00486928568051813</v>
      </c>
      <c r="J4" s="29" t="n">
        <f aca="false">E4-D4</f>
        <v>-118</v>
      </c>
      <c r="M4" s="46"/>
      <c r="N4" s="47"/>
      <c r="V4" s="56"/>
      <c r="W4" s="57"/>
    </row>
    <row r="5" customFormat="false" ht="14.25" hidden="false" customHeight="false" outlineLevel="0" collapsed="false">
      <c r="A5" s="55" t="n">
        <v>13</v>
      </c>
      <c r="B5" s="50" t="s">
        <v>27</v>
      </c>
      <c r="C5" s="31" t="n">
        <v>127230</v>
      </c>
      <c r="D5" s="31" t="n">
        <v>122293</v>
      </c>
      <c r="E5" s="111" t="n">
        <v>121526</v>
      </c>
      <c r="F5" s="51" t="n">
        <f aca="false">E5/$E$26</f>
        <v>0.146168908646537</v>
      </c>
      <c r="G5" s="51" t="n">
        <f aca="false">(E5-C5)/C5</f>
        <v>-0.0448321936650161</v>
      </c>
      <c r="H5" s="31" t="n">
        <f aca="false">E5-C5</f>
        <v>-5704</v>
      </c>
      <c r="I5" s="52" t="n">
        <f aca="false">H5/$H$26</f>
        <v>-0.269654422540538</v>
      </c>
      <c r="J5" s="29" t="n">
        <f aca="false">E5-D5</f>
        <v>-767</v>
      </c>
      <c r="M5" s="46"/>
      <c r="N5" s="47"/>
      <c r="V5" s="56"/>
      <c r="W5" s="57"/>
    </row>
    <row r="6" customFormat="false" ht="14.25" hidden="false" customHeight="false" outlineLevel="0" collapsed="false">
      <c r="A6" s="55" t="n">
        <v>14</v>
      </c>
      <c r="B6" s="50" t="s">
        <v>28</v>
      </c>
      <c r="C6" s="31" t="n">
        <v>242300</v>
      </c>
      <c r="D6" s="31" t="n">
        <v>242710</v>
      </c>
      <c r="E6" s="111" t="n">
        <v>240886</v>
      </c>
      <c r="F6" s="51" t="n">
        <f aca="false">E6/$E$26</f>
        <v>0.289732598194869</v>
      </c>
      <c r="G6" s="51" t="n">
        <f aca="false">(E6-C6)/C6</f>
        <v>-0.0058357408171688</v>
      </c>
      <c r="H6" s="31" t="n">
        <f aca="false">E6-C6</f>
        <v>-1414</v>
      </c>
      <c r="I6" s="52" t="n">
        <f aca="false">H6/$H$26</f>
        <v>-0.066846310216045</v>
      </c>
      <c r="J6" s="29" t="n">
        <f aca="false">E6-D6</f>
        <v>-1824</v>
      </c>
      <c r="M6" s="46"/>
      <c r="N6" s="47"/>
      <c r="V6" s="56"/>
      <c r="W6" s="57"/>
    </row>
    <row r="7" customFormat="false" ht="14.25" hidden="false" customHeight="false" outlineLevel="0" collapsed="false">
      <c r="A7" s="55" t="n">
        <v>15</v>
      </c>
      <c r="B7" s="50" t="s">
        <v>29</v>
      </c>
      <c r="C7" s="31" t="n">
        <v>12720</v>
      </c>
      <c r="D7" s="31" t="n">
        <v>12838</v>
      </c>
      <c r="E7" s="111" t="n">
        <v>12788</v>
      </c>
      <c r="F7" s="51" t="n">
        <f aca="false">E7/$E$26</f>
        <v>0.0153811365779497</v>
      </c>
      <c r="G7" s="51" t="n">
        <f aca="false">(E7-C7)/C7</f>
        <v>0.00534591194968553</v>
      </c>
      <c r="H7" s="31" t="n">
        <f aca="false">E7-C7</f>
        <v>68</v>
      </c>
      <c r="I7" s="52" t="n">
        <f aca="false">H7/$H$26</f>
        <v>0.00321467404150712</v>
      </c>
      <c r="J7" s="29" t="n">
        <f aca="false">E7-D7</f>
        <v>-50</v>
      </c>
      <c r="M7" s="46"/>
      <c r="N7" s="47"/>
      <c r="V7" s="56"/>
      <c r="W7" s="57"/>
    </row>
    <row r="8" customFormat="false" ht="14.25" hidden="false" customHeight="false" outlineLevel="0" collapsed="false">
      <c r="A8" s="55" t="n">
        <v>16</v>
      </c>
      <c r="B8" s="50" t="s">
        <v>30</v>
      </c>
      <c r="C8" s="31" t="n">
        <v>9497</v>
      </c>
      <c r="D8" s="31" t="n">
        <v>10159</v>
      </c>
      <c r="E8" s="111" t="n">
        <v>10280</v>
      </c>
      <c r="F8" s="51" t="n">
        <f aca="false">E8/$E$26</f>
        <v>0.0123645670958182</v>
      </c>
      <c r="G8" s="51" t="n">
        <f aca="false">(E8-C8)/C8</f>
        <v>0.0824470885542803</v>
      </c>
      <c r="H8" s="31" t="n">
        <f aca="false">E8-C8</f>
        <v>783</v>
      </c>
      <c r="I8" s="52" t="n">
        <f aca="false">H8/$H$26</f>
        <v>0.0370160260955893</v>
      </c>
      <c r="J8" s="29" t="n">
        <f aca="false">E8-D8</f>
        <v>121</v>
      </c>
      <c r="M8" s="46"/>
      <c r="N8" s="47"/>
      <c r="V8" s="56"/>
      <c r="W8" s="57"/>
    </row>
    <row r="9" customFormat="false" ht="14.25" hidden="false" customHeight="false" outlineLevel="0" collapsed="false">
      <c r="A9" s="55" t="n">
        <v>17</v>
      </c>
      <c r="B9" s="50" t="s">
        <v>31</v>
      </c>
      <c r="C9" s="31" t="n">
        <v>8963</v>
      </c>
      <c r="D9" s="31" t="n">
        <v>9303</v>
      </c>
      <c r="E9" s="111" t="n">
        <v>9420</v>
      </c>
      <c r="F9" s="51" t="n">
        <f aca="false">E9/$E$26</f>
        <v>0.0113301772414988</v>
      </c>
      <c r="G9" s="51" t="n">
        <f aca="false">(E9-C9)/C9</f>
        <v>0.0509873926140801</v>
      </c>
      <c r="H9" s="31" t="n">
        <f aca="false">E9-C9</f>
        <v>457</v>
      </c>
      <c r="I9" s="52" t="n">
        <f aca="false">H9/$H$26</f>
        <v>0.0216045005436581</v>
      </c>
      <c r="J9" s="29" t="n">
        <f aca="false">E9-D9</f>
        <v>117</v>
      </c>
      <c r="M9" s="46"/>
      <c r="N9" s="47"/>
      <c r="V9" s="56"/>
      <c r="W9" s="57"/>
    </row>
    <row r="10" customFormat="false" ht="14.25" hidden="false" customHeight="false" outlineLevel="0" collapsed="false">
      <c r="A10" s="55" t="n">
        <v>18</v>
      </c>
      <c r="B10" s="50" t="s">
        <v>32</v>
      </c>
      <c r="C10" s="31" t="n">
        <v>15555</v>
      </c>
      <c r="D10" s="31" t="n">
        <v>14998</v>
      </c>
      <c r="E10" s="111" t="n">
        <v>15008</v>
      </c>
      <c r="F10" s="51" t="n">
        <f aca="false">E10/$E$26</f>
        <v>0.0180513057367742</v>
      </c>
      <c r="G10" s="51" t="n">
        <f aca="false">(E10-C10)/C10</f>
        <v>-0.0351655416264867</v>
      </c>
      <c r="H10" s="31" t="n">
        <f aca="false">E10-C10</f>
        <v>-547</v>
      </c>
      <c r="I10" s="52" t="n">
        <f aca="false">H10/$H$26</f>
        <v>-0.0258592161868293</v>
      </c>
      <c r="J10" s="29" t="n">
        <f aca="false">E10-D10</f>
        <v>10</v>
      </c>
      <c r="M10" s="46"/>
      <c r="N10" s="47"/>
      <c r="V10" s="56"/>
      <c r="W10" s="57"/>
    </row>
    <row r="11" customFormat="false" ht="14.25" hidden="false" customHeight="false" outlineLevel="0" collapsed="false">
      <c r="A11" s="55" t="n">
        <v>19</v>
      </c>
      <c r="B11" s="50" t="s">
        <v>33</v>
      </c>
      <c r="C11" s="31" t="n">
        <v>975</v>
      </c>
      <c r="D11" s="31" t="n">
        <v>974</v>
      </c>
      <c r="E11" s="111" t="n">
        <v>967</v>
      </c>
      <c r="F11" s="51" t="n">
        <f aca="false">E11/$E$26</f>
        <v>0.00116308719665916</v>
      </c>
      <c r="G11" s="51" t="n">
        <f aca="false">(E11-C11)/C11</f>
        <v>-0.00820512820512821</v>
      </c>
      <c r="H11" s="31" t="n">
        <f aca="false">E11-C11</f>
        <v>-8</v>
      </c>
      <c r="I11" s="52" t="n">
        <f aca="false">H11/$H$26</f>
        <v>-0.000378196946059661</v>
      </c>
      <c r="J11" s="29" t="n">
        <f aca="false">E11-D11</f>
        <v>-7</v>
      </c>
      <c r="M11" s="46"/>
      <c r="N11" s="47"/>
      <c r="V11" s="56"/>
      <c r="W11" s="57"/>
    </row>
    <row r="12" customFormat="false" ht="14.25" hidden="false" customHeight="false" outlineLevel="0" collapsed="false">
      <c r="A12" s="55" t="n">
        <v>20</v>
      </c>
      <c r="B12" s="50" t="s">
        <v>34</v>
      </c>
      <c r="C12" s="31" t="n">
        <v>15869</v>
      </c>
      <c r="D12" s="31" t="n">
        <v>16633</v>
      </c>
      <c r="E12" s="111" t="n">
        <v>16650</v>
      </c>
      <c r="F12" s="51" t="n">
        <f aca="false">E12/$E$26</f>
        <v>0.0200262686911841</v>
      </c>
      <c r="G12" s="51" t="n">
        <f aca="false">(E12-C12)/C12</f>
        <v>0.0492154515092318</v>
      </c>
      <c r="H12" s="31" t="n">
        <f aca="false">E12-C12</f>
        <v>781</v>
      </c>
      <c r="I12" s="52" t="n">
        <f aca="false">H12/$H$26</f>
        <v>0.0369214768590744</v>
      </c>
      <c r="J12" s="29" t="n">
        <f aca="false">E12-D12</f>
        <v>17</v>
      </c>
    </row>
    <row r="13" customFormat="false" ht="14.25" hidden="false" customHeight="false" outlineLevel="0" collapsed="false">
      <c r="A13" s="55" t="n">
        <v>21</v>
      </c>
      <c r="B13" s="50" t="s">
        <v>35</v>
      </c>
      <c r="C13" s="31" t="n">
        <v>6579</v>
      </c>
      <c r="D13" s="31" t="n">
        <v>6922</v>
      </c>
      <c r="E13" s="111" t="n">
        <v>6836</v>
      </c>
      <c r="F13" s="51" t="n">
        <f aca="false">E13/$E$26</f>
        <v>0.00822219656293901</v>
      </c>
      <c r="G13" s="51" t="n">
        <f aca="false">(E13-C13)/C13</f>
        <v>0.0390636874905001</v>
      </c>
      <c r="H13" s="31" t="n">
        <f aca="false">E13-C13</f>
        <v>257</v>
      </c>
      <c r="I13" s="52" t="n">
        <f aca="false">H13/$H$26</f>
        <v>0.0121495768921666</v>
      </c>
      <c r="J13" s="29" t="n">
        <f aca="false">E13-D13</f>
        <v>-86</v>
      </c>
      <c r="M13" s="56"/>
      <c r="N13" s="57"/>
    </row>
    <row r="14" customFormat="false" ht="14.25" hidden="false" customHeight="false" outlineLevel="0" collapsed="false">
      <c r="A14" s="55" t="n">
        <v>22</v>
      </c>
      <c r="B14" s="50" t="s">
        <v>36</v>
      </c>
      <c r="C14" s="31" t="n">
        <v>35754</v>
      </c>
      <c r="D14" s="31" t="n">
        <v>38524</v>
      </c>
      <c r="E14" s="111" t="n">
        <v>38883</v>
      </c>
      <c r="F14" s="51" t="n">
        <f aca="false">E14/$E$26</f>
        <v>0.0467676519831419</v>
      </c>
      <c r="G14" s="51" t="n">
        <f aca="false">(E14-C14)/C14</f>
        <v>0.087514683671757</v>
      </c>
      <c r="H14" s="31" t="n">
        <f aca="false">E14-C14</f>
        <v>3129</v>
      </c>
      <c r="I14" s="52" t="n">
        <f aca="false">H14/$H$26</f>
        <v>0.147922280527585</v>
      </c>
      <c r="J14" s="29" t="n">
        <f aca="false">E14-D14</f>
        <v>359</v>
      </c>
      <c r="M14" s="56"/>
      <c r="N14" s="57"/>
    </row>
    <row r="15" customFormat="false" ht="14.25" hidden="false" customHeight="false" outlineLevel="0" collapsed="false">
      <c r="A15" s="55" t="n">
        <v>23</v>
      </c>
      <c r="B15" s="50" t="s">
        <v>37</v>
      </c>
      <c r="C15" s="31" t="n">
        <v>26076</v>
      </c>
      <c r="D15" s="31" t="n">
        <v>27785</v>
      </c>
      <c r="E15" s="111" t="n">
        <v>28273</v>
      </c>
      <c r="F15" s="51" t="n">
        <f aca="false">E15/$E$26</f>
        <v>0.0340061678502011</v>
      </c>
      <c r="G15" s="51" t="n">
        <f aca="false">(E15-C15)/C15</f>
        <v>0.0842537198956895</v>
      </c>
      <c r="H15" s="31" t="n">
        <f aca="false">E15-C15</f>
        <v>2197</v>
      </c>
      <c r="I15" s="52" t="n">
        <f aca="false">H15/$H$26</f>
        <v>0.103862336311634</v>
      </c>
      <c r="J15" s="29" t="n">
        <f aca="false">E15-D15</f>
        <v>488</v>
      </c>
      <c r="M15" s="56"/>
      <c r="N15" s="57"/>
    </row>
    <row r="16" customFormat="false" ht="14.25" hidden="false" customHeight="false" outlineLevel="0" collapsed="false">
      <c r="A16" s="55" t="n">
        <v>24</v>
      </c>
      <c r="B16" s="50" t="s">
        <v>38</v>
      </c>
      <c r="C16" s="31" t="n">
        <v>11415</v>
      </c>
      <c r="D16" s="31" t="n">
        <v>11524</v>
      </c>
      <c r="E16" s="111" t="n">
        <v>11407</v>
      </c>
      <c r="F16" s="51" t="n">
        <f aca="false">E16/$E$26</f>
        <v>0.0137200989165368</v>
      </c>
      <c r="G16" s="51" t="n">
        <f aca="false">(E16-C16)/C16</f>
        <v>-0.000700832238282961</v>
      </c>
      <c r="H16" s="31" t="n">
        <f aca="false">E16-C16</f>
        <v>-8</v>
      </c>
      <c r="I16" s="52" t="n">
        <f aca="false">H16/$H$26</f>
        <v>-0.000378196946059661</v>
      </c>
      <c r="J16" s="29" t="n">
        <f aca="false">E16-D16</f>
        <v>-117</v>
      </c>
      <c r="M16" s="56"/>
      <c r="N16" s="57"/>
      <c r="V16" s="66"/>
      <c r="W16" s="66"/>
    </row>
    <row r="17" customFormat="false" ht="14.25" hidden="false" customHeight="false" outlineLevel="0" collapsed="false">
      <c r="A17" s="55" t="n">
        <v>25</v>
      </c>
      <c r="B17" s="50" t="s">
        <v>39</v>
      </c>
      <c r="C17" s="31" t="n">
        <v>48846</v>
      </c>
      <c r="D17" s="31" t="n">
        <v>53624</v>
      </c>
      <c r="E17" s="111" t="n">
        <v>53833</v>
      </c>
      <c r="F17" s="51" t="n">
        <f aca="false">E17/$E$26</f>
        <v>0.0647491965436946</v>
      </c>
      <c r="G17" s="51" t="n">
        <f aca="false">(E17-C17)/C17</f>
        <v>0.102096384555542</v>
      </c>
      <c r="H17" s="31" t="n">
        <f aca="false">E17-C17</f>
        <v>4987</v>
      </c>
      <c r="I17" s="52" t="n">
        <f aca="false">H17/$H$26</f>
        <v>0.235758521249941</v>
      </c>
      <c r="J17" s="29" t="n">
        <f aca="false">E17-D17</f>
        <v>209</v>
      </c>
      <c r="M17" s="56"/>
      <c r="N17" s="57"/>
    </row>
    <row r="18" customFormat="false" ht="14.25" hidden="false" customHeight="false" outlineLevel="0" collapsed="false">
      <c r="A18" s="55" t="n">
        <v>26</v>
      </c>
      <c r="B18" s="50" t="s">
        <v>40</v>
      </c>
      <c r="C18" s="31" t="n">
        <v>10171</v>
      </c>
      <c r="D18" s="31" t="n">
        <v>11325</v>
      </c>
      <c r="E18" s="111" t="n">
        <v>11201</v>
      </c>
      <c r="F18" s="51" t="n">
        <f aca="false">E18/$E$26</f>
        <v>0.0134723264630603</v>
      </c>
      <c r="G18" s="51" t="n">
        <f aca="false">(E18-C18)/C18</f>
        <v>0.101268311867073</v>
      </c>
      <c r="H18" s="31" t="n">
        <f aca="false">E18-C18</f>
        <v>1030</v>
      </c>
      <c r="I18" s="52" t="n">
        <f aca="false">H18/$H$26</f>
        <v>0.0486928568051813</v>
      </c>
      <c r="J18" s="29" t="n">
        <f aca="false">E18-D18</f>
        <v>-124</v>
      </c>
      <c r="M18" s="56"/>
      <c r="N18" s="57"/>
    </row>
    <row r="19" customFormat="false" ht="14.25" hidden="false" customHeight="false" outlineLevel="0" collapsed="false">
      <c r="A19" s="55" t="n">
        <v>27</v>
      </c>
      <c r="B19" s="50" t="s">
        <v>41</v>
      </c>
      <c r="C19" s="31" t="n">
        <v>24493</v>
      </c>
      <c r="D19" s="31" t="n">
        <v>27021</v>
      </c>
      <c r="E19" s="111" t="n">
        <v>27325</v>
      </c>
      <c r="F19" s="51" t="n">
        <f aca="false">E19/$E$26</f>
        <v>0.032865933452649</v>
      </c>
      <c r="G19" s="51" t="n">
        <f aca="false">(E19-C19)/C19</f>
        <v>0.115624872412526</v>
      </c>
      <c r="H19" s="31" t="n">
        <f aca="false">E19-C19</f>
        <v>2832</v>
      </c>
      <c r="I19" s="52" t="n">
        <f aca="false">H19/$H$26</f>
        <v>0.13388171890512</v>
      </c>
      <c r="J19" s="29" t="n">
        <f aca="false">E19-D19</f>
        <v>304</v>
      </c>
      <c r="M19" s="56"/>
      <c r="N19" s="57"/>
    </row>
    <row r="20" customFormat="false" ht="14.25" hidden="false" customHeight="false" outlineLevel="0" collapsed="false">
      <c r="A20" s="55" t="n">
        <v>28</v>
      </c>
      <c r="B20" s="50" t="s">
        <v>42</v>
      </c>
      <c r="C20" s="31" t="n">
        <v>22820</v>
      </c>
      <c r="D20" s="31" t="n">
        <v>18538</v>
      </c>
      <c r="E20" s="111" t="n">
        <v>18568</v>
      </c>
      <c r="F20" s="51" t="n">
        <f aca="false">E20/$E$26</f>
        <v>0.0223331986220965</v>
      </c>
      <c r="G20" s="51" t="n">
        <f aca="false">(E20-C20)/C20</f>
        <v>-0.186327782646801</v>
      </c>
      <c r="H20" s="31" t="n">
        <f aca="false">E20-C20</f>
        <v>-4252</v>
      </c>
      <c r="I20" s="52" t="n">
        <f aca="false">H20/$H$26</f>
        <v>-0.20101167683071</v>
      </c>
      <c r="J20" s="29" t="n">
        <f aca="false">E20-D20</f>
        <v>30</v>
      </c>
      <c r="M20" s="56"/>
      <c r="N20" s="57"/>
    </row>
    <row r="21" customFormat="false" ht="14.25" hidden="false" customHeight="false" outlineLevel="0" collapsed="false">
      <c r="A21" s="55" t="n">
        <v>29</v>
      </c>
      <c r="B21" s="50" t="s">
        <v>43</v>
      </c>
      <c r="C21" s="31" t="n">
        <v>21059</v>
      </c>
      <c r="D21" s="31" t="n">
        <v>23134</v>
      </c>
      <c r="E21" s="111" t="n">
        <v>23360</v>
      </c>
      <c r="F21" s="51" t="n">
        <f aca="false">E21/$E$26</f>
        <v>0.0280969151126763</v>
      </c>
      <c r="G21" s="51" t="n">
        <f aca="false">(E21-C21)/C21</f>
        <v>0.10926444750463</v>
      </c>
      <c r="H21" s="31" t="n">
        <f aca="false">E21-C21</f>
        <v>2301</v>
      </c>
      <c r="I21" s="52" t="n">
        <f aca="false">H21/$H$26</f>
        <v>0.10877889661041</v>
      </c>
      <c r="J21" s="29" t="n">
        <f aca="false">E21-D21</f>
        <v>226</v>
      </c>
      <c r="M21" s="56"/>
      <c r="N21" s="57"/>
    </row>
    <row r="22" customFormat="false" ht="14.25" hidden="false" customHeight="false" outlineLevel="0" collapsed="false">
      <c r="A22" s="55" t="n">
        <v>30</v>
      </c>
      <c r="B22" s="50" t="s">
        <v>44</v>
      </c>
      <c r="C22" s="31" t="n">
        <v>2621</v>
      </c>
      <c r="D22" s="31" t="n">
        <v>2838</v>
      </c>
      <c r="E22" s="111" t="n">
        <v>2880</v>
      </c>
      <c r="F22" s="51" t="n">
        <f aca="false">E22/$E$26</f>
        <v>0.00346400323306968</v>
      </c>
      <c r="G22" s="51" t="n">
        <f aca="false">(E22-C22)/C22</f>
        <v>0.0988172453262114</v>
      </c>
      <c r="H22" s="31" t="n">
        <f aca="false">E22-C22</f>
        <v>259</v>
      </c>
      <c r="I22" s="52" t="n">
        <f aca="false">H22/$H$26</f>
        <v>0.0122441261286815</v>
      </c>
      <c r="J22" s="29" t="n">
        <f aca="false">E22-D22</f>
        <v>42</v>
      </c>
      <c r="M22" s="56"/>
      <c r="N22" s="57"/>
    </row>
    <row r="23" customFormat="false" ht="14.25" hidden="false" customHeight="false" outlineLevel="0" collapsed="false">
      <c r="A23" s="55" t="n">
        <v>31</v>
      </c>
      <c r="B23" s="50" t="s">
        <v>45</v>
      </c>
      <c r="C23" s="31" t="n">
        <v>19915</v>
      </c>
      <c r="D23" s="31" t="n">
        <v>21221</v>
      </c>
      <c r="E23" s="111" t="n">
        <v>22083</v>
      </c>
      <c r="F23" s="51" t="n">
        <f aca="false">E23/$E$26</f>
        <v>0.026560966456902</v>
      </c>
      <c r="G23" s="51" t="n">
        <f aca="false">(E23-C23)/C23</f>
        <v>0.108862666331911</v>
      </c>
      <c r="H23" s="31" t="n">
        <f aca="false">E23-C23</f>
        <v>2168</v>
      </c>
      <c r="I23" s="52" t="n">
        <f aca="false">H23/$H$26</f>
        <v>0.102491372382168</v>
      </c>
      <c r="J23" s="29" t="n">
        <f aca="false">E23-D23</f>
        <v>862</v>
      </c>
      <c r="M23" s="56"/>
      <c r="N23" s="57"/>
    </row>
    <row r="24" customFormat="false" ht="14.25" hidden="false" customHeight="false" outlineLevel="0" collapsed="false">
      <c r="A24" s="55" t="n">
        <v>32</v>
      </c>
      <c r="B24" s="50" t="s">
        <v>46</v>
      </c>
      <c r="C24" s="31" t="n">
        <v>12974</v>
      </c>
      <c r="D24" s="31" t="n">
        <v>14748</v>
      </c>
      <c r="E24" s="111" t="n">
        <v>14875</v>
      </c>
      <c r="F24" s="51" t="n">
        <f aca="false">E24/$E$26</f>
        <v>0.0178913361430248</v>
      </c>
      <c r="G24" s="51" t="n">
        <f aca="false">(E24-C24)/C24</f>
        <v>0.146523816864498</v>
      </c>
      <c r="H24" s="31" t="n">
        <f aca="false">E24-C24</f>
        <v>1901</v>
      </c>
      <c r="I24" s="52" t="n">
        <f aca="false">H24/$H$26</f>
        <v>0.0898690493074268</v>
      </c>
      <c r="J24" s="29" t="n">
        <f aca="false">E24-D24</f>
        <v>127</v>
      </c>
    </row>
    <row r="25" customFormat="false" ht="15" hidden="false" customHeight="false" outlineLevel="0" collapsed="false">
      <c r="A25" s="55" t="n">
        <v>33</v>
      </c>
      <c r="B25" s="50" t="s">
        <v>47</v>
      </c>
      <c r="C25" s="31" t="n">
        <v>16769</v>
      </c>
      <c r="D25" s="31" t="n">
        <v>21699</v>
      </c>
      <c r="E25" s="111" t="n">
        <v>21489</v>
      </c>
      <c r="F25" s="51" t="n">
        <f aca="false">E25/$E$26</f>
        <v>0.0258465157900814</v>
      </c>
      <c r="G25" s="51" t="n">
        <f aca="false">(E25-C25)/C25</f>
        <v>0.28147176337289</v>
      </c>
      <c r="H25" s="31" t="n">
        <f aca="false">E25-C25</f>
        <v>4720</v>
      </c>
      <c r="I25" s="52" t="n">
        <f aca="false">H25/$H$26</f>
        <v>0.2231361981752</v>
      </c>
      <c r="J25" s="29" t="n">
        <f aca="false">E25-D25</f>
        <v>-210</v>
      </c>
    </row>
    <row r="26" s="66" customFormat="true" ht="15" hidden="false" customHeight="true" outlineLevel="0" collapsed="false">
      <c r="A26" s="61" t="s">
        <v>105</v>
      </c>
      <c r="B26" s="61"/>
      <c r="C26" s="105" t="n">
        <v>810255</v>
      </c>
      <c r="D26" s="63" t="n">
        <v>829401</v>
      </c>
      <c r="E26" s="63" t="n">
        <v>831408</v>
      </c>
      <c r="F26" s="64" t="n">
        <f aca="false">E26/$E$26</f>
        <v>1</v>
      </c>
      <c r="G26" s="64" t="n">
        <f aca="false">(E26-C26)/C26</f>
        <v>0.0261065960716071</v>
      </c>
      <c r="H26" s="63" t="n">
        <f aca="false">E26-C26</f>
        <v>21153</v>
      </c>
      <c r="I26" s="65" t="n">
        <f aca="false">H26/$H$26</f>
        <v>1</v>
      </c>
      <c r="J26" s="62" t="n">
        <f aca="false">E26-D26</f>
        <v>2007</v>
      </c>
      <c r="M26" s="60"/>
      <c r="N26" s="60"/>
      <c r="V26" s="1"/>
      <c r="W26" s="1"/>
    </row>
    <row r="27" customFormat="false" ht="14.25" hidden="false" customHeight="false" outlineLevel="0" collapsed="false">
      <c r="H27" s="72"/>
      <c r="I27" s="72"/>
    </row>
  </sheetData>
  <mergeCells count="1"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A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6.45"/>
    <col collapsed="false" customWidth="true" hidden="false" outlineLevel="0" max="5" min="3" style="1" width="12.54"/>
    <col collapsed="false" customWidth="true" hidden="false" outlineLevel="0" max="6" min="6" style="1" width="19.27"/>
    <col collapsed="false" customWidth="true" hidden="false" outlineLevel="0" max="7" min="7" style="1" width="18.18"/>
    <col collapsed="false" customWidth="true" hidden="false" outlineLevel="0" max="8" min="8" style="1" width="30.45"/>
    <col collapsed="false" customWidth="true" hidden="false" outlineLevel="0" max="9" min="9" style="1" width="27.45"/>
    <col collapsed="false" customWidth="true" hidden="false" outlineLevel="0" max="10" min="10" style="1" width="22.27"/>
    <col collapsed="false" customWidth="true" hidden="false" outlineLevel="0" max="11" min="11" style="1" width="30.45"/>
    <col collapsed="false" customWidth="false" hidden="false" outlineLevel="0" max="12" min="12" style="1" width="9.18"/>
    <col collapsed="false" customWidth="false" hidden="false" outlineLevel="0" max="15" min="13" style="14" width="9.18"/>
    <col collapsed="false" customWidth="false" hidden="false" outlineLevel="0" max="19" min="16" style="1" width="9.18"/>
    <col collapsed="false" customWidth="true" hidden="false" outlineLevel="0" max="20" min="20" style="1" width="9.27"/>
    <col collapsed="false" customWidth="true" hidden="false" outlineLevel="0" max="21" min="21" style="1" width="12"/>
    <col collapsed="false" customWidth="false" hidden="false" outlineLevel="0" max="24" min="22" style="14" width="9.18"/>
    <col collapsed="false" customWidth="false" hidden="false" outlineLevel="0" max="29" min="25" style="1" width="9.18"/>
    <col collapsed="false" customWidth="false" hidden="false" outlineLevel="0" max="31" min="30" style="14" width="9.18"/>
    <col collapsed="false" customWidth="false" hidden="false" outlineLevel="0" max="16384" min="32" style="1" width="9.18"/>
  </cols>
  <sheetData>
    <row r="1" customFormat="false" ht="58.5" hidden="false" customHeight="false" outlineLevel="0" collapsed="false">
      <c r="A1" s="37" t="s">
        <v>109</v>
      </c>
      <c r="B1" s="37" t="s">
        <v>110</v>
      </c>
      <c r="C1" s="37" t="n">
        <v>41760</v>
      </c>
      <c r="D1" s="37" t="n">
        <v>42095</v>
      </c>
      <c r="E1" s="37" t="n">
        <v>42125</v>
      </c>
      <c r="F1" s="38" t="s">
        <v>204</v>
      </c>
      <c r="G1" s="38" t="s">
        <v>111</v>
      </c>
      <c r="H1" s="38" t="s">
        <v>205</v>
      </c>
      <c r="I1" s="38" t="s">
        <v>206</v>
      </c>
      <c r="J1" s="38" t="s">
        <v>113</v>
      </c>
      <c r="K1" s="39" t="s">
        <v>207</v>
      </c>
    </row>
    <row r="2" customFormat="false" ht="14.25" hidden="false" customHeight="false" outlineLevel="0" collapsed="false">
      <c r="A2" s="77" t="n">
        <v>1</v>
      </c>
      <c r="B2" s="78" t="s">
        <v>115</v>
      </c>
      <c r="C2" s="42" t="n">
        <v>63161</v>
      </c>
      <c r="D2" s="42" t="n">
        <v>69543</v>
      </c>
      <c r="E2" s="112" t="n">
        <v>69553</v>
      </c>
      <c r="F2" s="113" t="n">
        <f aca="false">E2/4a_İl!E2</f>
        <v>0.237782343670408</v>
      </c>
      <c r="G2" s="44" t="n">
        <f aca="false">E2/$E$83</f>
        <v>0.0188370753986761</v>
      </c>
      <c r="H2" s="44" t="n">
        <f aca="false">(E2-C2)/C2</f>
        <v>0.101201690916863</v>
      </c>
      <c r="I2" s="43" t="n">
        <f aca="false">E2-C2</f>
        <v>6392</v>
      </c>
      <c r="J2" s="45" t="n">
        <f aca="false">I2/$I$83</f>
        <v>0.0199804946360249</v>
      </c>
      <c r="K2" s="42" t="n">
        <f aca="false">E2-D2</f>
        <v>10</v>
      </c>
      <c r="L2" s="13"/>
      <c r="M2" s="79"/>
      <c r="N2" s="114"/>
      <c r="P2" s="106"/>
      <c r="Q2" s="57"/>
      <c r="T2" s="115"/>
      <c r="U2" s="79"/>
      <c r="V2" s="79"/>
      <c r="W2" s="114"/>
      <c r="AD2" s="79"/>
      <c r="AE2" s="48"/>
      <c r="AK2" s="106"/>
      <c r="AL2" s="57"/>
    </row>
    <row r="3" customFormat="false" ht="14.25" hidden="false" customHeight="false" outlineLevel="0" collapsed="false">
      <c r="A3" s="81" t="n">
        <v>2</v>
      </c>
      <c r="B3" s="82" t="s">
        <v>116</v>
      </c>
      <c r="C3" s="29" t="n">
        <v>7337</v>
      </c>
      <c r="D3" s="29" t="n">
        <v>8077</v>
      </c>
      <c r="E3" s="116" t="n">
        <v>8129</v>
      </c>
      <c r="F3" s="117" t="n">
        <f aca="false">E3/4a_İl!E3</f>
        <v>0.175348907439764</v>
      </c>
      <c r="G3" s="51" t="n">
        <f aca="false">E3/$E$83</f>
        <v>0.00220158132526042</v>
      </c>
      <c r="H3" s="51" t="n">
        <f aca="false">(E3-C3)/C3</f>
        <v>0.107946026986507</v>
      </c>
      <c r="I3" s="31" t="n">
        <f aca="false">E3-C3</f>
        <v>792</v>
      </c>
      <c r="J3" s="52" t="n">
        <f aca="false">I3/$I$83</f>
        <v>0.00247568081222336</v>
      </c>
      <c r="K3" s="29" t="n">
        <f aca="false">E3-D3</f>
        <v>52</v>
      </c>
      <c r="L3" s="13"/>
      <c r="M3" s="79"/>
      <c r="N3" s="114"/>
      <c r="P3" s="106"/>
      <c r="Q3" s="57"/>
      <c r="T3" s="118"/>
      <c r="U3" s="79"/>
      <c r="V3" s="79"/>
      <c r="W3" s="114"/>
      <c r="AD3" s="79"/>
      <c r="AE3" s="48"/>
      <c r="AK3" s="106"/>
      <c r="AL3" s="57"/>
    </row>
    <row r="4" customFormat="false" ht="14.25" hidden="false" customHeight="false" outlineLevel="0" collapsed="false">
      <c r="A4" s="81" t="n">
        <v>3</v>
      </c>
      <c r="B4" s="82" t="s">
        <v>117</v>
      </c>
      <c r="C4" s="29" t="n">
        <v>14569</v>
      </c>
      <c r="D4" s="29" t="n">
        <v>16721</v>
      </c>
      <c r="E4" s="116" t="n">
        <v>16860</v>
      </c>
      <c r="F4" s="117" t="n">
        <f aca="false">E4/4a_İl!E4</f>
        <v>0.192939291640442</v>
      </c>
      <c r="G4" s="51" t="n">
        <f aca="false">E4/$E$83</f>
        <v>0.00456620262564776</v>
      </c>
      <c r="H4" s="51" t="n">
        <f aca="false">(E4-C4)/C4</f>
        <v>0.157251698812547</v>
      </c>
      <c r="I4" s="31" t="n">
        <f aca="false">E4-C4</f>
        <v>2291</v>
      </c>
      <c r="J4" s="52" t="n">
        <f aca="false">I4/$I$83</f>
        <v>0.00716134436970167</v>
      </c>
      <c r="K4" s="29" t="n">
        <f aca="false">E4-D4</f>
        <v>139</v>
      </c>
      <c r="L4" s="13"/>
      <c r="M4" s="79"/>
      <c r="N4" s="114"/>
      <c r="P4" s="106"/>
      <c r="Q4" s="57"/>
      <c r="T4" s="115"/>
      <c r="U4" s="79"/>
      <c r="V4" s="79"/>
      <c r="W4" s="114"/>
      <c r="AD4" s="79"/>
      <c r="AE4" s="48"/>
      <c r="AK4" s="106"/>
      <c r="AL4" s="57"/>
    </row>
    <row r="5" customFormat="false" ht="14.25" hidden="false" customHeight="false" outlineLevel="0" collapsed="false">
      <c r="A5" s="81" t="n">
        <v>4</v>
      </c>
      <c r="B5" s="82" t="s">
        <v>118</v>
      </c>
      <c r="C5" s="29" t="n">
        <v>2526</v>
      </c>
      <c r="D5" s="29" t="n">
        <v>2991</v>
      </c>
      <c r="E5" s="116" t="n">
        <v>2852</v>
      </c>
      <c r="F5" s="117" t="n">
        <f aca="false">E5/4a_İl!E5</f>
        <v>0.124557802332183</v>
      </c>
      <c r="G5" s="51" t="n">
        <f aca="false">E5/$E$83</f>
        <v>0.000772408652926893</v>
      </c>
      <c r="H5" s="51" t="n">
        <f aca="false">(E5-C5)/C5</f>
        <v>0.129057798891528</v>
      </c>
      <c r="I5" s="31" t="n">
        <f aca="false">E5-C5</f>
        <v>326</v>
      </c>
      <c r="J5" s="52" t="n">
        <f aca="false">I5/$I$83</f>
        <v>0.00101903023331416</v>
      </c>
      <c r="K5" s="29" t="n">
        <f aca="false">E5-D5</f>
        <v>-139</v>
      </c>
      <c r="L5" s="13"/>
      <c r="M5" s="79"/>
      <c r="N5" s="114"/>
      <c r="P5" s="106"/>
      <c r="Q5" s="57"/>
      <c r="T5" s="118"/>
      <c r="U5" s="79"/>
      <c r="V5" s="79"/>
      <c r="W5" s="114"/>
      <c r="AD5" s="79"/>
      <c r="AE5" s="48"/>
      <c r="AK5" s="106"/>
      <c r="AL5" s="57"/>
    </row>
    <row r="6" customFormat="false" ht="14.25" hidden="false" customHeight="false" outlineLevel="0" collapsed="false">
      <c r="A6" s="81" t="n">
        <v>5</v>
      </c>
      <c r="B6" s="82" t="s">
        <v>119</v>
      </c>
      <c r="C6" s="29" t="n">
        <v>7740</v>
      </c>
      <c r="D6" s="29" t="n">
        <v>9118</v>
      </c>
      <c r="E6" s="116" t="n">
        <v>9134</v>
      </c>
      <c r="F6" s="117" t="n">
        <f aca="false">E6/4a_İl!E6</f>
        <v>0.233146999515022</v>
      </c>
      <c r="G6" s="51" t="n">
        <f aca="false">E6/$E$83</f>
        <v>0.0024737660013444</v>
      </c>
      <c r="H6" s="51" t="n">
        <f aca="false">(E6-C6)/C6</f>
        <v>0.180103359173127</v>
      </c>
      <c r="I6" s="31" t="n">
        <f aca="false">E6-C6</f>
        <v>1394</v>
      </c>
      <c r="J6" s="52" t="n">
        <f aca="false">I6/$I$83</f>
        <v>0.00435744829828203</v>
      </c>
      <c r="K6" s="29" t="n">
        <f aca="false">E6-D6</f>
        <v>16</v>
      </c>
      <c r="L6" s="13"/>
      <c r="M6" s="79"/>
      <c r="N6" s="114"/>
      <c r="P6" s="106"/>
      <c r="Q6" s="57"/>
      <c r="T6" s="115"/>
      <c r="U6" s="79"/>
      <c r="V6" s="79"/>
      <c r="W6" s="114"/>
      <c r="AD6" s="79"/>
      <c r="AE6" s="48"/>
      <c r="AK6" s="106"/>
      <c r="AL6" s="57"/>
    </row>
    <row r="7" customFormat="false" ht="14.25" hidden="false" customHeight="false" outlineLevel="0" collapsed="false">
      <c r="A7" s="81" t="n">
        <v>6</v>
      </c>
      <c r="B7" s="82" t="s">
        <v>120</v>
      </c>
      <c r="C7" s="29" t="n">
        <v>297268</v>
      </c>
      <c r="D7" s="29" t="n">
        <v>379789</v>
      </c>
      <c r="E7" s="116" t="n">
        <v>349609</v>
      </c>
      <c r="F7" s="117" t="n">
        <f aca="false">E7/4a_İl!E7</f>
        <v>0.297217315013339</v>
      </c>
      <c r="G7" s="51" t="n">
        <f aca="false">E7/$E$83</f>
        <v>0.0946847884786529</v>
      </c>
      <c r="H7" s="51" t="n">
        <f aca="false">(E7-C7)/C7</f>
        <v>0.176073442146481</v>
      </c>
      <c r="I7" s="31" t="n">
        <f aca="false">E7-C7</f>
        <v>52341</v>
      </c>
      <c r="J7" s="52" t="n">
        <f aca="false">I7/$I$83</f>
        <v>0.163610617919928</v>
      </c>
      <c r="K7" s="29" t="n">
        <f aca="false">E7-D7</f>
        <v>-30180</v>
      </c>
      <c r="L7" s="13"/>
      <c r="M7" s="79"/>
      <c r="N7" s="114"/>
      <c r="P7" s="80"/>
      <c r="Q7" s="57"/>
      <c r="T7" s="118"/>
      <c r="U7" s="79"/>
      <c r="V7" s="79"/>
      <c r="W7" s="114"/>
      <c r="AD7" s="79"/>
      <c r="AE7" s="48"/>
      <c r="AK7" s="106"/>
      <c r="AL7" s="57"/>
    </row>
    <row r="8" customFormat="false" ht="14.25" hidden="false" customHeight="false" outlineLevel="0" collapsed="false">
      <c r="A8" s="81" t="n">
        <v>7</v>
      </c>
      <c r="B8" s="82" t="s">
        <v>121</v>
      </c>
      <c r="C8" s="29" t="n">
        <v>157955</v>
      </c>
      <c r="D8" s="29" t="n">
        <v>158795</v>
      </c>
      <c r="E8" s="116" t="n">
        <v>171704</v>
      </c>
      <c r="F8" s="117" t="n">
        <f aca="false">E8/4a_İl!E8</f>
        <v>0.291854772912701</v>
      </c>
      <c r="G8" s="51" t="n">
        <f aca="false">E8/$E$83</f>
        <v>0.0465026842013181</v>
      </c>
      <c r="H8" s="51" t="n">
        <f aca="false">(E8-C8)/C8</f>
        <v>0.0870437782912855</v>
      </c>
      <c r="I8" s="31" t="n">
        <f aca="false">E8-C8</f>
        <v>13749</v>
      </c>
      <c r="J8" s="52" t="n">
        <f aca="false">I8/$I$83</f>
        <v>0.0429774437970442</v>
      </c>
      <c r="K8" s="29" t="n">
        <f aca="false">E8-D8</f>
        <v>12909</v>
      </c>
      <c r="L8" s="13"/>
      <c r="M8" s="79"/>
      <c r="N8" s="114"/>
      <c r="P8" s="80"/>
      <c r="Q8" s="57"/>
      <c r="T8" s="115"/>
      <c r="U8" s="79"/>
      <c r="V8" s="79"/>
      <c r="W8" s="114"/>
      <c r="AD8" s="79"/>
      <c r="AE8" s="48"/>
      <c r="AK8" s="106"/>
      <c r="AL8" s="57"/>
    </row>
    <row r="9" customFormat="false" ht="14.25" hidden="false" customHeight="false" outlineLevel="0" collapsed="false">
      <c r="A9" s="81" t="n">
        <v>8</v>
      </c>
      <c r="B9" s="82" t="s">
        <v>122</v>
      </c>
      <c r="C9" s="29" t="n">
        <v>3961</v>
      </c>
      <c r="D9" s="29" t="n">
        <v>4661</v>
      </c>
      <c r="E9" s="116" t="n">
        <v>4833</v>
      </c>
      <c r="F9" s="117" t="n">
        <f aca="false">E9/4a_İl!E9</f>
        <v>0.195264837784332</v>
      </c>
      <c r="G9" s="51" t="n">
        <f aca="false">E9/$E$83</f>
        <v>0.00130892391991433</v>
      </c>
      <c r="H9" s="51" t="n">
        <f aca="false">(E9-C9)/C9</f>
        <v>0.22014642766978</v>
      </c>
      <c r="I9" s="31" t="n">
        <f aca="false">E9-C9</f>
        <v>872</v>
      </c>
      <c r="J9" s="52" t="n">
        <f aca="false">I9/$I$83</f>
        <v>0.00272574958113481</v>
      </c>
      <c r="K9" s="29" t="n">
        <f aca="false">E9-D9</f>
        <v>172</v>
      </c>
      <c r="L9" s="13"/>
      <c r="M9" s="79"/>
      <c r="N9" s="114"/>
      <c r="P9" s="106"/>
      <c r="Q9" s="57"/>
      <c r="T9" s="115"/>
      <c r="U9" s="79"/>
      <c r="V9" s="79"/>
      <c r="W9" s="114"/>
      <c r="AD9" s="79"/>
      <c r="AE9" s="48"/>
      <c r="AK9" s="80"/>
      <c r="AL9" s="57"/>
    </row>
    <row r="10" customFormat="false" ht="14.25" hidden="false" customHeight="false" outlineLevel="0" collapsed="false">
      <c r="A10" s="81" t="n">
        <v>9</v>
      </c>
      <c r="B10" s="82" t="s">
        <v>123</v>
      </c>
      <c r="C10" s="29" t="n">
        <v>39301</v>
      </c>
      <c r="D10" s="29" t="n">
        <v>41323</v>
      </c>
      <c r="E10" s="116" t="n">
        <v>43369</v>
      </c>
      <c r="F10" s="117" t="n">
        <f aca="false">E10/4a_İl!E10</f>
        <v>0.284075798961138</v>
      </c>
      <c r="G10" s="51" t="n">
        <f aca="false">E10/$E$83</f>
        <v>0.0117456489722252</v>
      </c>
      <c r="H10" s="51" t="n">
        <f aca="false">(E10-C10)/C10</f>
        <v>0.103508816569553</v>
      </c>
      <c r="I10" s="31" t="n">
        <f aca="false">E10-C10</f>
        <v>4068</v>
      </c>
      <c r="J10" s="52" t="n">
        <f aca="false">I10/$I$83</f>
        <v>0.0127159968991473</v>
      </c>
      <c r="K10" s="29" t="n">
        <f aca="false">E10-D10</f>
        <v>2046</v>
      </c>
      <c r="L10" s="13"/>
      <c r="M10" s="79"/>
      <c r="N10" s="114"/>
      <c r="P10" s="106"/>
      <c r="Q10" s="57"/>
      <c r="T10" s="118"/>
      <c r="U10" s="79"/>
      <c r="V10" s="79"/>
      <c r="W10" s="114"/>
      <c r="AD10" s="79"/>
      <c r="AE10" s="48"/>
      <c r="AK10" s="106"/>
      <c r="AL10" s="57"/>
    </row>
    <row r="11" customFormat="false" ht="14.25" hidden="false" customHeight="false" outlineLevel="0" collapsed="false">
      <c r="A11" s="81" t="n">
        <v>10</v>
      </c>
      <c r="B11" s="82" t="s">
        <v>124</v>
      </c>
      <c r="C11" s="29" t="n">
        <v>36404</v>
      </c>
      <c r="D11" s="29" t="n">
        <v>40994</v>
      </c>
      <c r="E11" s="116" t="n">
        <v>42333</v>
      </c>
      <c r="F11" s="117" t="n">
        <f aca="false">E11/4a_İl!E11</f>
        <v>0.260896092690743</v>
      </c>
      <c r="G11" s="51" t="n">
        <f aca="false">E11/$E$83</f>
        <v>0.0114650685499138</v>
      </c>
      <c r="H11" s="51" t="n">
        <f aca="false">(E11-C11)/C11</f>
        <v>0.162866717943083</v>
      </c>
      <c r="I11" s="31" t="n">
        <f aca="false">E11-C11</f>
        <v>5929</v>
      </c>
      <c r="J11" s="52" t="n">
        <f aca="false">I11/$I$83</f>
        <v>0.0185332216359499</v>
      </c>
      <c r="K11" s="29" t="n">
        <f aca="false">E11-D11</f>
        <v>1339</v>
      </c>
      <c r="L11" s="13"/>
      <c r="M11" s="79"/>
      <c r="N11" s="114"/>
      <c r="P11" s="106"/>
      <c r="Q11" s="57"/>
      <c r="T11" s="118"/>
      <c r="U11" s="79"/>
      <c r="V11" s="79"/>
      <c r="W11" s="114"/>
      <c r="AD11" s="79"/>
      <c r="AE11" s="48"/>
      <c r="AK11" s="106"/>
      <c r="AL11" s="57"/>
    </row>
    <row r="12" customFormat="false" ht="14.25" hidden="false" customHeight="false" outlineLevel="0" collapsed="false">
      <c r="A12" s="81" t="n">
        <v>11</v>
      </c>
      <c r="B12" s="82" t="s">
        <v>125</v>
      </c>
      <c r="C12" s="29" t="n">
        <v>9859</v>
      </c>
      <c r="D12" s="29" t="n">
        <v>10468</v>
      </c>
      <c r="E12" s="116" t="n">
        <v>10725</v>
      </c>
      <c r="F12" s="117" t="n">
        <f aca="false">E12/4a_İl!E12</f>
        <v>0.25484744796122</v>
      </c>
      <c r="G12" s="51" t="n">
        <f aca="false">E12/$E$83</f>
        <v>0.00290465736417985</v>
      </c>
      <c r="H12" s="51" t="n">
        <f aca="false">(E12-C12)/C12</f>
        <v>0.0878385231767928</v>
      </c>
      <c r="I12" s="31" t="n">
        <f aca="false">E12-C12</f>
        <v>866</v>
      </c>
      <c r="J12" s="52" t="n">
        <f aca="false">I12/$I$83</f>
        <v>0.00270699442346645</v>
      </c>
      <c r="K12" s="29" t="n">
        <f aca="false">E12-D12</f>
        <v>257</v>
      </c>
      <c r="L12" s="13"/>
      <c r="M12" s="79"/>
      <c r="N12" s="114"/>
      <c r="P12" s="106"/>
      <c r="Q12" s="57"/>
      <c r="T12" s="115"/>
      <c r="U12" s="79"/>
      <c r="V12" s="79"/>
      <c r="W12" s="114"/>
      <c r="AD12" s="79"/>
      <c r="AE12" s="48"/>
      <c r="AK12" s="106"/>
      <c r="AL12" s="57"/>
    </row>
    <row r="13" customFormat="false" ht="14.25" hidden="false" customHeight="false" outlineLevel="0" collapsed="false">
      <c r="A13" s="81" t="n">
        <v>12</v>
      </c>
      <c r="B13" s="82" t="s">
        <v>126</v>
      </c>
      <c r="C13" s="29" t="n">
        <v>2896</v>
      </c>
      <c r="D13" s="29" t="n">
        <v>4077</v>
      </c>
      <c r="E13" s="116" t="n">
        <v>4126</v>
      </c>
      <c r="F13" s="117" t="n">
        <f aca="false">E13/4a_İl!E13</f>
        <v>0.167051297623386</v>
      </c>
      <c r="G13" s="51" t="n">
        <f aca="false">E13/$E$83</f>
        <v>0.00111744673982341</v>
      </c>
      <c r="H13" s="51" t="n">
        <f aca="false">(E13-C13)/C13</f>
        <v>0.424723756906077</v>
      </c>
      <c r="I13" s="31" t="n">
        <f aca="false">E13-C13</f>
        <v>1230</v>
      </c>
      <c r="J13" s="52" t="n">
        <f aca="false">I13/$I$83</f>
        <v>0.00384480732201355</v>
      </c>
      <c r="K13" s="29" t="n">
        <f aca="false">E13-D13</f>
        <v>49</v>
      </c>
      <c r="L13" s="13"/>
      <c r="M13" s="79"/>
      <c r="N13" s="114"/>
      <c r="P13" s="106"/>
      <c r="Q13" s="57"/>
      <c r="T13" s="115"/>
      <c r="U13" s="79"/>
      <c r="V13" s="79"/>
      <c r="W13" s="114"/>
      <c r="AD13" s="79"/>
      <c r="AE13" s="48"/>
      <c r="AK13" s="106"/>
      <c r="AL13" s="57"/>
    </row>
    <row r="14" customFormat="false" ht="14.25" hidden="false" customHeight="false" outlineLevel="0" collapsed="false">
      <c r="A14" s="81" t="n">
        <v>13</v>
      </c>
      <c r="B14" s="82" t="s">
        <v>127</v>
      </c>
      <c r="C14" s="29" t="n">
        <v>2094</v>
      </c>
      <c r="D14" s="29" t="n">
        <v>2732</v>
      </c>
      <c r="E14" s="116" t="n">
        <v>2666</v>
      </c>
      <c r="F14" s="117" t="n">
        <f aca="false">E14/4a_İl!E14</f>
        <v>0.125825939210874</v>
      </c>
      <c r="G14" s="51" t="n">
        <f aca="false">E14/$E$83</f>
        <v>0.000722034175562095</v>
      </c>
      <c r="H14" s="51" t="n">
        <f aca="false">(E14-C14)/C14</f>
        <v>0.27316141356256</v>
      </c>
      <c r="I14" s="31" t="n">
        <f aca="false">E14-C14</f>
        <v>572</v>
      </c>
      <c r="J14" s="52" t="n">
        <f aca="false">I14/$I$83</f>
        <v>0.00178799169771687</v>
      </c>
      <c r="K14" s="29" t="n">
        <f aca="false">E14-D14</f>
        <v>-66</v>
      </c>
      <c r="L14" s="13"/>
      <c r="M14" s="79"/>
      <c r="N14" s="114"/>
      <c r="P14" s="106"/>
      <c r="Q14" s="57"/>
      <c r="T14" s="115"/>
      <c r="U14" s="79"/>
      <c r="V14" s="79"/>
      <c r="W14" s="114"/>
      <c r="AD14" s="79"/>
      <c r="AE14" s="48"/>
      <c r="AK14" s="106"/>
      <c r="AL14" s="57"/>
    </row>
    <row r="15" customFormat="false" ht="14.25" hidden="false" customHeight="false" outlineLevel="0" collapsed="false">
      <c r="A15" s="81" t="n">
        <v>14</v>
      </c>
      <c r="B15" s="82" t="s">
        <v>128</v>
      </c>
      <c r="C15" s="29" t="n">
        <v>14382</v>
      </c>
      <c r="D15" s="29" t="n">
        <v>16502</v>
      </c>
      <c r="E15" s="116" t="n">
        <v>16643</v>
      </c>
      <c r="F15" s="117" t="n">
        <f aca="false">E15/4a_İl!E15</f>
        <v>0.288240387945965</v>
      </c>
      <c r="G15" s="51" t="n">
        <f aca="false">E15/$E$83</f>
        <v>0.0045074324020555</v>
      </c>
      <c r="H15" s="51" t="n">
        <f aca="false">(E15-C15)/C15</f>
        <v>0.157210401891253</v>
      </c>
      <c r="I15" s="31" t="n">
        <f aca="false">E15-C15</f>
        <v>2261</v>
      </c>
      <c r="J15" s="52" t="n">
        <f aca="false">I15/$I$83</f>
        <v>0.00706756858135987</v>
      </c>
      <c r="K15" s="29" t="n">
        <f aca="false">E15-D15</f>
        <v>141</v>
      </c>
      <c r="L15" s="13"/>
      <c r="M15" s="79"/>
      <c r="N15" s="114"/>
      <c r="P15" s="80"/>
      <c r="Q15" s="57"/>
      <c r="T15" s="115"/>
      <c r="U15" s="79"/>
      <c r="V15" s="79"/>
      <c r="W15" s="114"/>
      <c r="AD15" s="79"/>
      <c r="AE15" s="48"/>
      <c r="AK15" s="106"/>
      <c r="AL15" s="57"/>
    </row>
    <row r="16" customFormat="false" ht="14.25" hidden="false" customHeight="false" outlineLevel="0" collapsed="false">
      <c r="A16" s="81" t="n">
        <v>15</v>
      </c>
      <c r="B16" s="82" t="s">
        <v>129</v>
      </c>
      <c r="C16" s="29" t="n">
        <v>7778</v>
      </c>
      <c r="D16" s="29" t="n">
        <v>9100</v>
      </c>
      <c r="E16" s="116" t="n">
        <v>9106</v>
      </c>
      <c r="F16" s="117" t="n">
        <f aca="false">E16/4a_İl!E16</f>
        <v>0.245259642318466</v>
      </c>
      <c r="G16" s="51" t="n">
        <f aca="false">E16/$E$83</f>
        <v>0.00246618274668734</v>
      </c>
      <c r="H16" s="51" t="n">
        <f aca="false">(E16-C16)/C16</f>
        <v>0.170737978914888</v>
      </c>
      <c r="I16" s="31" t="n">
        <f aca="false">E16-C16</f>
        <v>1328</v>
      </c>
      <c r="J16" s="52" t="n">
        <f aca="false">I16/$I$83</f>
        <v>0.00415114156393008</v>
      </c>
      <c r="K16" s="29" t="n">
        <f aca="false">E16-D16</f>
        <v>6</v>
      </c>
      <c r="L16" s="13"/>
      <c r="M16" s="79"/>
      <c r="N16" s="114"/>
      <c r="P16" s="106"/>
      <c r="Q16" s="57"/>
      <c r="T16" s="119"/>
      <c r="U16" s="79"/>
      <c r="V16" s="79"/>
      <c r="W16" s="114"/>
      <c r="AD16" s="79"/>
      <c r="AE16" s="48"/>
      <c r="AK16" s="106"/>
      <c r="AL16" s="57"/>
    </row>
    <row r="17" customFormat="false" ht="14.25" hidden="false" customHeight="false" outlineLevel="0" collapsed="false">
      <c r="A17" s="81" t="n">
        <v>16</v>
      </c>
      <c r="B17" s="82" t="s">
        <v>130</v>
      </c>
      <c r="C17" s="29" t="n">
        <v>176439</v>
      </c>
      <c r="D17" s="29" t="n">
        <v>186769</v>
      </c>
      <c r="E17" s="116" t="n">
        <v>188864</v>
      </c>
      <c r="F17" s="117" t="n">
        <f aca="false">E17/4a_İl!E17</f>
        <v>0.29477344629153</v>
      </c>
      <c r="G17" s="51" t="n">
        <f aca="false">E17/$E$83</f>
        <v>0.0511501359840058</v>
      </c>
      <c r="H17" s="51" t="n">
        <f aca="false">(E17-C17)/C17</f>
        <v>0.0704209386813573</v>
      </c>
      <c r="I17" s="31" t="n">
        <f aca="false">E17-C17</f>
        <v>12425</v>
      </c>
      <c r="J17" s="52" t="n">
        <f aca="false">I17/$I$83</f>
        <v>0.0388388056715597</v>
      </c>
      <c r="K17" s="29" t="n">
        <f aca="false">E17-D17</f>
        <v>2095</v>
      </c>
      <c r="L17" s="13"/>
      <c r="AK17" s="14"/>
      <c r="AL17" s="14"/>
    </row>
    <row r="18" customFormat="false" ht="14.25" hidden="false" customHeight="false" outlineLevel="0" collapsed="false">
      <c r="A18" s="81" t="n">
        <v>17</v>
      </c>
      <c r="B18" s="82" t="s">
        <v>131</v>
      </c>
      <c r="C18" s="29" t="n">
        <v>17570</v>
      </c>
      <c r="D18" s="29" t="n">
        <v>20790</v>
      </c>
      <c r="E18" s="116" t="n">
        <v>21186</v>
      </c>
      <c r="F18" s="117" t="n">
        <f aca="false">E18/4a_İl!E18</f>
        <v>0.272376642410841</v>
      </c>
      <c r="G18" s="51" t="n">
        <f aca="false">E18/$E$83</f>
        <v>0.0057378154701645</v>
      </c>
      <c r="H18" s="51" t="n">
        <f aca="false">(E18-C18)/C18</f>
        <v>0.205805350028458</v>
      </c>
      <c r="I18" s="31" t="n">
        <f aca="false">E18-C18</f>
        <v>3616</v>
      </c>
      <c r="J18" s="52" t="n">
        <f aca="false">I18/$I$83</f>
        <v>0.0113031083547976</v>
      </c>
      <c r="K18" s="29" t="n">
        <f aca="false">E18-D18</f>
        <v>396</v>
      </c>
      <c r="L18" s="13"/>
      <c r="M18" s="106"/>
      <c r="N18" s="57"/>
      <c r="U18" s="106"/>
      <c r="V18" s="48"/>
      <c r="AC18" s="79"/>
    </row>
    <row r="19" customFormat="false" ht="14.25" hidden="false" customHeight="false" outlineLevel="0" collapsed="false">
      <c r="A19" s="81" t="n">
        <v>18</v>
      </c>
      <c r="B19" s="82" t="s">
        <v>132</v>
      </c>
      <c r="C19" s="29" t="n">
        <v>5345</v>
      </c>
      <c r="D19" s="29" t="n">
        <v>5848</v>
      </c>
      <c r="E19" s="116" t="n">
        <v>5949</v>
      </c>
      <c r="F19" s="117" t="n">
        <f aca="false">E19/4a_İl!E19</f>
        <v>0.242351407503972</v>
      </c>
      <c r="G19" s="51" t="n">
        <f aca="false">E19/$E$83</f>
        <v>0.00161117078410312</v>
      </c>
      <c r="H19" s="51" t="n">
        <f aca="false">(E19-C19)/C19</f>
        <v>0.113002806361085</v>
      </c>
      <c r="I19" s="31" t="n">
        <f aca="false">E19-C19</f>
        <v>604</v>
      </c>
      <c r="J19" s="52" t="n">
        <f aca="false">I19/$I$83</f>
        <v>0.00188801920528145</v>
      </c>
      <c r="K19" s="29" t="n">
        <f aca="false">E19-D19</f>
        <v>101</v>
      </c>
      <c r="L19" s="13"/>
      <c r="M19" s="106"/>
      <c r="N19" s="57"/>
      <c r="U19" s="80"/>
      <c r="V19" s="48"/>
      <c r="AC19" s="79"/>
    </row>
    <row r="20" customFormat="false" ht="14.25" hidden="false" customHeight="false" outlineLevel="0" collapsed="false">
      <c r="A20" s="81" t="n">
        <v>19</v>
      </c>
      <c r="B20" s="82" t="s">
        <v>133</v>
      </c>
      <c r="C20" s="29" t="n">
        <v>11875</v>
      </c>
      <c r="D20" s="29" t="n">
        <v>12859</v>
      </c>
      <c r="E20" s="116" t="n">
        <v>12805</v>
      </c>
      <c r="F20" s="117" t="n">
        <f aca="false">E20/4a_İl!E20</f>
        <v>0.226244743630517</v>
      </c>
      <c r="G20" s="51" t="n">
        <f aca="false">E20/$E$83</f>
        <v>0.00346798485299048</v>
      </c>
      <c r="H20" s="51" t="n">
        <f aca="false">(E20-C20)/C20</f>
        <v>0.0783157894736842</v>
      </c>
      <c r="I20" s="31" t="n">
        <f aca="false">E20-C20</f>
        <v>930</v>
      </c>
      <c r="J20" s="52" t="n">
        <f aca="false">I20/$I$83</f>
        <v>0.00290704943859561</v>
      </c>
      <c r="K20" s="29" t="n">
        <f aca="false">E20-D20</f>
        <v>-54</v>
      </c>
      <c r="L20" s="13"/>
      <c r="M20" s="106"/>
      <c r="N20" s="57"/>
      <c r="U20" s="80"/>
      <c r="V20" s="48"/>
      <c r="AC20" s="79"/>
    </row>
    <row r="21" customFormat="false" ht="14.25" hidden="false" customHeight="false" outlineLevel="0" collapsed="false">
      <c r="A21" s="81" t="n">
        <v>20</v>
      </c>
      <c r="B21" s="82" t="s">
        <v>134</v>
      </c>
      <c r="C21" s="29" t="n">
        <v>56969</v>
      </c>
      <c r="D21" s="29" t="n">
        <v>60750</v>
      </c>
      <c r="E21" s="116" t="n">
        <v>60982</v>
      </c>
      <c r="F21" s="117" t="n">
        <f aca="false">E21/4a_İl!E21</f>
        <v>0.327133837232382</v>
      </c>
      <c r="G21" s="51" t="n">
        <f aca="false">E21/$E$83</f>
        <v>0.0165157869820434</v>
      </c>
      <c r="H21" s="51" t="n">
        <f aca="false">(E21-C21)/C21</f>
        <v>0.0704418192350226</v>
      </c>
      <c r="I21" s="31" t="n">
        <f aca="false">E21-C21</f>
        <v>4013</v>
      </c>
      <c r="J21" s="52" t="n">
        <f aca="false">I21/$I$83</f>
        <v>0.0125440746205206</v>
      </c>
      <c r="K21" s="29" t="n">
        <f aca="false">E21-D21</f>
        <v>232</v>
      </c>
      <c r="L21" s="13"/>
      <c r="M21" s="106"/>
      <c r="N21" s="57"/>
      <c r="U21" s="80"/>
      <c r="V21" s="48"/>
      <c r="AC21" s="79"/>
    </row>
    <row r="22" customFormat="false" ht="14.25" hidden="false" customHeight="false" outlineLevel="0" collapsed="false">
      <c r="A22" s="81" t="n">
        <v>21</v>
      </c>
      <c r="B22" s="82" t="s">
        <v>135</v>
      </c>
      <c r="C22" s="29" t="n">
        <v>18173</v>
      </c>
      <c r="D22" s="29" t="n">
        <v>21121</v>
      </c>
      <c r="E22" s="116" t="n">
        <v>21435</v>
      </c>
      <c r="F22" s="117" t="n">
        <f aca="false">E22/4a_İl!E22</f>
        <v>0.170366484656287</v>
      </c>
      <c r="G22" s="51" t="n">
        <f aca="false">E22/$E$83</f>
        <v>0.00580525227050769</v>
      </c>
      <c r="H22" s="51" t="n">
        <f aca="false">(E22-C22)/C22</f>
        <v>0.179497056072195</v>
      </c>
      <c r="I22" s="31" t="n">
        <f aca="false">E22-C22</f>
        <v>3262</v>
      </c>
      <c r="J22" s="52" t="n">
        <f aca="false">I22/$I$83</f>
        <v>0.0101965540523644</v>
      </c>
      <c r="K22" s="29" t="n">
        <f aca="false">E22-D22</f>
        <v>314</v>
      </c>
      <c r="L22" s="13"/>
      <c r="M22" s="106"/>
      <c r="N22" s="57"/>
      <c r="U22" s="106"/>
      <c r="V22" s="48"/>
      <c r="AC22" s="79"/>
    </row>
    <row r="23" customFormat="false" ht="14.25" hidden="false" customHeight="false" outlineLevel="0" collapsed="false">
      <c r="A23" s="81" t="n">
        <v>22</v>
      </c>
      <c r="B23" s="82" t="s">
        <v>136</v>
      </c>
      <c r="C23" s="29" t="n">
        <v>17943</v>
      </c>
      <c r="D23" s="29" t="n">
        <v>19764</v>
      </c>
      <c r="E23" s="116" t="n">
        <v>19935</v>
      </c>
      <c r="F23" s="117" t="n">
        <f aca="false">E23/4a_İl!E23</f>
        <v>0.338455008488964</v>
      </c>
      <c r="G23" s="51" t="n">
        <f aca="false">E23/$E$83</f>
        <v>0.00539900648530772</v>
      </c>
      <c r="H23" s="51" t="n">
        <f aca="false">(E23-C23)/C23</f>
        <v>0.111018224377194</v>
      </c>
      <c r="I23" s="31" t="n">
        <f aca="false">E23-C23</f>
        <v>1992</v>
      </c>
      <c r="J23" s="52" t="n">
        <f aca="false">I23/$I$83</f>
        <v>0.00622671234589512</v>
      </c>
      <c r="K23" s="29" t="n">
        <f aca="false">E23-D23</f>
        <v>171</v>
      </c>
      <c r="L23" s="13"/>
      <c r="M23" s="106"/>
      <c r="N23" s="57"/>
      <c r="U23" s="80"/>
      <c r="V23" s="48"/>
      <c r="AC23" s="79"/>
    </row>
    <row r="24" customFormat="false" ht="14.25" hidden="false" customHeight="false" outlineLevel="0" collapsed="false">
      <c r="A24" s="81" t="n">
        <v>23</v>
      </c>
      <c r="B24" s="82" t="s">
        <v>137</v>
      </c>
      <c r="C24" s="29" t="n">
        <v>9096</v>
      </c>
      <c r="D24" s="29" t="n">
        <v>10650</v>
      </c>
      <c r="E24" s="116" t="n">
        <v>10646</v>
      </c>
      <c r="F24" s="117" t="n">
        <f aca="false">E24/4a_İl!E24</f>
        <v>0.169000222243388</v>
      </c>
      <c r="G24" s="51" t="n">
        <f aca="false">E24/$E$83</f>
        <v>0.00288326175282598</v>
      </c>
      <c r="H24" s="51" t="n">
        <f aca="false">(E24-C24)/C24</f>
        <v>0.170404573438874</v>
      </c>
      <c r="I24" s="31" t="n">
        <f aca="false">E24-C24</f>
        <v>1550</v>
      </c>
      <c r="J24" s="52" t="n">
        <f aca="false">I24/$I$83</f>
        <v>0.00484508239765936</v>
      </c>
      <c r="K24" s="29" t="n">
        <f aca="false">E24-D24</f>
        <v>-4</v>
      </c>
      <c r="L24" s="13"/>
      <c r="M24" s="106"/>
      <c r="N24" s="57"/>
      <c r="U24" s="106"/>
      <c r="V24" s="48"/>
      <c r="AC24" s="79"/>
    </row>
    <row r="25" customFormat="false" ht="14.25" hidden="false" customHeight="false" outlineLevel="0" collapsed="false">
      <c r="A25" s="81" t="n">
        <v>24</v>
      </c>
      <c r="B25" s="82" t="s">
        <v>138</v>
      </c>
      <c r="C25" s="29" t="n">
        <v>4399</v>
      </c>
      <c r="D25" s="29" t="n">
        <v>4920</v>
      </c>
      <c r="E25" s="116" t="n">
        <v>4884</v>
      </c>
      <c r="F25" s="117" t="n">
        <f aca="false">E25/4a_İl!E25</f>
        <v>0.186704384724187</v>
      </c>
      <c r="G25" s="51" t="n">
        <f aca="false">E25/$E$83</f>
        <v>0.00132273627661113</v>
      </c>
      <c r="H25" s="51" t="n">
        <f aca="false">(E25-C25)/C25</f>
        <v>0.110252330075017</v>
      </c>
      <c r="I25" s="31" t="n">
        <f aca="false">E25-C25</f>
        <v>485</v>
      </c>
      <c r="J25" s="52" t="n">
        <f aca="false">I25/$I$83</f>
        <v>0.00151604191152567</v>
      </c>
      <c r="K25" s="29" t="n">
        <f aca="false">E25-D25</f>
        <v>-36</v>
      </c>
      <c r="L25" s="13"/>
      <c r="M25" s="106"/>
      <c r="N25" s="48"/>
      <c r="P25" s="106"/>
      <c r="Q25" s="48"/>
      <c r="U25" s="80"/>
      <c r="V25" s="48"/>
      <c r="AC25" s="79"/>
    </row>
    <row r="26" customFormat="false" ht="14.25" hidden="false" customHeight="false" outlineLevel="0" collapsed="false">
      <c r="A26" s="81" t="n">
        <v>25</v>
      </c>
      <c r="B26" s="82" t="s">
        <v>139</v>
      </c>
      <c r="C26" s="29" t="n">
        <v>10736</v>
      </c>
      <c r="D26" s="29" t="n">
        <v>12484</v>
      </c>
      <c r="E26" s="116" t="n">
        <v>12532</v>
      </c>
      <c r="F26" s="117" t="n">
        <f aca="false">E26/4a_İl!E26</f>
        <v>0.160352129796681</v>
      </c>
      <c r="G26" s="51" t="n">
        <f aca="false">E26/$E$83</f>
        <v>0.00339404812008409</v>
      </c>
      <c r="H26" s="51" t="n">
        <f aca="false">(E26-C26)/C26</f>
        <v>0.167287630402385</v>
      </c>
      <c r="I26" s="31" t="n">
        <f aca="false">E26-C26</f>
        <v>1796</v>
      </c>
      <c r="J26" s="52" t="n">
        <f aca="false">I26/$I$83</f>
        <v>0.00561404386206207</v>
      </c>
      <c r="K26" s="29" t="n">
        <f aca="false">E26-D26</f>
        <v>48</v>
      </c>
      <c r="L26" s="13"/>
      <c r="M26" s="106"/>
      <c r="N26" s="48"/>
      <c r="P26" s="106"/>
      <c r="Q26" s="48"/>
      <c r="U26" s="80"/>
      <c r="V26" s="48"/>
      <c r="AC26" s="79"/>
    </row>
    <row r="27" customFormat="false" ht="14.25" hidden="false" customHeight="false" outlineLevel="0" collapsed="false">
      <c r="A27" s="81" t="n">
        <v>26</v>
      </c>
      <c r="B27" s="82" t="s">
        <v>140</v>
      </c>
      <c r="C27" s="29" t="n">
        <v>43246</v>
      </c>
      <c r="D27" s="29" t="n">
        <v>48181</v>
      </c>
      <c r="E27" s="116" t="n">
        <v>48532</v>
      </c>
      <c r="F27" s="117" t="n">
        <f aca="false">E27/4a_İl!E27</f>
        <v>0.283766400823257</v>
      </c>
      <c r="G27" s="51" t="n">
        <f aca="false">E27/$E$83</f>
        <v>0.0131439469648836</v>
      </c>
      <c r="H27" s="51" t="n">
        <f aca="false">(E27-C27)/C27</f>
        <v>0.122230957776442</v>
      </c>
      <c r="I27" s="31" t="n">
        <f aca="false">E27-C27</f>
        <v>5286</v>
      </c>
      <c r="J27" s="52" t="n">
        <f aca="false">I27/$I$83</f>
        <v>0.0165232939058241</v>
      </c>
      <c r="K27" s="29" t="n">
        <f aca="false">E27-D27</f>
        <v>351</v>
      </c>
      <c r="L27" s="13"/>
      <c r="M27" s="106"/>
      <c r="N27" s="48"/>
      <c r="P27" s="106"/>
      <c r="Q27" s="48"/>
      <c r="U27" s="80"/>
      <c r="V27" s="48"/>
      <c r="AC27" s="79"/>
    </row>
    <row r="28" customFormat="false" ht="14.25" hidden="false" customHeight="false" outlineLevel="0" collapsed="false">
      <c r="A28" s="81" t="n">
        <v>27</v>
      </c>
      <c r="B28" s="82" t="s">
        <v>141</v>
      </c>
      <c r="C28" s="29" t="n">
        <v>37758</v>
      </c>
      <c r="D28" s="29" t="n">
        <v>41534</v>
      </c>
      <c r="E28" s="116" t="n">
        <v>41899</v>
      </c>
      <c r="F28" s="117" t="n">
        <f aca="false">E28/4a_İl!E28</f>
        <v>0.154267304860088</v>
      </c>
      <c r="G28" s="51" t="n">
        <f aca="false">E28/$E$83</f>
        <v>0.0113475281027293</v>
      </c>
      <c r="H28" s="51" t="n">
        <f aca="false">(E28-C28)/C28</f>
        <v>0.109672122464114</v>
      </c>
      <c r="I28" s="31" t="n">
        <f aca="false">E28-C28</f>
        <v>4141</v>
      </c>
      <c r="J28" s="52" t="n">
        <f aca="false">I28/$I$83</f>
        <v>0.012944184650779</v>
      </c>
      <c r="K28" s="29" t="n">
        <f aca="false">E28-D28</f>
        <v>365</v>
      </c>
      <c r="L28" s="13"/>
      <c r="M28" s="106"/>
      <c r="N28" s="48"/>
      <c r="P28" s="106"/>
      <c r="Q28" s="48"/>
      <c r="U28" s="80"/>
      <c r="V28" s="48"/>
      <c r="AC28" s="79"/>
    </row>
    <row r="29" customFormat="false" ht="14.25" hidden="false" customHeight="false" outlineLevel="0" collapsed="false">
      <c r="A29" s="81" t="n">
        <v>28</v>
      </c>
      <c r="B29" s="82" t="s">
        <v>142</v>
      </c>
      <c r="C29" s="29" t="n">
        <v>12820</v>
      </c>
      <c r="D29" s="29" t="n">
        <v>14190</v>
      </c>
      <c r="E29" s="116" t="n">
        <v>14204</v>
      </c>
      <c r="F29" s="117" t="n">
        <f aca="false">E29/4a_İl!E29</f>
        <v>0.296565403486794</v>
      </c>
      <c r="G29" s="51" t="n">
        <f aca="false">E29/$E$83</f>
        <v>0.00384687675532033</v>
      </c>
      <c r="H29" s="51" t="n">
        <f aca="false">(E29-C29)/C29</f>
        <v>0.10795631825273</v>
      </c>
      <c r="I29" s="31" t="n">
        <f aca="false">E29-C29</f>
        <v>1384</v>
      </c>
      <c r="J29" s="52" t="n">
        <f aca="false">I29/$I$83</f>
        <v>0.0043261897021681</v>
      </c>
      <c r="K29" s="29" t="n">
        <f aca="false">E29-D29</f>
        <v>14</v>
      </c>
      <c r="L29" s="13"/>
      <c r="M29" s="106"/>
      <c r="N29" s="48"/>
      <c r="P29" s="106"/>
      <c r="Q29" s="48"/>
      <c r="U29" s="106"/>
      <c r="V29" s="48"/>
      <c r="AC29" s="79"/>
    </row>
    <row r="30" customFormat="false" ht="14.25" hidden="false" customHeight="false" outlineLevel="0" collapsed="false">
      <c r="A30" s="81" t="n">
        <v>29</v>
      </c>
      <c r="B30" s="82" t="s">
        <v>143</v>
      </c>
      <c r="C30" s="29" t="n">
        <v>2332</v>
      </c>
      <c r="D30" s="29" t="n">
        <v>2812</v>
      </c>
      <c r="E30" s="116" t="n">
        <v>2814</v>
      </c>
      <c r="F30" s="117" t="n">
        <f aca="false">E30/4a_İl!E30</f>
        <v>0.199985786369128</v>
      </c>
      <c r="G30" s="51" t="n">
        <f aca="false">E30/$E$83</f>
        <v>0.00076211709303516</v>
      </c>
      <c r="H30" s="51" t="n">
        <f aca="false">(E30-C30)/C30</f>
        <v>0.206689536878216</v>
      </c>
      <c r="I30" s="31" t="n">
        <f aca="false">E30-C30</f>
        <v>482</v>
      </c>
      <c r="J30" s="52" t="n">
        <f aca="false">I30/$I$83</f>
        <v>0.00150666433269149</v>
      </c>
      <c r="K30" s="29" t="n">
        <f aca="false">E30-D30</f>
        <v>2</v>
      </c>
      <c r="L30" s="13"/>
      <c r="M30" s="106"/>
      <c r="N30" s="48"/>
      <c r="P30" s="106"/>
      <c r="Q30" s="48"/>
      <c r="U30" s="80"/>
      <c r="V30" s="48"/>
      <c r="AC30" s="79"/>
    </row>
    <row r="31" customFormat="false" ht="14.25" hidden="false" customHeight="false" outlineLevel="0" collapsed="false">
      <c r="A31" s="81" t="n">
        <v>30</v>
      </c>
      <c r="B31" s="82" t="s">
        <v>144</v>
      </c>
      <c r="C31" s="29" t="n">
        <v>1754</v>
      </c>
      <c r="D31" s="29" t="n">
        <v>2405</v>
      </c>
      <c r="E31" s="116" t="n">
        <v>2574</v>
      </c>
      <c r="F31" s="117" t="n">
        <f aca="false">E31/4a_İl!E31</f>
        <v>0.192910140148392</v>
      </c>
      <c r="G31" s="51" t="n">
        <f aca="false">E31/$E$83</f>
        <v>0.000697117767403163</v>
      </c>
      <c r="H31" s="51" t="n">
        <f aca="false">(E31-C31)/C31</f>
        <v>0.467502850627138</v>
      </c>
      <c r="I31" s="31" t="n">
        <f aca="false">E31-C31</f>
        <v>820</v>
      </c>
      <c r="J31" s="52" t="n">
        <f aca="false">I31/$I$83</f>
        <v>0.00256320488134237</v>
      </c>
      <c r="K31" s="29" t="n">
        <f aca="false">E31-D31</f>
        <v>169</v>
      </c>
      <c r="L31" s="13"/>
      <c r="M31" s="106"/>
      <c r="N31" s="48"/>
      <c r="P31" s="80"/>
      <c r="Q31" s="48"/>
      <c r="U31" s="106"/>
      <c r="V31" s="48"/>
      <c r="AC31" s="79"/>
    </row>
    <row r="32" customFormat="false" ht="14.25" hidden="false" customHeight="false" outlineLevel="0" collapsed="false">
      <c r="A32" s="81" t="n">
        <v>31</v>
      </c>
      <c r="B32" s="82" t="s">
        <v>145</v>
      </c>
      <c r="C32" s="29" t="n">
        <v>27381</v>
      </c>
      <c r="D32" s="29" t="n">
        <v>30260</v>
      </c>
      <c r="E32" s="116" t="n">
        <v>30758</v>
      </c>
      <c r="F32" s="117" t="n">
        <f aca="false">E32/4a_İl!E32</f>
        <v>0.200312601758385</v>
      </c>
      <c r="G32" s="51" t="n">
        <f aca="false">E32/$E$83</f>
        <v>0.00833020524078729</v>
      </c>
      <c r="H32" s="51" t="n">
        <f aca="false">(E32-C32)/C32</f>
        <v>0.123333698550089</v>
      </c>
      <c r="I32" s="31" t="n">
        <f aca="false">E32-C32</f>
        <v>3377</v>
      </c>
      <c r="J32" s="52" t="n">
        <f aca="false">I32/$I$83</f>
        <v>0.0105560279076746</v>
      </c>
      <c r="K32" s="29" t="n">
        <f aca="false">E32-D32</f>
        <v>498</v>
      </c>
      <c r="L32" s="13"/>
      <c r="M32" s="106"/>
      <c r="N32" s="48"/>
      <c r="P32" s="106"/>
      <c r="Q32" s="48"/>
      <c r="U32" s="80"/>
      <c r="V32" s="48"/>
      <c r="AC32" s="79"/>
    </row>
    <row r="33" customFormat="false" ht="14.25" hidden="false" customHeight="false" outlineLevel="0" collapsed="false">
      <c r="A33" s="81" t="n">
        <v>32</v>
      </c>
      <c r="B33" s="82" t="s">
        <v>146</v>
      </c>
      <c r="C33" s="29" t="n">
        <v>12798</v>
      </c>
      <c r="D33" s="29" t="n">
        <v>15100</v>
      </c>
      <c r="E33" s="116" t="n">
        <v>15124</v>
      </c>
      <c r="F33" s="117" t="n">
        <f aca="false">E33/4a_İl!E33</f>
        <v>0.264724930423063</v>
      </c>
      <c r="G33" s="51" t="n">
        <f aca="false">E33/$E$83</f>
        <v>0.00409604083690965</v>
      </c>
      <c r="H33" s="51" t="n">
        <f aca="false">(E33-C33)/C33</f>
        <v>0.181747147991874</v>
      </c>
      <c r="I33" s="31" t="n">
        <f aca="false">E33-C33</f>
        <v>2326</v>
      </c>
      <c r="J33" s="52" t="n">
        <f aca="false">I33/$I$83</f>
        <v>0.00727074945610043</v>
      </c>
      <c r="K33" s="29" t="n">
        <f aca="false">E33-D33</f>
        <v>24</v>
      </c>
      <c r="L33" s="13"/>
      <c r="M33" s="106"/>
      <c r="N33" s="48"/>
      <c r="P33" s="106"/>
      <c r="Q33" s="48"/>
      <c r="U33" s="106"/>
      <c r="V33" s="57"/>
      <c r="AC33" s="106"/>
      <c r="AD33" s="57"/>
    </row>
    <row r="34" customFormat="false" ht="14.25" hidden="false" customHeight="false" outlineLevel="0" collapsed="false">
      <c r="A34" s="81" t="n">
        <v>33</v>
      </c>
      <c r="B34" s="82" t="s">
        <v>147</v>
      </c>
      <c r="C34" s="29" t="n">
        <v>48687</v>
      </c>
      <c r="D34" s="29" t="n">
        <v>52488</v>
      </c>
      <c r="E34" s="116" t="n">
        <v>53155</v>
      </c>
      <c r="F34" s="117" t="n">
        <f aca="false">E34/4a_İl!E34</f>
        <v>0.234871749552615</v>
      </c>
      <c r="G34" s="51" t="n">
        <f aca="false">E34/$E$83</f>
        <v>0.0143959964748699</v>
      </c>
      <c r="H34" s="51" t="n">
        <f aca="false">(E34-C34)/C34</f>
        <v>0.0917698769692115</v>
      </c>
      <c r="I34" s="31" t="n">
        <f aca="false">E34-C34</f>
        <v>4468</v>
      </c>
      <c r="J34" s="52" t="n">
        <f aca="false">I34/$I$83</f>
        <v>0.0139663407437045</v>
      </c>
      <c r="K34" s="29" t="n">
        <f aca="false">E34-D34</f>
        <v>667</v>
      </c>
      <c r="L34" s="13"/>
      <c r="M34" s="106"/>
      <c r="N34" s="48"/>
      <c r="P34" s="106"/>
      <c r="Q34" s="48"/>
      <c r="U34" s="106"/>
      <c r="V34" s="57"/>
    </row>
    <row r="35" customFormat="false" ht="14.25" hidden="false" customHeight="false" outlineLevel="0" collapsed="false">
      <c r="A35" s="81" t="n">
        <v>34</v>
      </c>
      <c r="B35" s="82" t="s">
        <v>148</v>
      </c>
      <c r="C35" s="29" t="n">
        <v>1169696</v>
      </c>
      <c r="D35" s="29" t="n">
        <v>1233304</v>
      </c>
      <c r="E35" s="116" t="n">
        <v>1231289</v>
      </c>
      <c r="F35" s="117" t="n">
        <f aca="false">E35/4a_İl!E35</f>
        <v>0.305750636561974</v>
      </c>
      <c r="G35" s="51" t="n">
        <f aca="false">E35/$E$83</f>
        <v>0.333470644408731</v>
      </c>
      <c r="H35" s="51" t="n">
        <f aca="false">(E35-C35)/C35</f>
        <v>0.0526572716329713</v>
      </c>
      <c r="I35" s="31" t="n">
        <f aca="false">E35-C35</f>
        <v>61593</v>
      </c>
      <c r="J35" s="52" t="n">
        <f aca="false">I35/$I$83</f>
        <v>0.192531071044537</v>
      </c>
      <c r="K35" s="29" t="n">
        <f aca="false">E35-D35</f>
        <v>-2015</v>
      </c>
      <c r="L35" s="13"/>
      <c r="M35" s="106"/>
      <c r="N35" s="48"/>
      <c r="P35" s="106"/>
      <c r="Q35" s="48"/>
      <c r="U35" s="14"/>
    </row>
    <row r="36" customFormat="false" ht="14.25" hidden="false" customHeight="false" outlineLevel="0" collapsed="false">
      <c r="A36" s="81" t="n">
        <v>35</v>
      </c>
      <c r="B36" s="82" t="s">
        <v>149</v>
      </c>
      <c r="C36" s="29" t="n">
        <v>249642</v>
      </c>
      <c r="D36" s="29" t="n">
        <v>262548</v>
      </c>
      <c r="E36" s="116" t="n">
        <v>264063</v>
      </c>
      <c r="F36" s="117" t="n">
        <f aca="false">E36/4a_İl!E36</f>
        <v>0.311474017587006</v>
      </c>
      <c r="G36" s="51" t="n">
        <f aca="false">E36/$E$83</f>
        <v>0.0715163205181746</v>
      </c>
      <c r="H36" s="51" t="n">
        <f aca="false">(E36-C36)/C36</f>
        <v>0.0577667219458264</v>
      </c>
      <c r="I36" s="31" t="n">
        <f aca="false">E36-C36</f>
        <v>14421</v>
      </c>
      <c r="J36" s="52" t="n">
        <f aca="false">I36/$I$83</f>
        <v>0.0450780214559004</v>
      </c>
      <c r="K36" s="29" t="n">
        <f aca="false">E36-D36</f>
        <v>1515</v>
      </c>
      <c r="L36" s="13"/>
      <c r="M36" s="106"/>
      <c r="N36" s="48"/>
      <c r="P36" s="80"/>
      <c r="Q36" s="48"/>
    </row>
    <row r="37" customFormat="false" ht="14.25" hidden="false" customHeight="false" outlineLevel="0" collapsed="false">
      <c r="A37" s="81" t="n">
        <v>36</v>
      </c>
      <c r="B37" s="82" t="s">
        <v>150</v>
      </c>
      <c r="C37" s="29" t="n">
        <v>3515</v>
      </c>
      <c r="D37" s="29" t="n">
        <v>3943</v>
      </c>
      <c r="E37" s="116" t="n">
        <v>4100</v>
      </c>
      <c r="F37" s="117" t="n">
        <f aca="false">E37/4a_İl!E37</f>
        <v>0.187283025762836</v>
      </c>
      <c r="G37" s="51" t="n">
        <f aca="false">E37/$E$83</f>
        <v>0.00111040514621327</v>
      </c>
      <c r="H37" s="51" t="n">
        <f aca="false">(E37-C37)/C37</f>
        <v>0.166429587482219</v>
      </c>
      <c r="I37" s="31" t="n">
        <f aca="false">E37-C37</f>
        <v>585</v>
      </c>
      <c r="J37" s="52" t="n">
        <f aca="false">I37/$I$83</f>
        <v>0.00182862787266498</v>
      </c>
      <c r="K37" s="29" t="n">
        <f aca="false">E37-D37</f>
        <v>157</v>
      </c>
      <c r="L37" s="13"/>
      <c r="M37" s="106"/>
      <c r="N37" s="48"/>
      <c r="P37" s="80"/>
      <c r="Q37" s="48"/>
    </row>
    <row r="38" customFormat="false" ht="14.25" hidden="false" customHeight="false" outlineLevel="0" collapsed="false">
      <c r="A38" s="81" t="n">
        <v>37</v>
      </c>
      <c r="B38" s="82" t="s">
        <v>151</v>
      </c>
      <c r="C38" s="29" t="n">
        <v>9369</v>
      </c>
      <c r="D38" s="29" t="n">
        <v>10304</v>
      </c>
      <c r="E38" s="116" t="n">
        <v>10454</v>
      </c>
      <c r="F38" s="117" t="n">
        <f aca="false">E38/4a_İl!E38</f>
        <v>0.225968916844995</v>
      </c>
      <c r="G38" s="51" t="n">
        <f aca="false">E38/$E$83</f>
        <v>0.00283126229232038</v>
      </c>
      <c r="H38" s="51" t="n">
        <f aca="false">(E38-C38)/C38</f>
        <v>0.115807450101398</v>
      </c>
      <c r="I38" s="31" t="n">
        <f aca="false">E38-C38</f>
        <v>1085</v>
      </c>
      <c r="J38" s="52" t="n">
        <f aca="false">I38/$I$83</f>
        <v>0.00339155767836155</v>
      </c>
      <c r="K38" s="29" t="n">
        <f aca="false">E38-D38</f>
        <v>150</v>
      </c>
      <c r="L38" s="13"/>
      <c r="M38" s="106"/>
      <c r="N38" s="48"/>
      <c r="P38" s="106"/>
      <c r="Q38" s="48"/>
    </row>
    <row r="39" customFormat="false" ht="14.25" hidden="false" customHeight="false" outlineLevel="0" collapsed="false">
      <c r="A39" s="81" t="n">
        <v>38</v>
      </c>
      <c r="B39" s="82" t="s">
        <v>152</v>
      </c>
      <c r="C39" s="29" t="n">
        <v>37691</v>
      </c>
      <c r="D39" s="29" t="n">
        <v>41912</v>
      </c>
      <c r="E39" s="116" t="n">
        <v>42317</v>
      </c>
      <c r="F39" s="117" t="n">
        <f aca="false">E39/4a_İl!E39</f>
        <v>0.190347886322949</v>
      </c>
      <c r="G39" s="51" t="n">
        <f aca="false">E39/$E$83</f>
        <v>0.0114607352615383</v>
      </c>
      <c r="H39" s="51" t="n">
        <f aca="false">(E39-C39)/C39</f>
        <v>0.122734870393463</v>
      </c>
      <c r="I39" s="31" t="n">
        <f aca="false">E39-C39</f>
        <v>4626</v>
      </c>
      <c r="J39" s="52" t="n">
        <f aca="false">I39/$I$83</f>
        <v>0.0144602265623046</v>
      </c>
      <c r="K39" s="29" t="n">
        <f aca="false">E39-D39</f>
        <v>405</v>
      </c>
      <c r="L39" s="13"/>
      <c r="M39" s="106"/>
      <c r="N39" s="48"/>
      <c r="P39" s="106"/>
      <c r="Q39" s="48"/>
    </row>
    <row r="40" customFormat="false" ht="14.25" hidden="false" customHeight="false" outlineLevel="0" collapsed="false">
      <c r="A40" s="81" t="n">
        <v>39</v>
      </c>
      <c r="B40" s="82" t="s">
        <v>153</v>
      </c>
      <c r="C40" s="29" t="n">
        <v>17696</v>
      </c>
      <c r="D40" s="29" t="n">
        <v>19411</v>
      </c>
      <c r="E40" s="116" t="n">
        <v>19498</v>
      </c>
      <c r="F40" s="117" t="n">
        <f aca="false">E40/4a_İl!E40</f>
        <v>0.310789486268071</v>
      </c>
      <c r="G40" s="51" t="n">
        <f aca="false">E40/$E$83</f>
        <v>0.00528065354655279</v>
      </c>
      <c r="H40" s="51" t="n">
        <f aca="false">(E40-C40)/C40</f>
        <v>0.101830922242315</v>
      </c>
      <c r="I40" s="31" t="n">
        <f aca="false">E40-C40</f>
        <v>1802</v>
      </c>
      <c r="J40" s="52" t="n">
        <f aca="false">I40/$I$83</f>
        <v>0.00563279901973043</v>
      </c>
      <c r="K40" s="29" t="n">
        <f aca="false">E40-D40</f>
        <v>87</v>
      </c>
      <c r="L40" s="13"/>
      <c r="M40" s="106"/>
    </row>
    <row r="41" customFormat="false" ht="14.25" hidden="false" customHeight="false" outlineLevel="0" collapsed="false">
      <c r="A41" s="81" t="n">
        <v>40</v>
      </c>
      <c r="B41" s="82" t="s">
        <v>154</v>
      </c>
      <c r="C41" s="29" t="n">
        <v>3989</v>
      </c>
      <c r="D41" s="29" t="n">
        <v>4562</v>
      </c>
      <c r="E41" s="116" t="n">
        <v>4552</v>
      </c>
      <c r="F41" s="117" t="n">
        <f aca="false">E41/4a_İl!E41</f>
        <v>0.184530565915356</v>
      </c>
      <c r="G41" s="51" t="n">
        <f aca="false">E41/$E$83</f>
        <v>0.0012328205428202</v>
      </c>
      <c r="H41" s="51" t="n">
        <f aca="false">(E41-C41)/C41</f>
        <v>0.141138129857107</v>
      </c>
      <c r="I41" s="31" t="n">
        <f aca="false">E41-C41</f>
        <v>563</v>
      </c>
      <c r="J41" s="52" t="n">
        <f aca="false">I41/$I$83</f>
        <v>0.00175985896121433</v>
      </c>
      <c r="K41" s="29" t="n">
        <f aca="false">E41-D41</f>
        <v>-10</v>
      </c>
      <c r="L41" s="13"/>
      <c r="M41" s="106"/>
    </row>
    <row r="42" customFormat="false" ht="14.25" hidden="false" customHeight="false" outlineLevel="0" collapsed="false">
      <c r="A42" s="81" t="n">
        <v>41</v>
      </c>
      <c r="B42" s="82" t="s">
        <v>155</v>
      </c>
      <c r="C42" s="29" t="n">
        <v>97262</v>
      </c>
      <c r="D42" s="29" t="n">
        <v>107875</v>
      </c>
      <c r="E42" s="116" t="n">
        <v>108712</v>
      </c>
      <c r="F42" s="117" t="n">
        <f aca="false">E42/4a_İl!E42</f>
        <v>0.235581694700755</v>
      </c>
      <c r="G42" s="51" t="n">
        <f aca="false">E42/$E$83</f>
        <v>0.0294425278671067</v>
      </c>
      <c r="H42" s="51" t="n">
        <f aca="false">(E42-C42)/C42</f>
        <v>0.117723262939277</v>
      </c>
      <c r="I42" s="31" t="n">
        <f aca="false">E42-C42</f>
        <v>11450</v>
      </c>
      <c r="J42" s="52" t="n">
        <f aca="false">I42/$I$83</f>
        <v>0.0357910925504514</v>
      </c>
      <c r="K42" s="29" t="n">
        <f aca="false">E42-D42</f>
        <v>837</v>
      </c>
      <c r="L42" s="13"/>
      <c r="M42" s="106"/>
    </row>
    <row r="43" customFormat="false" ht="14.25" hidden="false" customHeight="false" outlineLevel="0" collapsed="false">
      <c r="A43" s="81" t="n">
        <v>42</v>
      </c>
      <c r="B43" s="82" t="s">
        <v>156</v>
      </c>
      <c r="C43" s="29" t="n">
        <v>45025</v>
      </c>
      <c r="D43" s="29" t="n">
        <v>50593</v>
      </c>
      <c r="E43" s="116" t="n">
        <v>51634</v>
      </c>
      <c r="F43" s="117" t="n">
        <f aca="false">E43/4a_İl!E43</f>
        <v>0.175208686800136</v>
      </c>
      <c r="G43" s="51" t="n">
        <f aca="false">E43/$E$83</f>
        <v>0.0139840632486771</v>
      </c>
      <c r="H43" s="51" t="n">
        <f aca="false">(E43-C43)/C43</f>
        <v>0.146785119378123</v>
      </c>
      <c r="I43" s="31" t="n">
        <f aca="false">E43-C43</f>
        <v>6609</v>
      </c>
      <c r="J43" s="52" t="n">
        <f aca="false">I43/$I$83</f>
        <v>0.0206588061716972</v>
      </c>
      <c r="K43" s="29" t="n">
        <f aca="false">E43-D43</f>
        <v>1041</v>
      </c>
      <c r="L43" s="13"/>
      <c r="M43" s="106"/>
    </row>
    <row r="44" customFormat="false" ht="14.25" hidden="false" customHeight="false" outlineLevel="0" collapsed="false">
      <c r="A44" s="81" t="n">
        <v>43</v>
      </c>
      <c r="B44" s="82" t="s">
        <v>157</v>
      </c>
      <c r="C44" s="29" t="n">
        <v>15387</v>
      </c>
      <c r="D44" s="29" t="n">
        <v>16586</v>
      </c>
      <c r="E44" s="116" t="n">
        <v>16749</v>
      </c>
      <c r="F44" s="117" t="n">
        <f aca="false">E44/4a_İl!E44</f>
        <v>0.204910812596344</v>
      </c>
      <c r="G44" s="51" t="n">
        <f aca="false">E44/$E$83</f>
        <v>0.00453614043754296</v>
      </c>
      <c r="H44" s="51" t="n">
        <f aca="false">(E44-C44)/C44</f>
        <v>0.0885162799766036</v>
      </c>
      <c r="I44" s="31" t="n">
        <f aca="false">E44-C44</f>
        <v>1362</v>
      </c>
      <c r="J44" s="52" t="n">
        <f aca="false">I44/$I$83</f>
        <v>0.00425742079071745</v>
      </c>
      <c r="K44" s="29" t="n">
        <f aca="false">E44-D44</f>
        <v>163</v>
      </c>
      <c r="L44" s="13"/>
      <c r="M44" s="106"/>
    </row>
    <row r="45" customFormat="false" ht="14.25" hidden="false" customHeight="false" outlineLevel="0" collapsed="false">
      <c r="A45" s="81" t="n">
        <v>44</v>
      </c>
      <c r="B45" s="82" t="s">
        <v>158</v>
      </c>
      <c r="C45" s="29" t="n">
        <v>16873</v>
      </c>
      <c r="D45" s="29" t="n">
        <v>19278</v>
      </c>
      <c r="E45" s="116" t="n">
        <v>19365</v>
      </c>
      <c r="F45" s="117" t="n">
        <f aca="false">E45/4a_İl!E45</f>
        <v>0.20641028374086</v>
      </c>
      <c r="G45" s="51" t="n">
        <f aca="false">E45/$E$83</f>
        <v>0.00524463308693172</v>
      </c>
      <c r="H45" s="51" t="n">
        <f aca="false">(E45-C45)/C45</f>
        <v>0.147691578261127</v>
      </c>
      <c r="I45" s="31" t="n">
        <f aca="false">E45-C45</f>
        <v>2492</v>
      </c>
      <c r="J45" s="52" t="n">
        <f aca="false">I45/$I$83</f>
        <v>0.00778964215159169</v>
      </c>
      <c r="K45" s="29" t="n">
        <f aca="false">E45-D45</f>
        <v>87</v>
      </c>
      <c r="L45" s="13"/>
      <c r="M45" s="106"/>
    </row>
    <row r="46" customFormat="false" ht="14.25" hidden="false" customHeight="false" outlineLevel="0" collapsed="false">
      <c r="A46" s="81" t="n">
        <v>45</v>
      </c>
      <c r="B46" s="82" t="s">
        <v>159</v>
      </c>
      <c r="C46" s="29" t="n">
        <v>51569</v>
      </c>
      <c r="D46" s="29" t="n">
        <v>55884</v>
      </c>
      <c r="E46" s="116" t="n">
        <v>56870</v>
      </c>
      <c r="F46" s="117" t="n">
        <f aca="false">E46/4a_İl!E46</f>
        <v>0.255059021922428</v>
      </c>
      <c r="G46" s="51" t="n">
        <f aca="false">E46/$E$83</f>
        <v>0.0154021318695485</v>
      </c>
      <c r="H46" s="51" t="n">
        <f aca="false">(E46-C46)/C46</f>
        <v>0.102794314413698</v>
      </c>
      <c r="I46" s="31" t="n">
        <f aca="false">E46-C46</f>
        <v>5301</v>
      </c>
      <c r="J46" s="52" t="n">
        <f aca="false">I46/$I$83</f>
        <v>0.016570181799995</v>
      </c>
      <c r="K46" s="29" t="n">
        <f aca="false">E46-D46</f>
        <v>986</v>
      </c>
      <c r="L46" s="13"/>
      <c r="M46" s="106"/>
    </row>
    <row r="47" customFormat="false" ht="14.25" hidden="false" customHeight="false" outlineLevel="0" collapsed="false">
      <c r="A47" s="81" t="n">
        <v>46</v>
      </c>
      <c r="B47" s="82" t="s">
        <v>160</v>
      </c>
      <c r="C47" s="29" t="n">
        <v>18327</v>
      </c>
      <c r="D47" s="29" t="n">
        <v>21479</v>
      </c>
      <c r="E47" s="116" t="n">
        <v>21545</v>
      </c>
      <c r="F47" s="117" t="n">
        <f aca="false">E47/4a_İl!E47</f>
        <v>0.158945038731096</v>
      </c>
      <c r="G47" s="51" t="n">
        <f aca="false">E47/$E$83</f>
        <v>0.00583504362808903</v>
      </c>
      <c r="H47" s="51" t="n">
        <f aca="false">(E47-C47)/C47</f>
        <v>0.175587930375948</v>
      </c>
      <c r="I47" s="31" t="n">
        <f aca="false">E47-C47</f>
        <v>3218</v>
      </c>
      <c r="J47" s="52" t="n">
        <f aca="false">I47/$I$83</f>
        <v>0.0100590162294631</v>
      </c>
      <c r="K47" s="29" t="n">
        <f aca="false">E47-D47</f>
        <v>66</v>
      </c>
      <c r="L47" s="13"/>
      <c r="M47" s="106"/>
    </row>
    <row r="48" customFormat="false" ht="14.25" hidden="false" customHeight="false" outlineLevel="0" collapsed="false">
      <c r="A48" s="81" t="n">
        <v>47</v>
      </c>
      <c r="B48" s="82" t="s">
        <v>161</v>
      </c>
      <c r="C48" s="29" t="n">
        <v>5612</v>
      </c>
      <c r="D48" s="29" t="n">
        <v>7133</v>
      </c>
      <c r="E48" s="116" t="n">
        <v>7139</v>
      </c>
      <c r="F48" s="117" t="n">
        <f aca="false">E48/4a_İl!E48</f>
        <v>0.116052995204422</v>
      </c>
      <c r="G48" s="51" t="n">
        <f aca="false">E48/$E$83</f>
        <v>0.00193345910702843</v>
      </c>
      <c r="H48" s="51" t="n">
        <f aca="false">(E48-C48)/C48</f>
        <v>0.272095509622238</v>
      </c>
      <c r="I48" s="31" t="n">
        <f aca="false">E48-C48</f>
        <v>1527</v>
      </c>
      <c r="J48" s="52" t="n">
        <f aca="false">I48/$I$83</f>
        <v>0.00477318762659731</v>
      </c>
      <c r="K48" s="29" t="n">
        <f aca="false">E48-D48</f>
        <v>6</v>
      </c>
      <c r="L48" s="13"/>
      <c r="N48" s="48"/>
      <c r="P48" s="106"/>
      <c r="Q48" s="48"/>
    </row>
    <row r="49" customFormat="false" ht="14.25" hidden="false" customHeight="false" outlineLevel="0" collapsed="false">
      <c r="A49" s="81" t="n">
        <v>48</v>
      </c>
      <c r="B49" s="82" t="s">
        <v>162</v>
      </c>
      <c r="C49" s="29" t="n">
        <v>51277</v>
      </c>
      <c r="D49" s="29" t="n">
        <v>50779</v>
      </c>
      <c r="E49" s="116" t="n">
        <v>57833</v>
      </c>
      <c r="F49" s="117" t="n">
        <f aca="false">E49/4a_İl!E49</f>
        <v>0.267094944717955</v>
      </c>
      <c r="G49" s="51" t="n">
        <f aca="false">E49/$E$83</f>
        <v>0.0156629416636469</v>
      </c>
      <c r="H49" s="51" t="n">
        <f aca="false">(E49-C49)/C49</f>
        <v>0.127854593677477</v>
      </c>
      <c r="I49" s="31" t="n">
        <f aca="false">E49-C49</f>
        <v>6556</v>
      </c>
      <c r="J49" s="52" t="n">
        <f aca="false">I49/$I$83</f>
        <v>0.0204931356122934</v>
      </c>
      <c r="K49" s="29" t="n">
        <f aca="false">E49-D49</f>
        <v>7054</v>
      </c>
      <c r="L49" s="13"/>
      <c r="N49" s="48"/>
      <c r="P49" s="106"/>
      <c r="Q49" s="48"/>
    </row>
    <row r="50" customFormat="false" ht="14.25" hidden="false" customHeight="false" outlineLevel="0" collapsed="false">
      <c r="A50" s="81" t="n">
        <v>49</v>
      </c>
      <c r="B50" s="82" t="s">
        <v>163</v>
      </c>
      <c r="C50" s="29" t="n">
        <v>2513</v>
      </c>
      <c r="D50" s="29" t="n">
        <v>2864</v>
      </c>
      <c r="E50" s="116" t="n">
        <v>2901</v>
      </c>
      <c r="F50" s="117" t="n">
        <f aca="false">E50/4a_İl!E50</f>
        <v>0.14460894272469</v>
      </c>
      <c r="G50" s="51" t="n">
        <f aca="false">E50/$E$83</f>
        <v>0.000785679348576759</v>
      </c>
      <c r="H50" s="51" t="n">
        <f aca="false">(E50-C50)/C50</f>
        <v>0.154397134898528</v>
      </c>
      <c r="I50" s="31" t="n">
        <f aca="false">E50-C50</f>
        <v>388</v>
      </c>
      <c r="J50" s="52" t="n">
        <f aca="false">I50/$I$83</f>
        <v>0.00121283352922054</v>
      </c>
      <c r="K50" s="29" t="n">
        <f aca="false">E50-D50</f>
        <v>37</v>
      </c>
      <c r="L50" s="13"/>
      <c r="N50" s="48"/>
      <c r="P50" s="106"/>
      <c r="Q50" s="48"/>
    </row>
    <row r="51" customFormat="false" ht="14.25" hidden="false" customHeight="false" outlineLevel="0" collapsed="false">
      <c r="A51" s="81" t="n">
        <v>50</v>
      </c>
      <c r="B51" s="82" t="s">
        <v>164</v>
      </c>
      <c r="C51" s="29" t="n">
        <v>7381</v>
      </c>
      <c r="D51" s="29" t="n">
        <v>8393</v>
      </c>
      <c r="E51" s="116" t="n">
        <v>8527</v>
      </c>
      <c r="F51" s="117" t="n">
        <f aca="false">E51/4a_İl!E51</f>
        <v>0.210813884493671</v>
      </c>
      <c r="G51" s="51" t="n">
        <f aca="false">E51/$E$83</f>
        <v>0.00230937187360014</v>
      </c>
      <c r="H51" s="51" t="n">
        <f aca="false">(E51-C51)/C51</f>
        <v>0.155263514428939</v>
      </c>
      <c r="I51" s="31" t="n">
        <f aca="false">E51-C51</f>
        <v>1146</v>
      </c>
      <c r="J51" s="52" t="n">
        <f aca="false">I51/$I$83</f>
        <v>0.00358223511465653</v>
      </c>
      <c r="K51" s="29" t="n">
        <f aca="false">E51-D51</f>
        <v>134</v>
      </c>
      <c r="L51" s="13"/>
      <c r="N51" s="48"/>
      <c r="P51" s="106"/>
      <c r="Q51" s="48"/>
    </row>
    <row r="52" customFormat="false" ht="14.25" hidden="false" customHeight="false" outlineLevel="0" collapsed="false">
      <c r="A52" s="81" t="n">
        <v>51</v>
      </c>
      <c r="B52" s="82" t="s">
        <v>165</v>
      </c>
      <c r="C52" s="29" t="n">
        <v>6210</v>
      </c>
      <c r="D52" s="29" t="n">
        <v>7311</v>
      </c>
      <c r="E52" s="116" t="n">
        <v>7201</v>
      </c>
      <c r="F52" s="117" t="n">
        <f aca="false">E52/4a_İl!E52</f>
        <v>0.189250985545335</v>
      </c>
      <c r="G52" s="51" t="n">
        <f aca="false">E52/$E$83</f>
        <v>0.00195025059948336</v>
      </c>
      <c r="H52" s="51" t="n">
        <f aca="false">(E52-C52)/C52</f>
        <v>0.159581320450886</v>
      </c>
      <c r="I52" s="31" t="n">
        <f aca="false">E52-C52</f>
        <v>991</v>
      </c>
      <c r="J52" s="52" t="n">
        <f aca="false">I52/$I$83</f>
        <v>0.00309772687489059</v>
      </c>
      <c r="K52" s="29" t="n">
        <f aca="false">E52-D52</f>
        <v>-110</v>
      </c>
      <c r="L52" s="13"/>
      <c r="N52" s="48"/>
      <c r="P52" s="106"/>
      <c r="Q52" s="48"/>
    </row>
    <row r="53" customFormat="false" ht="14.25" hidden="false" customHeight="false" outlineLevel="0" collapsed="false">
      <c r="A53" s="81" t="n">
        <v>52</v>
      </c>
      <c r="B53" s="82" t="s">
        <v>166</v>
      </c>
      <c r="C53" s="29" t="n">
        <v>20503</v>
      </c>
      <c r="D53" s="29" t="n">
        <v>22684</v>
      </c>
      <c r="E53" s="116" t="n">
        <v>22384</v>
      </c>
      <c r="F53" s="117" t="n">
        <f aca="false">E53/4a_İl!E53</f>
        <v>0.296614324521301</v>
      </c>
      <c r="G53" s="51" t="n">
        <f aca="false">E53/$E$83</f>
        <v>0.00606227043727755</v>
      </c>
      <c r="H53" s="51" t="n">
        <f aca="false">(E53-C53)/C53</f>
        <v>0.0917426718041262</v>
      </c>
      <c r="I53" s="31" t="n">
        <f aca="false">E53-C53</f>
        <v>1881</v>
      </c>
      <c r="J53" s="52" t="n">
        <f aca="false">I53/$I$83</f>
        <v>0.00587974192903048</v>
      </c>
      <c r="K53" s="29" t="n">
        <f aca="false">E53-D53</f>
        <v>-300</v>
      </c>
      <c r="L53" s="13"/>
      <c r="N53" s="48"/>
      <c r="P53" s="106"/>
      <c r="Q53" s="48"/>
    </row>
    <row r="54" customFormat="false" ht="14.25" hidden="false" customHeight="false" outlineLevel="0" collapsed="false">
      <c r="A54" s="81" t="n">
        <v>53</v>
      </c>
      <c r="B54" s="82" t="s">
        <v>167</v>
      </c>
      <c r="C54" s="29" t="n">
        <v>9217</v>
      </c>
      <c r="D54" s="29" t="n">
        <v>10759</v>
      </c>
      <c r="E54" s="116" t="n">
        <v>11238</v>
      </c>
      <c r="F54" s="117" t="n">
        <f aca="false">E54/4a_İl!E54</f>
        <v>0.212262012692656</v>
      </c>
      <c r="G54" s="51" t="n">
        <f aca="false">E54/$E$83</f>
        <v>0.00304359342271824</v>
      </c>
      <c r="H54" s="51" t="n">
        <f aca="false">(E54-C54)/C54</f>
        <v>0.219268742540957</v>
      </c>
      <c r="I54" s="31" t="n">
        <f aca="false">E54-C54</f>
        <v>2021</v>
      </c>
      <c r="J54" s="52" t="n">
        <f aca="false">I54/$I$83</f>
        <v>0.00631736227462552</v>
      </c>
      <c r="K54" s="29" t="n">
        <f aca="false">E54-D54</f>
        <v>479</v>
      </c>
      <c r="L54" s="13"/>
      <c r="N54" s="48"/>
      <c r="P54" s="106"/>
      <c r="Q54" s="48"/>
    </row>
    <row r="55" customFormat="false" ht="14.25" hidden="false" customHeight="false" outlineLevel="0" collapsed="false">
      <c r="A55" s="81" t="n">
        <v>54</v>
      </c>
      <c r="B55" s="82" t="s">
        <v>168</v>
      </c>
      <c r="C55" s="29" t="n">
        <v>38058</v>
      </c>
      <c r="D55" s="29" t="n">
        <v>43094</v>
      </c>
      <c r="E55" s="116" t="n">
        <v>43303</v>
      </c>
      <c r="F55" s="117" t="n">
        <f aca="false">E55/4a_İl!E55</f>
        <v>0.258528460041314</v>
      </c>
      <c r="G55" s="51" t="n">
        <f aca="false">E55/$E$83</f>
        <v>0.0117277741576764</v>
      </c>
      <c r="H55" s="51" t="n">
        <f aca="false">(E55-C55)/C55</f>
        <v>0.137815965105891</v>
      </c>
      <c r="I55" s="31" t="n">
        <f aca="false">E55-C55</f>
        <v>5245</v>
      </c>
      <c r="J55" s="52" t="n">
        <f aca="false">I55/$I$83</f>
        <v>0.016395133661757</v>
      </c>
      <c r="K55" s="29" t="n">
        <f aca="false">E55-D55</f>
        <v>209</v>
      </c>
      <c r="L55" s="13"/>
      <c r="N55" s="48"/>
      <c r="P55" s="106"/>
      <c r="Q55" s="48"/>
    </row>
    <row r="56" customFormat="false" ht="14.25" hidden="false" customHeight="false" outlineLevel="0" collapsed="false">
      <c r="A56" s="81" t="n">
        <v>55</v>
      </c>
      <c r="B56" s="82" t="s">
        <v>169</v>
      </c>
      <c r="C56" s="29" t="n">
        <v>38035</v>
      </c>
      <c r="D56" s="29" t="n">
        <v>42639</v>
      </c>
      <c r="E56" s="116" t="n">
        <v>42830</v>
      </c>
      <c r="F56" s="117" t="n">
        <f aca="false">E56/4a_İl!E56</f>
        <v>0.275700032185388</v>
      </c>
      <c r="G56" s="51" t="n">
        <f aca="false">E56/$E$83</f>
        <v>0.0115996713200767</v>
      </c>
      <c r="H56" s="51" t="n">
        <f aca="false">(E56-C56)/C56</f>
        <v>0.126068095175496</v>
      </c>
      <c r="I56" s="31" t="n">
        <f aca="false">E56-C56</f>
        <v>4795</v>
      </c>
      <c r="J56" s="52" t="n">
        <f aca="false">I56/$I$83</f>
        <v>0.0149884968366301</v>
      </c>
      <c r="K56" s="29" t="n">
        <f aca="false">E56-D56</f>
        <v>191</v>
      </c>
      <c r="L56" s="13"/>
      <c r="N56" s="48"/>
      <c r="P56" s="106"/>
      <c r="Q56" s="48"/>
    </row>
    <row r="57" customFormat="false" ht="14.25" hidden="false" customHeight="false" outlineLevel="0" collapsed="false">
      <c r="A57" s="81" t="n">
        <v>56</v>
      </c>
      <c r="B57" s="82" t="s">
        <v>170</v>
      </c>
      <c r="C57" s="29" t="n">
        <v>1897</v>
      </c>
      <c r="D57" s="29" t="n">
        <v>2223</v>
      </c>
      <c r="E57" s="116" t="n">
        <v>2225</v>
      </c>
      <c r="F57" s="117" t="n">
        <f aca="false">E57/4a_İl!E57</f>
        <v>0.107863098700795</v>
      </c>
      <c r="G57" s="51" t="n">
        <f aca="false">E57/$E$83</f>
        <v>0.000602597914713302</v>
      </c>
      <c r="H57" s="51" t="n">
        <f aca="false">(E57-C57)/C57</f>
        <v>0.172904586188719</v>
      </c>
      <c r="I57" s="31" t="n">
        <f aca="false">E57-C57</f>
        <v>328</v>
      </c>
      <c r="J57" s="52" t="n">
        <f aca="false">I57/$I$83</f>
        <v>0.00102528195253695</v>
      </c>
      <c r="K57" s="29" t="n">
        <f aca="false">E57-D57</f>
        <v>2</v>
      </c>
      <c r="L57" s="13"/>
      <c r="N57" s="48"/>
      <c r="P57" s="106"/>
      <c r="Q57" s="48"/>
    </row>
    <row r="58" customFormat="false" ht="14.25" hidden="false" customHeight="false" outlineLevel="0" collapsed="false">
      <c r="A58" s="81" t="n">
        <v>57</v>
      </c>
      <c r="B58" s="82" t="s">
        <v>171</v>
      </c>
      <c r="C58" s="29" t="n">
        <v>6502</v>
      </c>
      <c r="D58" s="29" t="n">
        <v>6999</v>
      </c>
      <c r="E58" s="116" t="n">
        <v>7022</v>
      </c>
      <c r="F58" s="117" t="n">
        <f aca="false">E58/4a_İl!E58</f>
        <v>0.300059823946671</v>
      </c>
      <c r="G58" s="51" t="n">
        <f aca="false">E58/$E$83</f>
        <v>0.00190177193578283</v>
      </c>
      <c r="H58" s="51" t="n">
        <f aca="false">(E58-C58)/C58</f>
        <v>0.0799753921870194</v>
      </c>
      <c r="I58" s="31" t="n">
        <f aca="false">E58-C58</f>
        <v>520</v>
      </c>
      <c r="J58" s="52" t="n">
        <f aca="false">I58/$I$83</f>
        <v>0.00162544699792443</v>
      </c>
      <c r="K58" s="29" t="n">
        <f aca="false">E58-D58</f>
        <v>23</v>
      </c>
      <c r="L58" s="13"/>
      <c r="N58" s="48"/>
      <c r="P58" s="106"/>
      <c r="Q58" s="48"/>
    </row>
    <row r="59" customFormat="false" ht="14.25" hidden="false" customHeight="false" outlineLevel="0" collapsed="false">
      <c r="A59" s="81" t="n">
        <v>58</v>
      </c>
      <c r="B59" s="82" t="s">
        <v>172</v>
      </c>
      <c r="C59" s="29" t="n">
        <v>10949</v>
      </c>
      <c r="D59" s="29" t="n">
        <v>12663</v>
      </c>
      <c r="E59" s="116" t="n">
        <v>13103</v>
      </c>
      <c r="F59" s="117" t="n">
        <f aca="false">E59/4a_İl!E59</f>
        <v>0.172610030166906</v>
      </c>
      <c r="G59" s="51" t="n">
        <f aca="false">E59/$E$83</f>
        <v>0.00354869234898355</v>
      </c>
      <c r="H59" s="51" t="n">
        <f aca="false">(E59-C59)/C59</f>
        <v>0.19673029500411</v>
      </c>
      <c r="I59" s="31" t="n">
        <f aca="false">E59-C59</f>
        <v>2154</v>
      </c>
      <c r="J59" s="52" t="n">
        <f aca="false">I59/$I$83</f>
        <v>0.00673310160294081</v>
      </c>
      <c r="K59" s="29" t="n">
        <f aca="false">E59-D59</f>
        <v>440</v>
      </c>
      <c r="L59" s="13"/>
      <c r="N59" s="48"/>
      <c r="P59" s="106"/>
      <c r="Q59" s="48"/>
    </row>
    <row r="60" customFormat="false" ht="14.25" hidden="false" customHeight="false" outlineLevel="0" collapsed="false">
      <c r="A60" s="81" t="n">
        <v>59</v>
      </c>
      <c r="B60" s="82" t="s">
        <v>173</v>
      </c>
      <c r="C60" s="29" t="n">
        <v>66998</v>
      </c>
      <c r="D60" s="29" t="n">
        <v>71459</v>
      </c>
      <c r="E60" s="116" t="n">
        <v>71847</v>
      </c>
      <c r="F60" s="117" t="n">
        <f aca="false">E60/4a_İl!E60</f>
        <v>0.298977566383282</v>
      </c>
      <c r="G60" s="51" t="n">
        <f aca="false">E60/$E$83</f>
        <v>0.0194583606195086</v>
      </c>
      <c r="H60" s="51" t="n">
        <f aca="false">(E60-C60)/C60</f>
        <v>0.072375294784919</v>
      </c>
      <c r="I60" s="31" t="n">
        <f aca="false">E60-C60</f>
        <v>4849</v>
      </c>
      <c r="J60" s="52" t="n">
        <f aca="false">I60/$I$83</f>
        <v>0.0151572932556453</v>
      </c>
      <c r="K60" s="29" t="n">
        <f aca="false">E60-D60</f>
        <v>388</v>
      </c>
      <c r="L60" s="13"/>
      <c r="N60" s="48"/>
      <c r="P60" s="80"/>
      <c r="Q60" s="48"/>
    </row>
    <row r="61" customFormat="false" ht="14.25" hidden="false" customHeight="false" outlineLevel="0" collapsed="false">
      <c r="A61" s="81" t="n">
        <v>60</v>
      </c>
      <c r="B61" s="82" t="s">
        <v>174</v>
      </c>
      <c r="C61" s="29" t="n">
        <v>10570</v>
      </c>
      <c r="D61" s="29" t="n">
        <v>11923</v>
      </c>
      <c r="E61" s="116" t="n">
        <v>12026</v>
      </c>
      <c r="F61" s="117" t="n">
        <f aca="false">E61/4a_İl!E61</f>
        <v>0.223286730165803</v>
      </c>
      <c r="G61" s="51" t="n">
        <f aca="false">E61/$E$83</f>
        <v>0.00325700787520996</v>
      </c>
      <c r="H61" s="51" t="n">
        <f aca="false">(E61-C61)/C61</f>
        <v>0.137748344370861</v>
      </c>
      <c r="I61" s="31" t="n">
        <f aca="false">E61-C61</f>
        <v>1456</v>
      </c>
      <c r="J61" s="52" t="n">
        <f aca="false">I61/$I$83</f>
        <v>0.0045512515941884</v>
      </c>
      <c r="K61" s="29" t="n">
        <f aca="false">E61-D61</f>
        <v>103</v>
      </c>
      <c r="L61" s="13"/>
      <c r="N61" s="48"/>
      <c r="P61" s="80"/>
      <c r="Q61" s="48"/>
    </row>
    <row r="62" customFormat="false" ht="14.25" hidden="false" customHeight="false" outlineLevel="0" collapsed="false">
      <c r="A62" s="81" t="n">
        <v>61</v>
      </c>
      <c r="B62" s="82" t="s">
        <v>175</v>
      </c>
      <c r="C62" s="29" t="n">
        <v>26236</v>
      </c>
      <c r="D62" s="29" t="n">
        <v>28705</v>
      </c>
      <c r="E62" s="116" t="n">
        <v>29250</v>
      </c>
      <c r="F62" s="117" t="n">
        <f aca="false">E62/4a_İl!E62</f>
        <v>0.248422411523403</v>
      </c>
      <c r="G62" s="51" t="n">
        <f aca="false">E62/$E$83</f>
        <v>0.00792179281139958</v>
      </c>
      <c r="H62" s="51" t="n">
        <f aca="false">(E62-C62)/C62</f>
        <v>0.114880317121512</v>
      </c>
      <c r="I62" s="31" t="n">
        <f aca="false">E62-C62</f>
        <v>3014</v>
      </c>
      <c r="J62" s="52" t="n">
        <f aca="false">I62/$I$83</f>
        <v>0.0094213408687389</v>
      </c>
      <c r="K62" s="29" t="n">
        <f aca="false">E62-D62</f>
        <v>545</v>
      </c>
      <c r="L62" s="13"/>
      <c r="N62" s="48"/>
      <c r="P62" s="80"/>
      <c r="Q62" s="48"/>
    </row>
    <row r="63" customFormat="false" ht="14.25" hidden="false" customHeight="false" outlineLevel="0" collapsed="false">
      <c r="A63" s="81" t="n">
        <v>62</v>
      </c>
      <c r="B63" s="82" t="s">
        <v>176</v>
      </c>
      <c r="C63" s="29" t="n">
        <v>1989</v>
      </c>
      <c r="D63" s="29" t="n">
        <v>2012</v>
      </c>
      <c r="E63" s="116" t="n">
        <v>2022</v>
      </c>
      <c r="F63" s="117" t="n">
        <f aca="false">E63/4a_İl!E63</f>
        <v>0.267354224514082</v>
      </c>
      <c r="G63" s="51" t="n">
        <f aca="false">E63/$E$83</f>
        <v>0.000547619318449571</v>
      </c>
      <c r="H63" s="51" t="n">
        <f aca="false">(E63-C63)/C63</f>
        <v>0.0165912518853695</v>
      </c>
      <c r="I63" s="31" t="n">
        <f aca="false">E63-C63</f>
        <v>33</v>
      </c>
      <c r="J63" s="52" t="n">
        <f aca="false">I63/$I$83</f>
        <v>0.000103153367175973</v>
      </c>
      <c r="K63" s="29" t="n">
        <f aca="false">E63-D63</f>
        <v>10</v>
      </c>
      <c r="L63" s="13"/>
    </row>
    <row r="64" customFormat="false" ht="14.25" hidden="false" customHeight="false" outlineLevel="0" collapsed="false">
      <c r="A64" s="81" t="n">
        <v>63</v>
      </c>
      <c r="B64" s="82" t="s">
        <v>177</v>
      </c>
      <c r="C64" s="29" t="n">
        <v>14101</v>
      </c>
      <c r="D64" s="29" t="n">
        <v>15854</v>
      </c>
      <c r="E64" s="116" t="n">
        <v>15969</v>
      </c>
      <c r="F64" s="117" t="n">
        <f aca="false">E64/4a_İl!E64</f>
        <v>0.133724679065795</v>
      </c>
      <c r="G64" s="51" t="n">
        <f aca="false">E64/$E$83</f>
        <v>0.00432489262923897</v>
      </c>
      <c r="H64" s="51" t="n">
        <f aca="false">(E64-C64)/C64</f>
        <v>0.132472874264237</v>
      </c>
      <c r="I64" s="31" t="n">
        <f aca="false">E64-C64</f>
        <v>1868</v>
      </c>
      <c r="J64" s="52" t="n">
        <f aca="false">I64/$I$83</f>
        <v>0.00583910575408237</v>
      </c>
      <c r="K64" s="29" t="n">
        <f aca="false">E64-D64</f>
        <v>115</v>
      </c>
      <c r="L64" s="13"/>
    </row>
    <row r="65" customFormat="false" ht="14.25" hidden="false" customHeight="false" outlineLevel="0" collapsed="false">
      <c r="A65" s="81" t="n">
        <v>64</v>
      </c>
      <c r="B65" s="82" t="s">
        <v>178</v>
      </c>
      <c r="C65" s="29" t="n">
        <v>14506</v>
      </c>
      <c r="D65" s="29" t="n">
        <v>15893</v>
      </c>
      <c r="E65" s="116" t="n">
        <v>15941</v>
      </c>
      <c r="F65" s="117" t="n">
        <f aca="false">E65/4a_İl!E65</f>
        <v>0.269902813992076</v>
      </c>
      <c r="G65" s="51" t="n">
        <f aca="false">E65/$E$83</f>
        <v>0.00431730937458191</v>
      </c>
      <c r="H65" s="51" t="n">
        <f aca="false">(E65-C65)/C65</f>
        <v>0.0989245829312009</v>
      </c>
      <c r="I65" s="31" t="n">
        <f aca="false">E65-C65</f>
        <v>1435</v>
      </c>
      <c r="J65" s="52" t="n">
        <f aca="false">I65/$I$83</f>
        <v>0.00448560854234915</v>
      </c>
      <c r="K65" s="29" t="n">
        <f aca="false">E65-D65</f>
        <v>48</v>
      </c>
      <c r="L65" s="13"/>
    </row>
    <row r="66" customFormat="false" ht="14.25" hidden="false" customHeight="false" outlineLevel="0" collapsed="false">
      <c r="A66" s="81" t="n">
        <v>65</v>
      </c>
      <c r="B66" s="82" t="s">
        <v>179</v>
      </c>
      <c r="C66" s="29" t="n">
        <v>7587</v>
      </c>
      <c r="D66" s="29" t="n">
        <v>8640</v>
      </c>
      <c r="E66" s="116" t="n">
        <v>8652</v>
      </c>
      <c r="F66" s="117" t="n">
        <f aca="false">E66/4a_İl!E66</f>
        <v>0.128654275092937</v>
      </c>
      <c r="G66" s="51" t="n">
        <f aca="false">E66/$E$83</f>
        <v>0.00234322568903348</v>
      </c>
      <c r="H66" s="51" t="n">
        <f aca="false">(E66-C66)/C66</f>
        <v>0.140371688414393</v>
      </c>
      <c r="I66" s="31" t="n">
        <f aca="false">E66-C66</f>
        <v>1065</v>
      </c>
      <c r="J66" s="52" t="n">
        <f aca="false">I66/$I$83</f>
        <v>0.00332904048613369</v>
      </c>
      <c r="K66" s="29" t="n">
        <f aca="false">E66-D66</f>
        <v>12</v>
      </c>
      <c r="L66" s="13"/>
    </row>
    <row r="67" customFormat="false" ht="14.25" hidden="false" customHeight="false" outlineLevel="0" collapsed="false">
      <c r="A67" s="81" t="n">
        <v>66</v>
      </c>
      <c r="B67" s="82" t="s">
        <v>180</v>
      </c>
      <c r="C67" s="29" t="n">
        <v>5385</v>
      </c>
      <c r="D67" s="29" t="n">
        <v>6422</v>
      </c>
      <c r="E67" s="116" t="n">
        <v>6239</v>
      </c>
      <c r="F67" s="117" t="n">
        <f aca="false">E67/4a_İl!E67</f>
        <v>0.162047739019766</v>
      </c>
      <c r="G67" s="51" t="n">
        <f aca="false">E67/$E$83</f>
        <v>0.00168971163590844</v>
      </c>
      <c r="H67" s="51" t="n">
        <f aca="false">(E67-C67)/C67</f>
        <v>0.158588672237697</v>
      </c>
      <c r="I67" s="31" t="n">
        <f aca="false">E67-C67</f>
        <v>854</v>
      </c>
      <c r="J67" s="52" t="n">
        <f aca="false">I67/$I$83</f>
        <v>0.00266948410812974</v>
      </c>
      <c r="K67" s="29" t="n">
        <f aca="false">E67-D67</f>
        <v>-183</v>
      </c>
      <c r="L67" s="13"/>
    </row>
    <row r="68" customFormat="false" ht="14.25" hidden="false" customHeight="false" outlineLevel="0" collapsed="false">
      <c r="A68" s="81" t="n">
        <v>67</v>
      </c>
      <c r="B68" s="82" t="s">
        <v>181</v>
      </c>
      <c r="C68" s="29" t="n">
        <v>15917</v>
      </c>
      <c r="D68" s="29" t="n">
        <v>17949</v>
      </c>
      <c r="E68" s="116" t="n">
        <v>18122</v>
      </c>
      <c r="F68" s="117" t="n">
        <f aca="false">E68/4a_İl!E68</f>
        <v>0.210324737123094</v>
      </c>
      <c r="G68" s="51" t="n">
        <f aca="false">E68/$E$83</f>
        <v>0.00490799074626267</v>
      </c>
      <c r="H68" s="51" t="n">
        <f aca="false">(E68-C68)/C68</f>
        <v>0.13853113023811</v>
      </c>
      <c r="I68" s="31" t="n">
        <f aca="false">E68-C68</f>
        <v>2205</v>
      </c>
      <c r="J68" s="52" t="n">
        <f aca="false">I68/$I$83</f>
        <v>0.00689252044312186</v>
      </c>
      <c r="K68" s="29" t="n">
        <f aca="false">E68-D68</f>
        <v>173</v>
      </c>
      <c r="L68" s="13"/>
      <c r="M68" s="60"/>
      <c r="U68" s="66"/>
      <c r="V68" s="60"/>
      <c r="Y68" s="14"/>
      <c r="AC68" s="66"/>
      <c r="AD68" s="60"/>
    </row>
    <row r="69" customFormat="false" ht="14.25" hidden="false" customHeight="false" outlineLevel="0" collapsed="false">
      <c r="A69" s="81" t="n">
        <v>68</v>
      </c>
      <c r="B69" s="82" t="s">
        <v>182</v>
      </c>
      <c r="C69" s="29" t="n">
        <v>6549</v>
      </c>
      <c r="D69" s="29" t="n">
        <v>7543</v>
      </c>
      <c r="E69" s="116" t="n">
        <v>7597</v>
      </c>
      <c r="F69" s="117" t="n">
        <f aca="false">E69/4a_İl!E69</f>
        <v>0.173538616168308</v>
      </c>
      <c r="G69" s="51" t="n">
        <f aca="false">E69/$E$83</f>
        <v>0.00205749948677616</v>
      </c>
      <c r="H69" s="51" t="n">
        <f aca="false">(E69-C69)/C69</f>
        <v>0.160024431210872</v>
      </c>
      <c r="I69" s="31" t="n">
        <f aca="false">E69-C69</f>
        <v>1048</v>
      </c>
      <c r="J69" s="52" t="n">
        <f aca="false">I69/$I$83</f>
        <v>0.00327590087274</v>
      </c>
      <c r="K69" s="29" t="n">
        <f aca="false">E69-D69</f>
        <v>54</v>
      </c>
      <c r="L69" s="13"/>
      <c r="X69" s="57"/>
      <c r="Y69" s="14"/>
    </row>
    <row r="70" customFormat="false" ht="14.25" hidden="false" customHeight="false" outlineLevel="0" collapsed="false">
      <c r="A70" s="81" t="n">
        <v>69</v>
      </c>
      <c r="B70" s="82" t="s">
        <v>183</v>
      </c>
      <c r="C70" s="29" t="n">
        <v>1050</v>
      </c>
      <c r="D70" s="29" t="n">
        <v>1460</v>
      </c>
      <c r="E70" s="116" t="n">
        <v>1462</v>
      </c>
      <c r="F70" s="117" t="n">
        <f aca="false">E70/4a_İl!E70</f>
        <v>0.169605568445476</v>
      </c>
      <c r="G70" s="51" t="n">
        <f aca="false">E70/$E$83</f>
        <v>0.000395954225308246</v>
      </c>
      <c r="H70" s="51" t="n">
        <f aca="false">(E70-C70)/C70</f>
        <v>0.392380952380952</v>
      </c>
      <c r="I70" s="31" t="n">
        <f aca="false">E70-C70</f>
        <v>412</v>
      </c>
      <c r="J70" s="52" t="n">
        <f aca="false">I70/$I$83</f>
        <v>0.00128785415989397</v>
      </c>
      <c r="K70" s="29" t="n">
        <f aca="false">E70-D70</f>
        <v>2</v>
      </c>
      <c r="L70" s="13"/>
      <c r="X70" s="57"/>
      <c r="Y70" s="14"/>
    </row>
    <row r="71" customFormat="false" ht="14.25" hidden="false" customHeight="false" outlineLevel="0" collapsed="false">
      <c r="A71" s="81" t="n">
        <v>70</v>
      </c>
      <c r="B71" s="82" t="s">
        <v>184</v>
      </c>
      <c r="C71" s="29" t="n">
        <v>11565</v>
      </c>
      <c r="D71" s="29" t="n">
        <v>12616</v>
      </c>
      <c r="E71" s="116" t="n">
        <v>12475</v>
      </c>
      <c r="F71" s="117" t="n">
        <f aca="false">E71/4a_İl!E71</f>
        <v>0.299577349791076</v>
      </c>
      <c r="G71" s="51" t="n">
        <f aca="false">E71/$E$83</f>
        <v>0.00337861078024649</v>
      </c>
      <c r="H71" s="51" t="n">
        <f aca="false">(E71-C71)/C71</f>
        <v>0.0786856895806312</v>
      </c>
      <c r="I71" s="31" t="n">
        <f aca="false">E71-C71</f>
        <v>910</v>
      </c>
      <c r="J71" s="52" t="n">
        <f aca="false">I71/$I$83</f>
        <v>0.00284453224636775</v>
      </c>
      <c r="K71" s="29" t="n">
        <f aca="false">E71-D71</f>
        <v>-141</v>
      </c>
      <c r="L71" s="13"/>
      <c r="X71" s="57"/>
      <c r="Y71" s="14"/>
    </row>
    <row r="72" customFormat="false" ht="14.25" hidden="false" customHeight="false" outlineLevel="0" collapsed="false">
      <c r="A72" s="81" t="n">
        <v>71</v>
      </c>
      <c r="B72" s="82" t="s">
        <v>185</v>
      </c>
      <c r="C72" s="29" t="n">
        <v>5008</v>
      </c>
      <c r="D72" s="29" t="n">
        <v>5944</v>
      </c>
      <c r="E72" s="116" t="n">
        <v>6002</v>
      </c>
      <c r="F72" s="117" t="n">
        <f aca="false">E72/4a_İl!E72</f>
        <v>0.171451424000914</v>
      </c>
      <c r="G72" s="51" t="n">
        <f aca="false">E72/$E$83</f>
        <v>0.00162552480184685</v>
      </c>
      <c r="H72" s="51" t="n">
        <f aca="false">(E72-C72)/C72</f>
        <v>0.198482428115016</v>
      </c>
      <c r="I72" s="31" t="n">
        <f aca="false">E72-C72</f>
        <v>994</v>
      </c>
      <c r="J72" s="52" t="n">
        <f aca="false">I72/$I$83</f>
        <v>0.00310710445372477</v>
      </c>
      <c r="K72" s="29" t="n">
        <f aca="false">E72-D72</f>
        <v>58</v>
      </c>
      <c r="L72" s="13"/>
      <c r="X72" s="57"/>
      <c r="Y72" s="14"/>
    </row>
    <row r="73" customFormat="false" ht="14.25" hidden="false" customHeight="false" outlineLevel="0" collapsed="false">
      <c r="A73" s="81" t="n">
        <v>72</v>
      </c>
      <c r="B73" s="82" t="s">
        <v>186</v>
      </c>
      <c r="C73" s="29" t="n">
        <v>5902</v>
      </c>
      <c r="D73" s="29" t="n">
        <v>8420</v>
      </c>
      <c r="E73" s="116" t="n">
        <v>8399</v>
      </c>
      <c r="F73" s="117" t="n">
        <f aca="false">E73/4a_İl!E73</f>
        <v>0.17328601786709</v>
      </c>
      <c r="G73" s="51" t="n">
        <f aca="false">E73/$E$83</f>
        <v>0.00227470556659641</v>
      </c>
      <c r="H73" s="51" t="n">
        <f aca="false">(E73-C73)/C73</f>
        <v>0.423076923076923</v>
      </c>
      <c r="I73" s="31" t="n">
        <f aca="false">E73-C73</f>
        <v>2497</v>
      </c>
      <c r="J73" s="52" t="n">
        <f aca="false">I73/$I$83</f>
        <v>0.00780527144964865</v>
      </c>
      <c r="K73" s="29" t="n">
        <f aca="false">E73-D73</f>
        <v>-21</v>
      </c>
      <c r="L73" s="13"/>
      <c r="X73" s="57"/>
      <c r="Y73" s="14"/>
    </row>
    <row r="74" customFormat="false" ht="14.25" hidden="false" customHeight="false" outlineLevel="0" collapsed="false">
      <c r="A74" s="81" t="n">
        <v>73</v>
      </c>
      <c r="B74" s="82" t="s">
        <v>187</v>
      </c>
      <c r="C74" s="29" t="n">
        <v>2651</v>
      </c>
      <c r="D74" s="29" t="n">
        <v>2733</v>
      </c>
      <c r="E74" s="116" t="n">
        <v>2749</v>
      </c>
      <c r="F74" s="117" t="n">
        <f aca="false">E74/4a_İl!E74</f>
        <v>0.0951540325372101</v>
      </c>
      <c r="G74" s="51" t="n">
        <f aca="false">E74/$E$83</f>
        <v>0.000744513109009827</v>
      </c>
      <c r="H74" s="51" t="n">
        <f aca="false">(E74-C74)/C74</f>
        <v>0.036967182195398</v>
      </c>
      <c r="I74" s="31" t="n">
        <f aca="false">E74-C74</f>
        <v>98</v>
      </c>
      <c r="J74" s="52" t="n">
        <f aca="false">I74/$I$83</f>
        <v>0.000306334241916527</v>
      </c>
      <c r="K74" s="29" t="n">
        <f aca="false">E74-D74</f>
        <v>16</v>
      </c>
      <c r="L74" s="13"/>
      <c r="X74" s="57"/>
      <c r="Y74" s="14"/>
    </row>
    <row r="75" customFormat="false" ht="14.25" hidden="false" customHeight="false" outlineLevel="0" collapsed="false">
      <c r="A75" s="81" t="n">
        <v>74</v>
      </c>
      <c r="B75" s="82" t="s">
        <v>188</v>
      </c>
      <c r="C75" s="29" t="n">
        <v>6943</v>
      </c>
      <c r="D75" s="29" t="n">
        <v>7583</v>
      </c>
      <c r="E75" s="116" t="n">
        <v>7540</v>
      </c>
      <c r="F75" s="117" t="n">
        <f aca="false">E75/4a_İl!E75</f>
        <v>0.271907681211684</v>
      </c>
      <c r="G75" s="51" t="n">
        <f aca="false">E75/$E$83</f>
        <v>0.00204206214693856</v>
      </c>
      <c r="H75" s="51" t="n">
        <f aca="false">(E75-C75)/C75</f>
        <v>0.0859858850640933</v>
      </c>
      <c r="I75" s="31" t="n">
        <f aca="false">E75-C75</f>
        <v>597</v>
      </c>
      <c r="J75" s="52" t="n">
        <f aca="false">I75/$I$83</f>
        <v>0.0018661381880017</v>
      </c>
      <c r="K75" s="29" t="n">
        <f aca="false">E75-D75</f>
        <v>-43</v>
      </c>
      <c r="L75" s="13"/>
      <c r="X75" s="57"/>
      <c r="Y75" s="14"/>
    </row>
    <row r="76" customFormat="false" ht="14.25" hidden="false" customHeight="false" outlineLevel="0" collapsed="false">
      <c r="A76" s="81" t="n">
        <v>75</v>
      </c>
      <c r="B76" s="82" t="s">
        <v>189</v>
      </c>
      <c r="C76" s="29" t="n">
        <v>1214</v>
      </c>
      <c r="D76" s="29" t="n">
        <v>1716</v>
      </c>
      <c r="E76" s="116" t="n">
        <v>1689</v>
      </c>
      <c r="F76" s="117" t="n">
        <f aca="false">E76/4a_İl!E76</f>
        <v>0.185319289005925</v>
      </c>
      <c r="G76" s="51" t="n">
        <f aca="false">E76/$E$83</f>
        <v>0.000457432754135176</v>
      </c>
      <c r="H76" s="51" t="n">
        <f aca="false">(E76-C76)/C76</f>
        <v>0.391268533772652</v>
      </c>
      <c r="I76" s="31" t="n">
        <f aca="false">E76-C76</f>
        <v>475</v>
      </c>
      <c r="J76" s="52" t="n">
        <f aca="false">I76/$I$83</f>
        <v>0.00148478331541174</v>
      </c>
      <c r="K76" s="29" t="n">
        <f aca="false">E76-D76</f>
        <v>-27</v>
      </c>
      <c r="L76" s="13"/>
      <c r="X76" s="57"/>
      <c r="Y76" s="14"/>
    </row>
    <row r="77" customFormat="false" ht="14.25" hidden="false" customHeight="false" outlineLevel="0" collapsed="false">
      <c r="A77" s="81" t="n">
        <v>76</v>
      </c>
      <c r="B77" s="82" t="s">
        <v>190</v>
      </c>
      <c r="C77" s="29" t="n">
        <v>2367</v>
      </c>
      <c r="D77" s="29" t="n">
        <v>2872</v>
      </c>
      <c r="E77" s="116" t="n">
        <v>2949</v>
      </c>
      <c r="F77" s="117" t="n">
        <f aca="false">E77/4a_İl!E77</f>
        <v>0.196064091483279</v>
      </c>
      <c r="G77" s="51" t="n">
        <f aca="false">E77/$E$83</f>
        <v>0.000798679213703158</v>
      </c>
      <c r="H77" s="51" t="n">
        <f aca="false">(E77-C77)/C77</f>
        <v>0.245880861850444</v>
      </c>
      <c r="I77" s="31" t="n">
        <f aca="false">E77-C77</f>
        <v>582</v>
      </c>
      <c r="J77" s="52" t="n">
        <f aca="false">I77/$I$83</f>
        <v>0.0018192502938308</v>
      </c>
      <c r="K77" s="29" t="n">
        <f aca="false">E77-D77</f>
        <v>77</v>
      </c>
      <c r="L77" s="13"/>
      <c r="X77" s="57"/>
      <c r="Y77" s="14"/>
    </row>
    <row r="78" customFormat="false" ht="14.25" hidden="false" customHeight="false" outlineLevel="0" collapsed="false">
      <c r="A78" s="81" t="n">
        <v>77</v>
      </c>
      <c r="B78" s="82" t="s">
        <v>191</v>
      </c>
      <c r="C78" s="29" t="n">
        <v>10534</v>
      </c>
      <c r="D78" s="29" t="n">
        <v>11567</v>
      </c>
      <c r="E78" s="116" t="n">
        <v>11720</v>
      </c>
      <c r="F78" s="117" t="n">
        <f aca="false">E78/4a_İl!E78</f>
        <v>0.229529386420164</v>
      </c>
      <c r="G78" s="51" t="n">
        <f aca="false">E78/$E$83</f>
        <v>0.00317413373502917</v>
      </c>
      <c r="H78" s="51" t="n">
        <f aca="false">(E78-C78)/C78</f>
        <v>0.112587810898044</v>
      </c>
      <c r="I78" s="31" t="n">
        <f aca="false">E78-C78</f>
        <v>1186</v>
      </c>
      <c r="J78" s="52" t="n">
        <f aca="false">I78/$I$83</f>
        <v>0.00370726949911226</v>
      </c>
      <c r="K78" s="29" t="n">
        <f aca="false">E78-D78</f>
        <v>153</v>
      </c>
      <c r="L78" s="13"/>
      <c r="X78" s="57"/>
      <c r="Y78" s="14"/>
    </row>
    <row r="79" customFormat="false" ht="14.25" hidden="false" customHeight="false" outlineLevel="0" collapsed="false">
      <c r="A79" s="81" t="n">
        <v>78</v>
      </c>
      <c r="B79" s="82" t="s">
        <v>192</v>
      </c>
      <c r="C79" s="29" t="n">
        <v>7573</v>
      </c>
      <c r="D79" s="29" t="n">
        <v>8997</v>
      </c>
      <c r="E79" s="116" t="n">
        <v>9024</v>
      </c>
      <c r="F79" s="117" t="n">
        <f aca="false">E79/4a_İl!E79</f>
        <v>0.236391261067742</v>
      </c>
      <c r="G79" s="51" t="n">
        <f aca="false">E79/$E$83</f>
        <v>0.00244397464376307</v>
      </c>
      <c r="H79" s="51" t="n">
        <f aca="false">(E79-C79)/C79</f>
        <v>0.191601743034465</v>
      </c>
      <c r="I79" s="31" t="n">
        <f aca="false">E79-C79</f>
        <v>1451</v>
      </c>
      <c r="J79" s="52" t="n">
        <f aca="false">I79/$I$83</f>
        <v>0.00453562229613144</v>
      </c>
      <c r="K79" s="29" t="n">
        <f aca="false">E79-D79</f>
        <v>27</v>
      </c>
      <c r="L79" s="13"/>
      <c r="X79" s="57"/>
      <c r="Y79" s="14"/>
    </row>
    <row r="80" customFormat="false" ht="14.25" hidden="false" customHeight="false" outlineLevel="0" collapsed="false">
      <c r="A80" s="81" t="n">
        <v>79</v>
      </c>
      <c r="B80" s="82" t="s">
        <v>193</v>
      </c>
      <c r="C80" s="29" t="n">
        <v>1977</v>
      </c>
      <c r="D80" s="29" t="n">
        <v>2352</v>
      </c>
      <c r="E80" s="116" t="n">
        <v>2312</v>
      </c>
      <c r="F80" s="117" t="n">
        <f aca="false">E80/4a_İl!E80</f>
        <v>0.182104599873976</v>
      </c>
      <c r="G80" s="51" t="n">
        <f aca="false">E80/$E$83</f>
        <v>0.0006261601702549</v>
      </c>
      <c r="H80" s="51" t="n">
        <f aca="false">(E80-C80)/C80</f>
        <v>0.16944865958523</v>
      </c>
      <c r="I80" s="31" t="n">
        <f aca="false">E80-C80</f>
        <v>335</v>
      </c>
      <c r="J80" s="52" t="n">
        <f aca="false">I80/$I$83</f>
        <v>0.0010471629698167</v>
      </c>
      <c r="K80" s="29" t="n">
        <f aca="false">E80-D80</f>
        <v>-40</v>
      </c>
      <c r="L80" s="13"/>
      <c r="X80" s="57"/>
      <c r="Y80" s="14"/>
    </row>
    <row r="81" customFormat="false" ht="14.25" hidden="false" customHeight="false" outlineLevel="0" collapsed="false">
      <c r="A81" s="81" t="n">
        <v>80</v>
      </c>
      <c r="B81" s="82" t="s">
        <v>194</v>
      </c>
      <c r="C81" s="29" t="n">
        <v>9210</v>
      </c>
      <c r="D81" s="29" t="n">
        <v>10066</v>
      </c>
      <c r="E81" s="116" t="n">
        <v>10071</v>
      </c>
      <c r="F81" s="117" t="n">
        <f aca="false">E81/4a_İl!E81</f>
        <v>0.199405999405999</v>
      </c>
      <c r="G81" s="51" t="n">
        <f aca="false">E81/$E$83</f>
        <v>0.00272753420183266</v>
      </c>
      <c r="H81" s="51" t="n">
        <f aca="false">(E81-C81)/C81</f>
        <v>0.093485342019544</v>
      </c>
      <c r="I81" s="31" t="n">
        <f aca="false">E81-C81</f>
        <v>861</v>
      </c>
      <c r="J81" s="52" t="n">
        <f aca="false">I81/$I$83</f>
        <v>0.00269136512540949</v>
      </c>
      <c r="K81" s="29" t="n">
        <f aca="false">E81-D81</f>
        <v>5</v>
      </c>
      <c r="L81" s="13"/>
      <c r="X81" s="57"/>
      <c r="Y81" s="14"/>
    </row>
    <row r="82" customFormat="false" ht="15" hidden="false" customHeight="false" outlineLevel="0" collapsed="false">
      <c r="A82" s="81" t="n">
        <v>81</v>
      </c>
      <c r="B82" s="82" t="s">
        <v>195</v>
      </c>
      <c r="C82" s="29" t="n">
        <v>19855</v>
      </c>
      <c r="D82" s="29" t="n">
        <v>21425</v>
      </c>
      <c r="E82" s="116" t="n">
        <v>21515</v>
      </c>
      <c r="F82" s="117" t="n">
        <f aca="false">E82/4a_İl!E82</f>
        <v>0.304684623445776</v>
      </c>
      <c r="G82" s="51" t="n">
        <f aca="false">E82/$E$83</f>
        <v>0.00582691871238503</v>
      </c>
      <c r="H82" s="51" t="n">
        <f aca="false">(E82-C82)/C82</f>
        <v>0.0836061445479728</v>
      </c>
      <c r="I82" s="31" t="n">
        <f aca="false">E82-C82</f>
        <v>1660</v>
      </c>
      <c r="J82" s="52" t="n">
        <f aca="false">I82/$I$83</f>
        <v>0.0051889269549126</v>
      </c>
      <c r="K82" s="29" t="n">
        <f aca="false">E82-D82</f>
        <v>90</v>
      </c>
      <c r="L82" s="13"/>
      <c r="X82" s="57"/>
      <c r="Y82" s="14"/>
    </row>
    <row r="83" s="66" customFormat="true" ht="15" hidden="false" customHeight="false" outlineLevel="0" collapsed="false">
      <c r="A83" s="83" t="s">
        <v>196</v>
      </c>
      <c r="B83" s="83"/>
      <c r="C83" s="62" t="n">
        <v>3372434</v>
      </c>
      <c r="D83" s="62" t="n">
        <v>3687187</v>
      </c>
      <c r="E83" s="120" t="n">
        <v>3692346</v>
      </c>
      <c r="F83" s="121" t="n">
        <f aca="false">E83/4a_İl!E83</f>
        <v>0.266972378756948</v>
      </c>
      <c r="G83" s="64" t="n">
        <f aca="false">E83/$E$83</f>
        <v>1</v>
      </c>
      <c r="H83" s="64" t="n">
        <f aca="false">(E83-C83)/C83</f>
        <v>0.0948608631036219</v>
      </c>
      <c r="I83" s="63" t="n">
        <f aca="false">E83-C83</f>
        <v>319912</v>
      </c>
      <c r="J83" s="65" t="n">
        <f aca="false">I83/$I$83</f>
        <v>1</v>
      </c>
      <c r="K83" s="62" t="n">
        <f aca="false">E83-D83</f>
        <v>5159</v>
      </c>
      <c r="L83" s="1"/>
      <c r="M83" s="14"/>
      <c r="N83" s="60"/>
      <c r="O83" s="60"/>
      <c r="U83" s="1"/>
      <c r="V83" s="14"/>
      <c r="W83" s="60"/>
      <c r="X83" s="57"/>
      <c r="Y83" s="60"/>
      <c r="AC83" s="1"/>
      <c r="AD83" s="14"/>
      <c r="AE83" s="60"/>
    </row>
    <row r="84" customFormat="false" ht="14.25" hidden="false" customHeight="false" outlineLevel="0" collapsed="false">
      <c r="C84" s="122"/>
      <c r="F84" s="123"/>
      <c r="J84" s="85"/>
      <c r="Y84" s="14"/>
    </row>
    <row r="85" customFormat="false" ht="14.25" hidden="false" customHeight="false" outlineLevel="0" collapsed="false">
      <c r="F85" s="75"/>
      <c r="J85" s="85"/>
    </row>
    <row r="86" customFormat="false" ht="14.25" hidden="false" customHeight="false" outlineLevel="0" collapsed="false">
      <c r="J86" s="85"/>
    </row>
    <row r="87" customFormat="false" ht="14.25" hidden="false" customHeight="false" outlineLevel="0" collapsed="false">
      <c r="J87" s="85"/>
    </row>
    <row r="88" customFormat="false" ht="14.25" hidden="false" customHeight="false" outlineLevel="0" collapsed="false">
      <c r="J88" s="85"/>
    </row>
    <row r="89" customFormat="false" ht="14.25" hidden="false" customHeight="false" outlineLevel="0" collapsed="false">
      <c r="J89" s="85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16.45"/>
    <col collapsed="false" customWidth="true" hidden="false" outlineLevel="0" max="4" min="3" style="1" width="11.73"/>
    <col collapsed="false" customWidth="true" hidden="false" outlineLevel="0" max="5" min="5" style="1" width="10.18"/>
    <col collapsed="false" customWidth="true" hidden="false" outlineLevel="0" max="6" min="6" style="1" width="23.27"/>
    <col collapsed="false" customWidth="true" hidden="false" outlineLevel="0" max="7" min="7" style="1" width="23.45"/>
    <col collapsed="false" customWidth="false" hidden="false" outlineLevel="0" max="8" min="8" style="1" width="9.18"/>
    <col collapsed="false" customWidth="true" hidden="false" outlineLevel="0" max="9" min="9" style="14" width="10.82"/>
    <col collapsed="false" customWidth="false" hidden="false" outlineLevel="0" max="10" min="10" style="14" width="9.18"/>
    <col collapsed="false" customWidth="false" hidden="false" outlineLevel="0" max="17" min="11" style="1" width="9.18"/>
    <col collapsed="false" customWidth="false" hidden="false" outlineLevel="0" max="20" min="18" style="14" width="9.18"/>
    <col collapsed="false" customWidth="false" hidden="false" outlineLevel="0" max="16384" min="21" style="1" width="9.18"/>
  </cols>
  <sheetData>
    <row r="1" customFormat="false" ht="58.5" hidden="false" customHeight="true" outlineLevel="0" collapsed="false">
      <c r="A1" s="86" t="s">
        <v>109</v>
      </c>
      <c r="B1" s="37" t="s">
        <v>110</v>
      </c>
      <c r="C1" s="124" t="s">
        <v>208</v>
      </c>
      <c r="D1" s="124" t="s">
        <v>209</v>
      </c>
      <c r="E1" s="124" t="s">
        <v>210</v>
      </c>
      <c r="F1" s="38" t="s">
        <v>211</v>
      </c>
      <c r="G1" s="38" t="s">
        <v>204</v>
      </c>
    </row>
    <row r="2" customFormat="false" ht="14.25" hidden="false" customHeight="false" outlineLevel="0" collapsed="false">
      <c r="A2" s="77" t="n">
        <v>1</v>
      </c>
      <c r="B2" s="78" t="s">
        <v>115</v>
      </c>
      <c r="C2" s="125" t="n">
        <v>52110</v>
      </c>
      <c r="D2" s="125" t="n">
        <v>40526</v>
      </c>
      <c r="E2" s="125" t="n">
        <v>11584</v>
      </c>
      <c r="F2" s="44" t="n">
        <f aca="false">D2/C2</f>
        <v>0.777701017079255</v>
      </c>
      <c r="G2" s="44" t="n">
        <f aca="false">E2/C2</f>
        <v>0.222298982920745</v>
      </c>
      <c r="I2" s="79"/>
      <c r="J2" s="48"/>
      <c r="R2" s="79"/>
      <c r="S2" s="48"/>
      <c r="AA2" s="80"/>
      <c r="AB2" s="57"/>
    </row>
    <row r="3" customFormat="false" ht="14.25" hidden="false" customHeight="false" outlineLevel="0" collapsed="false">
      <c r="A3" s="81" t="n">
        <v>2</v>
      </c>
      <c r="B3" s="82" t="s">
        <v>116</v>
      </c>
      <c r="C3" s="27" t="n">
        <v>11424</v>
      </c>
      <c r="D3" s="27" t="n">
        <v>9766</v>
      </c>
      <c r="E3" s="27" t="n">
        <v>1658</v>
      </c>
      <c r="F3" s="51" t="n">
        <f aca="false">D3/C3</f>
        <v>0.854866946778711</v>
      </c>
      <c r="G3" s="51" t="n">
        <f aca="false">E3/C3</f>
        <v>0.145133053221289</v>
      </c>
      <c r="I3" s="79"/>
      <c r="J3" s="48"/>
      <c r="R3" s="79"/>
      <c r="S3" s="48"/>
      <c r="AA3" s="80"/>
      <c r="AB3" s="57"/>
    </row>
    <row r="4" customFormat="false" ht="14.25" hidden="false" customHeight="false" outlineLevel="0" collapsed="false">
      <c r="A4" s="81" t="n">
        <v>3</v>
      </c>
      <c r="B4" s="82" t="s">
        <v>117</v>
      </c>
      <c r="C4" s="27" t="n">
        <v>16982</v>
      </c>
      <c r="D4" s="27" t="n">
        <v>14270</v>
      </c>
      <c r="E4" s="27" t="n">
        <v>2712</v>
      </c>
      <c r="F4" s="51" t="n">
        <f aca="false">D4/C4</f>
        <v>0.840301495701331</v>
      </c>
      <c r="G4" s="51" t="n">
        <f aca="false">E4/C4</f>
        <v>0.159698504298669</v>
      </c>
      <c r="I4" s="79"/>
      <c r="J4" s="48"/>
      <c r="R4" s="79"/>
      <c r="S4" s="48"/>
      <c r="AA4" s="80"/>
      <c r="AB4" s="57"/>
    </row>
    <row r="5" customFormat="false" ht="14.25" hidden="false" customHeight="false" outlineLevel="0" collapsed="false">
      <c r="A5" s="81" t="n">
        <v>4</v>
      </c>
      <c r="B5" s="82" t="s">
        <v>118</v>
      </c>
      <c r="C5" s="27" t="n">
        <v>5612</v>
      </c>
      <c r="D5" s="27" t="n">
        <v>5146</v>
      </c>
      <c r="E5" s="27" t="n">
        <v>466</v>
      </c>
      <c r="F5" s="51" t="n">
        <f aca="false">D5/C5</f>
        <v>0.91696364932288</v>
      </c>
      <c r="G5" s="51" t="n">
        <f aca="false">E5/C5</f>
        <v>0.0830363506771205</v>
      </c>
      <c r="I5" s="79"/>
      <c r="J5" s="48"/>
      <c r="R5" s="79"/>
      <c r="S5" s="48"/>
      <c r="AA5" s="80"/>
      <c r="AB5" s="57"/>
    </row>
    <row r="6" customFormat="false" ht="14.25" hidden="false" customHeight="false" outlineLevel="0" collapsed="false">
      <c r="A6" s="81" t="n">
        <v>5</v>
      </c>
      <c r="B6" s="82" t="s">
        <v>119</v>
      </c>
      <c r="C6" s="27" t="n">
        <v>7534</v>
      </c>
      <c r="D6" s="27" t="n">
        <v>5817</v>
      </c>
      <c r="E6" s="27" t="n">
        <v>1717</v>
      </c>
      <c r="F6" s="51" t="n">
        <f aca="false">D6/C6</f>
        <v>0.772099814175737</v>
      </c>
      <c r="G6" s="51" t="n">
        <f aca="false">E6/C6</f>
        <v>0.227900185824263</v>
      </c>
      <c r="I6" s="79"/>
      <c r="J6" s="48"/>
      <c r="R6" s="79"/>
      <c r="S6" s="48"/>
      <c r="AA6" s="80"/>
      <c r="AB6" s="57"/>
    </row>
    <row r="7" customFormat="false" ht="14.25" hidden="false" customHeight="false" outlineLevel="0" collapsed="false">
      <c r="A7" s="81" t="n">
        <v>6</v>
      </c>
      <c r="B7" s="82" t="s">
        <v>120</v>
      </c>
      <c r="C7" s="27" t="n">
        <v>131366</v>
      </c>
      <c r="D7" s="27" t="n">
        <v>99310</v>
      </c>
      <c r="E7" s="27" t="n">
        <v>32056</v>
      </c>
      <c r="F7" s="51" t="n">
        <f aca="false">D7/C7</f>
        <v>0.755979477185878</v>
      </c>
      <c r="G7" s="51" t="n">
        <f aca="false">E7/C7</f>
        <v>0.244020522814122</v>
      </c>
      <c r="I7" s="79"/>
      <c r="J7" s="48"/>
      <c r="R7" s="79"/>
      <c r="S7" s="48"/>
      <c r="AA7" s="80"/>
      <c r="AB7" s="57"/>
    </row>
    <row r="8" customFormat="false" ht="14.25" hidden="false" customHeight="false" outlineLevel="0" collapsed="false">
      <c r="A8" s="81" t="n">
        <v>7</v>
      </c>
      <c r="B8" s="82" t="s">
        <v>121</v>
      </c>
      <c r="C8" s="27" t="n">
        <v>90550</v>
      </c>
      <c r="D8" s="27" t="n">
        <v>69424</v>
      </c>
      <c r="E8" s="27" t="n">
        <v>21126</v>
      </c>
      <c r="F8" s="51" t="n">
        <f aca="false">D8/C8</f>
        <v>0.766692435118719</v>
      </c>
      <c r="G8" s="51" t="n">
        <f aca="false">E8/C8</f>
        <v>0.233307564881281</v>
      </c>
      <c r="I8" s="79"/>
      <c r="J8" s="48"/>
      <c r="R8" s="79"/>
      <c r="S8" s="48"/>
      <c r="AA8" s="80"/>
      <c r="AB8" s="57"/>
    </row>
    <row r="9" customFormat="false" ht="14.25" hidden="false" customHeight="false" outlineLevel="0" collapsed="false">
      <c r="A9" s="81" t="n">
        <v>8</v>
      </c>
      <c r="B9" s="82" t="s">
        <v>122</v>
      </c>
      <c r="C9" s="27" t="n">
        <v>4531</v>
      </c>
      <c r="D9" s="27" t="n">
        <v>3649</v>
      </c>
      <c r="E9" s="27" t="n">
        <v>882</v>
      </c>
      <c r="F9" s="51" t="n">
        <f aca="false">D9/C9</f>
        <v>0.80534098433017</v>
      </c>
      <c r="G9" s="51" t="n">
        <f aca="false">E9/C9</f>
        <v>0.19465901566983</v>
      </c>
      <c r="I9" s="79"/>
      <c r="J9" s="48"/>
      <c r="R9" s="79"/>
      <c r="S9" s="48"/>
      <c r="AA9" s="80"/>
      <c r="AB9" s="57"/>
    </row>
    <row r="10" customFormat="false" ht="14.25" hidden="false" customHeight="false" outlineLevel="0" collapsed="false">
      <c r="A10" s="81" t="n">
        <v>9</v>
      </c>
      <c r="B10" s="82" t="s">
        <v>123</v>
      </c>
      <c r="C10" s="27" t="n">
        <v>35578</v>
      </c>
      <c r="D10" s="27" t="n">
        <v>27962</v>
      </c>
      <c r="E10" s="27" t="n">
        <v>7616</v>
      </c>
      <c r="F10" s="51" t="n">
        <f aca="false">D10/C10</f>
        <v>0.785935128450166</v>
      </c>
      <c r="G10" s="51" t="n">
        <f aca="false">E10/C10</f>
        <v>0.214064871549834</v>
      </c>
      <c r="I10" s="79"/>
      <c r="J10" s="48"/>
      <c r="R10" s="79"/>
      <c r="S10" s="48"/>
      <c r="AA10" s="80"/>
      <c r="AB10" s="57"/>
    </row>
    <row r="11" customFormat="false" ht="14.25" hidden="false" customHeight="false" outlineLevel="0" collapsed="false">
      <c r="A11" s="81" t="n">
        <v>10</v>
      </c>
      <c r="B11" s="82" t="s">
        <v>124</v>
      </c>
      <c r="C11" s="27" t="n">
        <v>35880</v>
      </c>
      <c r="D11" s="27" t="n">
        <v>26532</v>
      </c>
      <c r="E11" s="27" t="n">
        <v>9348</v>
      </c>
      <c r="F11" s="51" t="n">
        <f aca="false">D11/C11</f>
        <v>0.739464882943144</v>
      </c>
      <c r="G11" s="51" t="n">
        <f aca="false">E11/C11</f>
        <v>0.260535117056856</v>
      </c>
      <c r="I11" s="79"/>
      <c r="J11" s="48"/>
      <c r="R11" s="79"/>
      <c r="S11" s="48"/>
      <c r="AA11" s="80"/>
      <c r="AB11" s="57"/>
    </row>
    <row r="12" customFormat="false" ht="14.25" hidden="false" customHeight="false" outlineLevel="0" collapsed="false">
      <c r="A12" s="81" t="n">
        <v>11</v>
      </c>
      <c r="B12" s="82" t="s">
        <v>125</v>
      </c>
      <c r="C12" s="27" t="n">
        <v>4078</v>
      </c>
      <c r="D12" s="27" t="n">
        <v>2958</v>
      </c>
      <c r="E12" s="27" t="n">
        <v>1120</v>
      </c>
      <c r="F12" s="51" t="n">
        <f aca="false">D12/C12</f>
        <v>0.725355566454144</v>
      </c>
      <c r="G12" s="51" t="n">
        <f aca="false">E12/C12</f>
        <v>0.274644433545856</v>
      </c>
      <c r="I12" s="79"/>
      <c r="J12" s="48"/>
      <c r="R12" s="79"/>
      <c r="S12" s="48"/>
      <c r="AA12" s="80"/>
      <c r="AB12" s="57"/>
    </row>
    <row r="13" customFormat="false" ht="14.25" hidden="false" customHeight="false" outlineLevel="0" collapsed="false">
      <c r="A13" s="81" t="n">
        <v>12</v>
      </c>
      <c r="B13" s="82" t="s">
        <v>126</v>
      </c>
      <c r="C13" s="27" t="n">
        <v>3121</v>
      </c>
      <c r="D13" s="27" t="n">
        <v>2809</v>
      </c>
      <c r="E13" s="27" t="n">
        <v>312</v>
      </c>
      <c r="F13" s="51" t="n">
        <f aca="false">D13/C13</f>
        <v>0.900032041012496</v>
      </c>
      <c r="G13" s="51" t="n">
        <f aca="false">E13/C13</f>
        <v>0.099967958987504</v>
      </c>
      <c r="I13" s="79"/>
      <c r="J13" s="48"/>
      <c r="R13" s="79"/>
      <c r="S13" s="48"/>
      <c r="AA13" s="80"/>
      <c r="AB13" s="57"/>
    </row>
    <row r="14" customFormat="false" ht="14.25" hidden="false" customHeight="false" outlineLevel="0" collapsed="false">
      <c r="A14" s="81" t="n">
        <v>13</v>
      </c>
      <c r="B14" s="82" t="s">
        <v>127</v>
      </c>
      <c r="C14" s="27" t="n">
        <v>4852</v>
      </c>
      <c r="D14" s="27" t="n">
        <v>4506</v>
      </c>
      <c r="E14" s="27" t="n">
        <v>346</v>
      </c>
      <c r="F14" s="51" t="n">
        <f aca="false">D14/C14</f>
        <v>0.928689200329761</v>
      </c>
      <c r="G14" s="51" t="n">
        <f aca="false">E14/C14</f>
        <v>0.0713107996702391</v>
      </c>
      <c r="I14" s="79"/>
      <c r="J14" s="48"/>
      <c r="R14" s="79"/>
      <c r="S14" s="48"/>
      <c r="AA14" s="80"/>
      <c r="AB14" s="57"/>
    </row>
    <row r="15" customFormat="false" ht="14.25" hidden="false" customHeight="false" outlineLevel="0" collapsed="false">
      <c r="A15" s="81" t="n">
        <v>14</v>
      </c>
      <c r="B15" s="82" t="s">
        <v>128</v>
      </c>
      <c r="C15" s="27" t="n">
        <v>6805</v>
      </c>
      <c r="D15" s="27" t="n">
        <v>5134</v>
      </c>
      <c r="E15" s="27" t="n">
        <v>1671</v>
      </c>
      <c r="F15" s="51" t="n">
        <f aca="false">D15/C15</f>
        <v>0.754445260837619</v>
      </c>
      <c r="G15" s="51" t="n">
        <f aca="false">E15/C15</f>
        <v>0.245554739162381</v>
      </c>
      <c r="I15" s="79"/>
      <c r="J15" s="48"/>
      <c r="R15" s="79"/>
      <c r="S15" s="48"/>
      <c r="AA15" s="80"/>
      <c r="AB15" s="57"/>
    </row>
    <row r="16" customFormat="false" ht="14.25" hidden="false" customHeight="false" outlineLevel="0" collapsed="false">
      <c r="A16" s="81" t="n">
        <v>15</v>
      </c>
      <c r="B16" s="82" t="s">
        <v>129</v>
      </c>
      <c r="C16" s="27" t="n">
        <v>8382</v>
      </c>
      <c r="D16" s="27" t="n">
        <v>6503</v>
      </c>
      <c r="E16" s="27" t="n">
        <v>1879</v>
      </c>
      <c r="F16" s="51" t="n">
        <f aca="false">D16/C16</f>
        <v>0.775829157718922</v>
      </c>
      <c r="G16" s="51" t="n">
        <f aca="false">E16/C16</f>
        <v>0.224170842281079</v>
      </c>
      <c r="I16" s="79"/>
      <c r="J16" s="48"/>
      <c r="R16" s="79"/>
      <c r="S16" s="48"/>
      <c r="AA16" s="80"/>
      <c r="AB16" s="57"/>
    </row>
    <row r="17" customFormat="false" ht="14.25" hidden="false" customHeight="false" outlineLevel="0" collapsed="false">
      <c r="A17" s="81" t="n">
        <v>16</v>
      </c>
      <c r="B17" s="82" t="s">
        <v>130</v>
      </c>
      <c r="C17" s="27" t="n">
        <v>80435</v>
      </c>
      <c r="D17" s="27" t="n">
        <v>60074</v>
      </c>
      <c r="E17" s="27" t="n">
        <v>20361</v>
      </c>
      <c r="F17" s="51" t="n">
        <f aca="false">D17/C17</f>
        <v>0.746863927394791</v>
      </c>
      <c r="G17" s="51" t="n">
        <f aca="false">E17/C17</f>
        <v>0.253136072605209</v>
      </c>
    </row>
    <row r="18" customFormat="false" ht="14.25" hidden="false" customHeight="false" outlineLevel="0" collapsed="false">
      <c r="A18" s="81" t="n">
        <v>17</v>
      </c>
      <c r="B18" s="82" t="s">
        <v>131</v>
      </c>
      <c r="C18" s="27" t="n">
        <v>15849</v>
      </c>
      <c r="D18" s="27" t="n">
        <v>11646</v>
      </c>
      <c r="E18" s="27" t="n">
        <v>4203</v>
      </c>
      <c r="F18" s="51" t="n">
        <f aca="false">D18/C18</f>
        <v>0.73480976717774</v>
      </c>
      <c r="G18" s="51" t="n">
        <f aca="false">E18/C18</f>
        <v>0.26519023282226</v>
      </c>
      <c r="I18" s="80"/>
      <c r="J18" s="57"/>
      <c r="R18" s="80"/>
      <c r="S18" s="57"/>
    </row>
    <row r="19" customFormat="false" ht="14.25" hidden="false" customHeight="false" outlineLevel="0" collapsed="false">
      <c r="A19" s="81" t="n">
        <v>18</v>
      </c>
      <c r="B19" s="82" t="s">
        <v>132</v>
      </c>
      <c r="C19" s="27" t="n">
        <v>2917</v>
      </c>
      <c r="D19" s="27" t="n">
        <v>2420</v>
      </c>
      <c r="E19" s="27" t="n">
        <v>497</v>
      </c>
      <c r="F19" s="51" t="n">
        <f aca="false">D19/C19</f>
        <v>0.829619472060336</v>
      </c>
      <c r="G19" s="51" t="n">
        <f aca="false">E19/C19</f>
        <v>0.170380527939664</v>
      </c>
      <c r="I19" s="80"/>
      <c r="J19" s="57"/>
      <c r="R19" s="80"/>
      <c r="S19" s="57"/>
    </row>
    <row r="20" customFormat="false" ht="14.25" hidden="false" customHeight="false" outlineLevel="0" collapsed="false">
      <c r="A20" s="81" t="n">
        <v>19</v>
      </c>
      <c r="B20" s="82" t="s">
        <v>133</v>
      </c>
      <c r="C20" s="27" t="n">
        <v>12101</v>
      </c>
      <c r="D20" s="27" t="n">
        <v>9700</v>
      </c>
      <c r="E20" s="27" t="n">
        <v>2401</v>
      </c>
      <c r="F20" s="51" t="n">
        <f aca="false">D20/C20</f>
        <v>0.801586645731758</v>
      </c>
      <c r="G20" s="51" t="n">
        <f aca="false">E20/C20</f>
        <v>0.198413354268242</v>
      </c>
      <c r="I20" s="80"/>
      <c r="J20" s="57"/>
      <c r="R20" s="80"/>
      <c r="S20" s="57"/>
    </row>
    <row r="21" customFormat="false" ht="14.25" hidden="false" customHeight="false" outlineLevel="0" collapsed="false">
      <c r="A21" s="81" t="n">
        <v>20</v>
      </c>
      <c r="B21" s="82" t="s">
        <v>134</v>
      </c>
      <c r="C21" s="27" t="n">
        <v>34146</v>
      </c>
      <c r="D21" s="27" t="n">
        <v>25957</v>
      </c>
      <c r="E21" s="27" t="n">
        <v>8189</v>
      </c>
      <c r="F21" s="51" t="n">
        <f aca="false">D21/C21</f>
        <v>0.760176887483161</v>
      </c>
      <c r="G21" s="51" t="n">
        <f aca="false">E21/C21</f>
        <v>0.239823112516839</v>
      </c>
      <c r="I21" s="80"/>
      <c r="J21" s="57"/>
      <c r="R21" s="80"/>
      <c r="S21" s="57"/>
    </row>
    <row r="22" customFormat="false" ht="14.25" hidden="false" customHeight="false" outlineLevel="0" collapsed="false">
      <c r="A22" s="81" t="n">
        <v>21</v>
      </c>
      <c r="B22" s="82" t="s">
        <v>135</v>
      </c>
      <c r="C22" s="27" t="n">
        <v>17072</v>
      </c>
      <c r="D22" s="27" t="n">
        <v>15080</v>
      </c>
      <c r="E22" s="27" t="n">
        <v>1992</v>
      </c>
      <c r="F22" s="51" t="n">
        <f aca="false">D22/C22</f>
        <v>0.88331771321462</v>
      </c>
      <c r="G22" s="51" t="n">
        <f aca="false">E22/C22</f>
        <v>0.11668228678538</v>
      </c>
      <c r="I22" s="80"/>
      <c r="J22" s="57"/>
      <c r="R22" s="80"/>
      <c r="S22" s="57"/>
    </row>
    <row r="23" customFormat="false" ht="14.25" hidden="false" customHeight="false" outlineLevel="0" collapsed="false">
      <c r="A23" s="81" t="n">
        <v>22</v>
      </c>
      <c r="B23" s="82" t="s">
        <v>136</v>
      </c>
      <c r="C23" s="27" t="n">
        <v>11040</v>
      </c>
      <c r="D23" s="27" t="n">
        <v>8458</v>
      </c>
      <c r="E23" s="27" t="n">
        <v>2582</v>
      </c>
      <c r="F23" s="51" t="n">
        <f aca="false">D23/C23</f>
        <v>0.766123188405797</v>
      </c>
      <c r="G23" s="51" t="n">
        <f aca="false">E23/C23</f>
        <v>0.233876811594203</v>
      </c>
      <c r="I23" s="80"/>
      <c r="J23" s="57"/>
      <c r="R23" s="80"/>
      <c r="S23" s="57"/>
    </row>
    <row r="24" customFormat="false" ht="14.25" hidden="false" customHeight="false" outlineLevel="0" collapsed="false">
      <c r="A24" s="81" t="n">
        <v>23</v>
      </c>
      <c r="B24" s="82" t="s">
        <v>137</v>
      </c>
      <c r="C24" s="27" t="n">
        <v>10087</v>
      </c>
      <c r="D24" s="27" t="n">
        <v>8632</v>
      </c>
      <c r="E24" s="27" t="n">
        <v>1455</v>
      </c>
      <c r="F24" s="51" t="n">
        <f aca="false">D24/C24</f>
        <v>0.85575493209081</v>
      </c>
      <c r="G24" s="51" t="n">
        <f aca="false">E24/C24</f>
        <v>0.14424506790919</v>
      </c>
      <c r="I24" s="80"/>
      <c r="J24" s="57"/>
      <c r="R24" s="80"/>
      <c r="S24" s="57"/>
    </row>
    <row r="25" customFormat="false" ht="14.25" hidden="false" customHeight="false" outlineLevel="0" collapsed="false">
      <c r="A25" s="81" t="n">
        <v>24</v>
      </c>
      <c r="B25" s="82" t="s">
        <v>138</v>
      </c>
      <c r="C25" s="27" t="n">
        <v>4563</v>
      </c>
      <c r="D25" s="27" t="n">
        <v>3780</v>
      </c>
      <c r="E25" s="27" t="n">
        <v>783</v>
      </c>
      <c r="F25" s="51" t="n">
        <f aca="false">D25/C25</f>
        <v>0.828402366863905</v>
      </c>
      <c r="G25" s="51" t="n">
        <f aca="false">E25/C25</f>
        <v>0.171597633136095</v>
      </c>
      <c r="I25" s="80"/>
      <c r="J25" s="57"/>
      <c r="R25" s="80"/>
      <c r="S25" s="57"/>
    </row>
    <row r="26" customFormat="false" ht="14.25" hidden="false" customHeight="false" outlineLevel="0" collapsed="false">
      <c r="A26" s="81" t="n">
        <v>25</v>
      </c>
      <c r="B26" s="82" t="s">
        <v>139</v>
      </c>
      <c r="C26" s="27" t="n">
        <v>12874</v>
      </c>
      <c r="D26" s="27" t="n">
        <v>11287</v>
      </c>
      <c r="E26" s="27" t="n">
        <v>1587</v>
      </c>
      <c r="F26" s="51" t="n">
        <f aca="false">D26/C26</f>
        <v>0.876728289575889</v>
      </c>
      <c r="G26" s="51" t="n">
        <f aca="false">E26/C26</f>
        <v>0.123271710424111</v>
      </c>
      <c r="I26" s="80"/>
      <c r="J26" s="57"/>
      <c r="R26" s="80"/>
      <c r="S26" s="57"/>
    </row>
    <row r="27" customFormat="false" ht="14.25" hidden="false" customHeight="false" outlineLevel="0" collapsed="false">
      <c r="A27" s="81" t="n">
        <v>26</v>
      </c>
      <c r="B27" s="82" t="s">
        <v>140</v>
      </c>
      <c r="C27" s="27" t="n">
        <v>17858</v>
      </c>
      <c r="D27" s="27" t="n">
        <v>12647</v>
      </c>
      <c r="E27" s="27" t="n">
        <v>5211</v>
      </c>
      <c r="F27" s="51" t="n">
        <f aca="false">D27/C27</f>
        <v>0.708198006495688</v>
      </c>
      <c r="G27" s="51" t="n">
        <f aca="false">E27/C27</f>
        <v>0.291801993504312</v>
      </c>
      <c r="I27" s="80"/>
      <c r="J27" s="57"/>
      <c r="R27" s="80"/>
      <c r="S27" s="57"/>
    </row>
    <row r="28" customFormat="false" ht="14.25" hidden="false" customHeight="false" outlineLevel="0" collapsed="false">
      <c r="A28" s="81" t="n">
        <v>27</v>
      </c>
      <c r="B28" s="82" t="s">
        <v>141</v>
      </c>
      <c r="C28" s="27" t="n">
        <v>42837</v>
      </c>
      <c r="D28" s="27" t="n">
        <v>36594</v>
      </c>
      <c r="E28" s="27" t="n">
        <v>6243</v>
      </c>
      <c r="F28" s="51" t="n">
        <f aca="false">D28/C28</f>
        <v>0.854261502906366</v>
      </c>
      <c r="G28" s="51" t="n">
        <f aca="false">E28/C28</f>
        <v>0.145738497093634</v>
      </c>
      <c r="I28" s="80"/>
      <c r="J28" s="57"/>
      <c r="R28" s="80"/>
      <c r="S28" s="57"/>
    </row>
    <row r="29" customFormat="false" ht="14.25" hidden="false" customHeight="false" outlineLevel="0" collapsed="false">
      <c r="A29" s="81" t="n">
        <v>28</v>
      </c>
      <c r="B29" s="82" t="s">
        <v>142</v>
      </c>
      <c r="C29" s="27" t="n">
        <v>9263</v>
      </c>
      <c r="D29" s="27" t="n">
        <v>7488</v>
      </c>
      <c r="E29" s="27" t="n">
        <v>1775</v>
      </c>
      <c r="F29" s="51" t="n">
        <f aca="false">D29/C29</f>
        <v>0.808377415524128</v>
      </c>
      <c r="G29" s="51" t="n">
        <f aca="false">E29/C29</f>
        <v>0.191622584475872</v>
      </c>
      <c r="I29" s="80"/>
      <c r="J29" s="57"/>
      <c r="R29" s="80"/>
      <c r="S29" s="57"/>
    </row>
    <row r="30" customFormat="false" ht="14.25" hidden="false" customHeight="false" outlineLevel="0" collapsed="false">
      <c r="A30" s="81" t="n">
        <v>29</v>
      </c>
      <c r="B30" s="82" t="s">
        <v>143</v>
      </c>
      <c r="C30" s="27" t="n">
        <v>2626</v>
      </c>
      <c r="D30" s="27" t="n">
        <v>2180</v>
      </c>
      <c r="E30" s="27" t="n">
        <v>446</v>
      </c>
      <c r="F30" s="51" t="n">
        <f aca="false">D30/C30</f>
        <v>0.83015993907083</v>
      </c>
      <c r="G30" s="51" t="n">
        <f aca="false">E30/C30</f>
        <v>0.16984006092917</v>
      </c>
      <c r="I30" s="80"/>
      <c r="J30" s="57"/>
      <c r="R30" s="80"/>
      <c r="S30" s="57"/>
    </row>
    <row r="31" customFormat="false" ht="14.25" hidden="false" customHeight="false" outlineLevel="0" collapsed="false">
      <c r="A31" s="81" t="n">
        <v>30</v>
      </c>
      <c r="B31" s="82" t="s">
        <v>144</v>
      </c>
      <c r="C31" s="27" t="n">
        <v>3279</v>
      </c>
      <c r="D31" s="27" t="n">
        <v>2989</v>
      </c>
      <c r="E31" s="27" t="n">
        <v>290</v>
      </c>
      <c r="F31" s="51" t="n">
        <f aca="false">D31/C31</f>
        <v>0.911558401951815</v>
      </c>
      <c r="G31" s="51" t="n">
        <f aca="false">E31/C31</f>
        <v>0.0884415980481854</v>
      </c>
      <c r="I31" s="80"/>
      <c r="J31" s="57"/>
      <c r="R31" s="80"/>
      <c r="S31" s="57"/>
    </row>
    <row r="32" customFormat="false" ht="14.25" hidden="false" customHeight="false" outlineLevel="0" collapsed="false">
      <c r="A32" s="81" t="n">
        <v>31</v>
      </c>
      <c r="B32" s="82" t="s">
        <v>145</v>
      </c>
      <c r="C32" s="27" t="n">
        <v>37907</v>
      </c>
      <c r="D32" s="27" t="n">
        <v>30661</v>
      </c>
      <c r="E32" s="27" t="n">
        <v>7246</v>
      </c>
      <c r="F32" s="51" t="n">
        <f aca="false">D32/C32</f>
        <v>0.80884797003192</v>
      </c>
      <c r="G32" s="51" t="n">
        <f aca="false">E32/C32</f>
        <v>0.19115202996808</v>
      </c>
      <c r="I32" s="80"/>
      <c r="J32" s="57"/>
      <c r="R32" s="80"/>
      <c r="S32" s="57"/>
    </row>
    <row r="33" customFormat="false" ht="14.25" hidden="false" customHeight="false" outlineLevel="0" collapsed="false">
      <c r="A33" s="81" t="n">
        <v>32</v>
      </c>
      <c r="B33" s="82" t="s">
        <v>146</v>
      </c>
      <c r="C33" s="27" t="n">
        <v>10834</v>
      </c>
      <c r="D33" s="27" t="n">
        <v>8388</v>
      </c>
      <c r="E33" s="27" t="n">
        <v>2446</v>
      </c>
      <c r="F33" s="51" t="n">
        <f aca="false">D33/C33</f>
        <v>0.774229278198265</v>
      </c>
      <c r="G33" s="51" t="n">
        <f aca="false">E33/C33</f>
        <v>0.225770721801735</v>
      </c>
    </row>
    <row r="34" customFormat="false" ht="14.25" hidden="false" customHeight="false" outlineLevel="0" collapsed="false">
      <c r="A34" s="81" t="n">
        <v>33</v>
      </c>
      <c r="B34" s="82" t="s">
        <v>147</v>
      </c>
      <c r="C34" s="27" t="n">
        <v>43325</v>
      </c>
      <c r="D34" s="27" t="n">
        <v>34661</v>
      </c>
      <c r="E34" s="27" t="n">
        <v>8664</v>
      </c>
      <c r="F34" s="51" t="n">
        <f aca="false">D34/C34</f>
        <v>0.8000230813618</v>
      </c>
      <c r="G34" s="51" t="n">
        <f aca="false">E34/C34</f>
        <v>0.1999769186382</v>
      </c>
    </row>
    <row r="35" customFormat="false" ht="14.25" hidden="false" customHeight="false" outlineLevel="0" collapsed="false">
      <c r="A35" s="81" t="n">
        <v>34</v>
      </c>
      <c r="B35" s="82" t="s">
        <v>148</v>
      </c>
      <c r="C35" s="27" t="n">
        <v>499406</v>
      </c>
      <c r="D35" s="27" t="n">
        <v>372833</v>
      </c>
      <c r="E35" s="27" t="n">
        <v>126573</v>
      </c>
      <c r="F35" s="51" t="n">
        <f aca="false">D35/C35</f>
        <v>0.746552904850963</v>
      </c>
      <c r="G35" s="51" t="n">
        <f aca="false">E35/C35</f>
        <v>0.253447095149037</v>
      </c>
    </row>
    <row r="36" customFormat="false" ht="14.25" hidden="false" customHeight="false" outlineLevel="0" collapsed="false">
      <c r="A36" s="81" t="n">
        <v>35</v>
      </c>
      <c r="B36" s="82" t="s">
        <v>149</v>
      </c>
      <c r="C36" s="27" t="n">
        <v>118484</v>
      </c>
      <c r="D36" s="27" t="n">
        <v>86368</v>
      </c>
      <c r="E36" s="27" t="n">
        <v>32116</v>
      </c>
      <c r="F36" s="51" t="n">
        <f aca="false">D36/C36</f>
        <v>0.72894230444617</v>
      </c>
      <c r="G36" s="51" t="n">
        <f aca="false">E36/C36</f>
        <v>0.27105769555383</v>
      </c>
    </row>
    <row r="37" customFormat="false" ht="14.25" hidden="false" customHeight="false" outlineLevel="0" collapsed="false">
      <c r="A37" s="81" t="n">
        <v>36</v>
      </c>
      <c r="B37" s="82" t="s">
        <v>150</v>
      </c>
      <c r="C37" s="27" t="n">
        <v>4484</v>
      </c>
      <c r="D37" s="27" t="n">
        <v>3913</v>
      </c>
      <c r="E37" s="27" t="n">
        <v>571</v>
      </c>
      <c r="F37" s="51" t="n">
        <f aca="false">D37/C37</f>
        <v>0.872658340767172</v>
      </c>
      <c r="G37" s="51" t="n">
        <f aca="false">E37/C37</f>
        <v>0.127341659232828</v>
      </c>
    </row>
    <row r="38" customFormat="false" ht="14.25" hidden="false" customHeight="false" outlineLevel="0" collapsed="false">
      <c r="A38" s="81" t="n">
        <v>37</v>
      </c>
      <c r="B38" s="82" t="s">
        <v>151</v>
      </c>
      <c r="C38" s="27" t="n">
        <v>9350</v>
      </c>
      <c r="D38" s="27" t="n">
        <v>7656</v>
      </c>
      <c r="E38" s="27" t="n">
        <v>1694</v>
      </c>
      <c r="F38" s="51" t="n">
        <f aca="false">D38/C38</f>
        <v>0.818823529411765</v>
      </c>
      <c r="G38" s="51" t="n">
        <f aca="false">E38/C38</f>
        <v>0.181176470588235</v>
      </c>
    </row>
    <row r="39" customFormat="false" ht="14.25" hidden="false" customHeight="false" outlineLevel="0" collapsed="false">
      <c r="A39" s="81" t="n">
        <v>38</v>
      </c>
      <c r="B39" s="82" t="s">
        <v>152</v>
      </c>
      <c r="C39" s="27" t="n">
        <v>31070</v>
      </c>
      <c r="D39" s="27" t="n">
        <v>24356</v>
      </c>
      <c r="E39" s="27" t="n">
        <v>6714</v>
      </c>
      <c r="F39" s="51" t="n">
        <f aca="false">D39/C39</f>
        <v>0.783907306083038</v>
      </c>
      <c r="G39" s="51" t="n">
        <f aca="false">E39/C39</f>
        <v>0.216092693916962</v>
      </c>
    </row>
    <row r="40" customFormat="false" ht="14.25" hidden="false" customHeight="false" outlineLevel="0" collapsed="false">
      <c r="A40" s="81" t="n">
        <v>39</v>
      </c>
      <c r="B40" s="82" t="s">
        <v>153</v>
      </c>
      <c r="C40" s="27" t="n">
        <v>9514</v>
      </c>
      <c r="D40" s="27" t="n">
        <v>7126</v>
      </c>
      <c r="E40" s="27" t="n">
        <v>2388</v>
      </c>
      <c r="F40" s="51" t="n">
        <f aca="false">D40/C40</f>
        <v>0.749001471515661</v>
      </c>
      <c r="G40" s="51" t="n">
        <f aca="false">E40/C40</f>
        <v>0.250998528484339</v>
      </c>
    </row>
    <row r="41" customFormat="false" ht="14.25" hidden="false" customHeight="false" outlineLevel="0" collapsed="false">
      <c r="A41" s="81" t="n">
        <v>40</v>
      </c>
      <c r="B41" s="82" t="s">
        <v>154</v>
      </c>
      <c r="C41" s="27" t="n">
        <v>5301</v>
      </c>
      <c r="D41" s="27" t="n">
        <v>4185</v>
      </c>
      <c r="E41" s="27" t="n">
        <v>1116</v>
      </c>
      <c r="F41" s="51" t="n">
        <f aca="false">D41/C41</f>
        <v>0.789473684210526</v>
      </c>
      <c r="G41" s="51" t="n">
        <f aca="false">E41/C41</f>
        <v>0.210526315789474</v>
      </c>
    </row>
    <row r="42" customFormat="false" ht="14.25" hidden="false" customHeight="false" outlineLevel="0" collapsed="false">
      <c r="A42" s="81" t="n">
        <v>41</v>
      </c>
      <c r="B42" s="82" t="s">
        <v>155</v>
      </c>
      <c r="C42" s="27" t="n">
        <v>36234</v>
      </c>
      <c r="D42" s="27" t="n">
        <v>26801</v>
      </c>
      <c r="E42" s="27" t="n">
        <v>9433</v>
      </c>
      <c r="F42" s="51" t="n">
        <f aca="false">D42/C42</f>
        <v>0.73966440359883</v>
      </c>
      <c r="G42" s="51" t="n">
        <f aca="false">E42/C42</f>
        <v>0.26033559640117</v>
      </c>
    </row>
    <row r="43" customFormat="false" ht="14.25" hidden="false" customHeight="false" outlineLevel="0" collapsed="false">
      <c r="A43" s="81" t="n">
        <v>42</v>
      </c>
      <c r="B43" s="82" t="s">
        <v>156</v>
      </c>
      <c r="C43" s="27" t="n">
        <v>58781</v>
      </c>
      <c r="D43" s="27" t="n">
        <v>50223</v>
      </c>
      <c r="E43" s="27" t="n">
        <v>8558</v>
      </c>
      <c r="F43" s="51" t="n">
        <f aca="false">D43/C43</f>
        <v>0.854408737517225</v>
      </c>
      <c r="G43" s="51" t="n">
        <f aca="false">E43/C43</f>
        <v>0.145591262482775</v>
      </c>
    </row>
    <row r="44" customFormat="false" ht="14.25" hidden="false" customHeight="false" outlineLevel="0" collapsed="false">
      <c r="A44" s="81" t="n">
        <v>43</v>
      </c>
      <c r="B44" s="82" t="s">
        <v>157</v>
      </c>
      <c r="C44" s="27" t="n">
        <v>12664</v>
      </c>
      <c r="D44" s="27" t="n">
        <v>9788</v>
      </c>
      <c r="E44" s="27" t="n">
        <v>2876</v>
      </c>
      <c r="F44" s="51" t="n">
        <f aca="false">D44/C44</f>
        <v>0.772899557801642</v>
      </c>
      <c r="G44" s="51" t="n">
        <f aca="false">E44/C44</f>
        <v>0.227100442198358</v>
      </c>
    </row>
    <row r="45" customFormat="false" ht="14.25" hidden="false" customHeight="false" outlineLevel="0" collapsed="false">
      <c r="A45" s="81" t="n">
        <v>44</v>
      </c>
      <c r="B45" s="82" t="s">
        <v>158</v>
      </c>
      <c r="C45" s="27" t="n">
        <v>15757</v>
      </c>
      <c r="D45" s="27" t="n">
        <v>13204</v>
      </c>
      <c r="E45" s="27" t="n">
        <v>2553</v>
      </c>
      <c r="F45" s="51" t="n">
        <f aca="false">D45/C45</f>
        <v>0.837976772228216</v>
      </c>
      <c r="G45" s="51" t="n">
        <f aca="false">E45/C45</f>
        <v>0.162023227771784</v>
      </c>
    </row>
    <row r="46" customFormat="false" ht="14.25" hidden="false" customHeight="false" outlineLevel="0" collapsed="false">
      <c r="A46" s="81" t="n">
        <v>45</v>
      </c>
      <c r="B46" s="82" t="s">
        <v>159</v>
      </c>
      <c r="C46" s="27" t="n">
        <v>36337</v>
      </c>
      <c r="D46" s="27" t="n">
        <v>29251</v>
      </c>
      <c r="E46" s="27" t="n">
        <v>7086</v>
      </c>
      <c r="F46" s="51" t="n">
        <f aca="false">D46/C46</f>
        <v>0.804992156754823</v>
      </c>
      <c r="G46" s="51" t="n">
        <f aca="false">E46/C46</f>
        <v>0.195007843245177</v>
      </c>
    </row>
    <row r="47" customFormat="false" ht="14.25" hidden="false" customHeight="false" outlineLevel="0" collapsed="false">
      <c r="A47" s="81" t="n">
        <v>46</v>
      </c>
      <c r="B47" s="82" t="s">
        <v>160</v>
      </c>
      <c r="C47" s="27" t="n">
        <v>22451</v>
      </c>
      <c r="D47" s="27" t="n">
        <v>18823</v>
      </c>
      <c r="E47" s="27" t="n">
        <v>3628</v>
      </c>
      <c r="F47" s="51" t="n">
        <f aca="false">D47/C47</f>
        <v>0.838403634581979</v>
      </c>
      <c r="G47" s="51" t="n">
        <f aca="false">E47/C47</f>
        <v>0.161596365418021</v>
      </c>
    </row>
    <row r="48" customFormat="false" ht="14.25" hidden="false" customHeight="false" outlineLevel="0" collapsed="false">
      <c r="A48" s="81" t="n">
        <v>47</v>
      </c>
      <c r="B48" s="82" t="s">
        <v>161</v>
      </c>
      <c r="C48" s="27" t="n">
        <v>9975</v>
      </c>
      <c r="D48" s="27" t="n">
        <v>8640</v>
      </c>
      <c r="E48" s="27" t="n">
        <v>1335</v>
      </c>
      <c r="F48" s="51" t="n">
        <f aca="false">D48/C48</f>
        <v>0.866165413533835</v>
      </c>
      <c r="G48" s="51" t="n">
        <f aca="false">E48/C48</f>
        <v>0.133834586466165</v>
      </c>
    </row>
    <row r="49" customFormat="false" ht="14.25" hidden="false" customHeight="false" outlineLevel="0" collapsed="false">
      <c r="A49" s="81" t="n">
        <v>48</v>
      </c>
      <c r="B49" s="82" t="s">
        <v>162</v>
      </c>
      <c r="C49" s="27" t="n">
        <v>37596</v>
      </c>
      <c r="D49" s="27" t="n">
        <v>28521</v>
      </c>
      <c r="E49" s="27" t="n">
        <v>9075</v>
      </c>
      <c r="F49" s="51" t="n">
        <f aca="false">D49/C49</f>
        <v>0.758617938078519</v>
      </c>
      <c r="G49" s="51" t="n">
        <f aca="false">E49/C49</f>
        <v>0.241382061921481</v>
      </c>
    </row>
    <row r="50" customFormat="false" ht="14.25" hidden="false" customHeight="false" outlineLevel="0" collapsed="false">
      <c r="A50" s="81" t="n">
        <v>49</v>
      </c>
      <c r="B50" s="82" t="s">
        <v>163</v>
      </c>
      <c r="C50" s="27" t="n">
        <v>4048</v>
      </c>
      <c r="D50" s="27" t="n">
        <v>3681</v>
      </c>
      <c r="E50" s="27" t="n">
        <v>367</v>
      </c>
      <c r="F50" s="51" t="n">
        <f aca="false">D50/C50</f>
        <v>0.909337944664032</v>
      </c>
      <c r="G50" s="51" t="n">
        <f aca="false">E50/C50</f>
        <v>0.0906620553359684</v>
      </c>
    </row>
    <row r="51" customFormat="false" ht="14.25" hidden="false" customHeight="false" outlineLevel="0" collapsed="false">
      <c r="A51" s="81" t="n">
        <v>50</v>
      </c>
      <c r="B51" s="82" t="s">
        <v>164</v>
      </c>
      <c r="C51" s="27" t="n">
        <v>9368</v>
      </c>
      <c r="D51" s="27" t="n">
        <v>7916</v>
      </c>
      <c r="E51" s="27" t="n">
        <v>1452</v>
      </c>
      <c r="F51" s="51" t="n">
        <f aca="false">D51/C51</f>
        <v>0.845004269854825</v>
      </c>
      <c r="G51" s="51" t="n">
        <f aca="false">E51/C51</f>
        <v>0.154995730145175</v>
      </c>
    </row>
    <row r="52" customFormat="false" ht="14.25" hidden="false" customHeight="false" outlineLevel="0" collapsed="false">
      <c r="A52" s="81" t="n">
        <v>51</v>
      </c>
      <c r="B52" s="82" t="s">
        <v>165</v>
      </c>
      <c r="C52" s="27" t="n">
        <v>8606</v>
      </c>
      <c r="D52" s="27" t="n">
        <v>7288</v>
      </c>
      <c r="E52" s="27" t="n">
        <v>1318</v>
      </c>
      <c r="F52" s="51" t="n">
        <f aca="false">D52/C52</f>
        <v>0.846851034162212</v>
      </c>
      <c r="G52" s="51" t="n">
        <f aca="false">E52/C52</f>
        <v>0.153148965837788</v>
      </c>
    </row>
    <row r="53" customFormat="false" ht="14.25" hidden="false" customHeight="false" outlineLevel="0" collapsed="false">
      <c r="A53" s="81" t="n">
        <v>52</v>
      </c>
      <c r="B53" s="82" t="s">
        <v>166</v>
      </c>
      <c r="C53" s="27" t="n">
        <v>15393</v>
      </c>
      <c r="D53" s="27" t="n">
        <v>12551</v>
      </c>
      <c r="E53" s="27" t="n">
        <v>2842</v>
      </c>
      <c r="F53" s="51" t="n">
        <f aca="false">D53/C53</f>
        <v>0.815370623010459</v>
      </c>
      <c r="G53" s="51" t="n">
        <f aca="false">E53/C53</f>
        <v>0.184629376989541</v>
      </c>
    </row>
    <row r="54" customFormat="false" ht="14.25" hidden="false" customHeight="false" outlineLevel="0" collapsed="false">
      <c r="A54" s="81" t="n">
        <v>53</v>
      </c>
      <c r="B54" s="82" t="s">
        <v>167</v>
      </c>
      <c r="C54" s="27" t="n">
        <v>7846</v>
      </c>
      <c r="D54" s="27" t="n">
        <v>6588</v>
      </c>
      <c r="E54" s="27" t="n">
        <v>1258</v>
      </c>
      <c r="F54" s="51" t="n">
        <f aca="false">D54/C54</f>
        <v>0.839663522814173</v>
      </c>
      <c r="G54" s="51" t="n">
        <f aca="false">E54/C54</f>
        <v>0.160336477185827</v>
      </c>
    </row>
    <row r="55" customFormat="false" ht="14.25" hidden="false" customHeight="false" outlineLevel="0" collapsed="false">
      <c r="A55" s="81" t="n">
        <v>54</v>
      </c>
      <c r="B55" s="82" t="s">
        <v>168</v>
      </c>
      <c r="C55" s="27" t="n">
        <v>25661</v>
      </c>
      <c r="D55" s="27" t="n">
        <v>20071</v>
      </c>
      <c r="E55" s="27" t="n">
        <v>5590</v>
      </c>
      <c r="F55" s="51" t="n">
        <f aca="false">D55/C55</f>
        <v>0.782159697595573</v>
      </c>
      <c r="G55" s="51" t="n">
        <f aca="false">E55/C55</f>
        <v>0.217840302404427</v>
      </c>
    </row>
    <row r="56" customFormat="false" ht="14.25" hidden="false" customHeight="false" outlineLevel="0" collapsed="false">
      <c r="A56" s="81" t="n">
        <v>55</v>
      </c>
      <c r="B56" s="82" t="s">
        <v>169</v>
      </c>
      <c r="C56" s="27" t="n">
        <v>29846</v>
      </c>
      <c r="D56" s="27" t="n">
        <v>22743</v>
      </c>
      <c r="E56" s="27" t="n">
        <v>7103</v>
      </c>
      <c r="F56" s="51" t="n">
        <f aca="false">D56/C56</f>
        <v>0.762011659853917</v>
      </c>
      <c r="G56" s="51" t="n">
        <f aca="false">E56/C56</f>
        <v>0.237988340146083</v>
      </c>
    </row>
    <row r="57" customFormat="false" ht="14.25" hidden="false" customHeight="false" outlineLevel="0" collapsed="false">
      <c r="A57" s="81" t="n">
        <v>56</v>
      </c>
      <c r="B57" s="82" t="s">
        <v>170</v>
      </c>
      <c r="C57" s="27" t="n">
        <v>3183</v>
      </c>
      <c r="D57" s="27" t="n">
        <v>2991</v>
      </c>
      <c r="E57" s="27" t="n">
        <v>192</v>
      </c>
      <c r="F57" s="51" t="n">
        <f aca="false">D57/C57</f>
        <v>0.939679547596607</v>
      </c>
      <c r="G57" s="51" t="n">
        <f aca="false">E57/C57</f>
        <v>0.060320452403393</v>
      </c>
    </row>
    <row r="58" customFormat="false" ht="14.25" hidden="false" customHeight="false" outlineLevel="0" collapsed="false">
      <c r="A58" s="81" t="n">
        <v>57</v>
      </c>
      <c r="B58" s="82" t="s">
        <v>171</v>
      </c>
      <c r="C58" s="27" t="n">
        <v>4738</v>
      </c>
      <c r="D58" s="27" t="n">
        <v>3601</v>
      </c>
      <c r="E58" s="27" t="n">
        <v>1137</v>
      </c>
      <c r="F58" s="51" t="n">
        <f aca="false">D58/C58</f>
        <v>0.760025327142254</v>
      </c>
      <c r="G58" s="51" t="n">
        <f aca="false">E58/C58</f>
        <v>0.239974672857746</v>
      </c>
    </row>
    <row r="59" customFormat="false" ht="14.25" hidden="false" customHeight="false" outlineLevel="0" collapsed="false">
      <c r="A59" s="81" t="n">
        <v>58</v>
      </c>
      <c r="B59" s="82" t="s">
        <v>172</v>
      </c>
      <c r="C59" s="27" t="n">
        <v>12067</v>
      </c>
      <c r="D59" s="27" t="n">
        <v>10002</v>
      </c>
      <c r="E59" s="27" t="n">
        <v>2065</v>
      </c>
      <c r="F59" s="51" t="n">
        <f aca="false">D59/C59</f>
        <v>0.828872130604127</v>
      </c>
      <c r="G59" s="51" t="n">
        <f aca="false">E59/C59</f>
        <v>0.171127869395873</v>
      </c>
    </row>
    <row r="60" customFormat="false" ht="14.25" hidden="false" customHeight="false" outlineLevel="0" collapsed="false">
      <c r="A60" s="81" t="n">
        <v>59</v>
      </c>
      <c r="B60" s="82" t="s">
        <v>173</v>
      </c>
      <c r="C60" s="27" t="n">
        <v>23549</v>
      </c>
      <c r="D60" s="27" t="n">
        <v>17621</v>
      </c>
      <c r="E60" s="27" t="n">
        <v>5928</v>
      </c>
      <c r="F60" s="51" t="n">
        <f aca="false">D60/C60</f>
        <v>0.748269565586649</v>
      </c>
      <c r="G60" s="51" t="n">
        <f aca="false">E60/C60</f>
        <v>0.251730434413351</v>
      </c>
    </row>
    <row r="61" customFormat="false" ht="14.25" hidden="false" customHeight="false" outlineLevel="0" collapsed="false">
      <c r="A61" s="81" t="n">
        <v>60</v>
      </c>
      <c r="B61" s="82" t="s">
        <v>174</v>
      </c>
      <c r="C61" s="27" t="n">
        <v>12417</v>
      </c>
      <c r="D61" s="27" t="n">
        <v>10136</v>
      </c>
      <c r="E61" s="27" t="n">
        <v>2281</v>
      </c>
      <c r="F61" s="51" t="n">
        <f aca="false">D61/C61</f>
        <v>0.816300233550777</v>
      </c>
      <c r="G61" s="51" t="n">
        <f aca="false">E61/C61</f>
        <v>0.183699766449223</v>
      </c>
    </row>
    <row r="62" customFormat="false" ht="14.25" hidden="false" customHeight="false" outlineLevel="0" collapsed="false">
      <c r="A62" s="81" t="n">
        <v>61</v>
      </c>
      <c r="B62" s="82" t="s">
        <v>175</v>
      </c>
      <c r="C62" s="27" t="n">
        <v>17914</v>
      </c>
      <c r="D62" s="27" t="n">
        <v>14640</v>
      </c>
      <c r="E62" s="27" t="n">
        <v>3274</v>
      </c>
      <c r="F62" s="51" t="n">
        <f aca="false">D62/C62</f>
        <v>0.817237914480295</v>
      </c>
      <c r="G62" s="51" t="n">
        <f aca="false">E62/C62</f>
        <v>0.182762085519705</v>
      </c>
    </row>
    <row r="63" customFormat="false" ht="14.25" hidden="false" customHeight="false" outlineLevel="0" collapsed="false">
      <c r="A63" s="81" t="n">
        <v>62</v>
      </c>
      <c r="B63" s="82" t="s">
        <v>176</v>
      </c>
      <c r="C63" s="27" t="n">
        <v>2001</v>
      </c>
      <c r="D63" s="27" t="n">
        <v>1674</v>
      </c>
      <c r="E63" s="27" t="n">
        <v>327</v>
      </c>
      <c r="F63" s="51" t="n">
        <f aca="false">D63/C63</f>
        <v>0.836581709145427</v>
      </c>
      <c r="G63" s="51" t="n">
        <f aca="false">E63/C63</f>
        <v>0.163418290854573</v>
      </c>
    </row>
    <row r="64" customFormat="false" ht="14.25" hidden="false" customHeight="false" outlineLevel="0" collapsed="false">
      <c r="A64" s="81" t="n">
        <v>63</v>
      </c>
      <c r="B64" s="82" t="s">
        <v>177</v>
      </c>
      <c r="C64" s="27" t="n">
        <v>29384</v>
      </c>
      <c r="D64" s="27" t="n">
        <v>26624</v>
      </c>
      <c r="E64" s="27" t="n">
        <v>2760</v>
      </c>
      <c r="F64" s="51" t="n">
        <f aca="false">D64/C64</f>
        <v>0.906071331336782</v>
      </c>
      <c r="G64" s="51" t="n">
        <f aca="false">E64/C64</f>
        <v>0.0939286686632181</v>
      </c>
    </row>
    <row r="65" customFormat="false" ht="14.25" hidden="false" customHeight="false" outlineLevel="0" collapsed="false">
      <c r="A65" s="81" t="n">
        <v>64</v>
      </c>
      <c r="B65" s="82" t="s">
        <v>178</v>
      </c>
      <c r="C65" s="27" t="n">
        <v>11496</v>
      </c>
      <c r="D65" s="27" t="n">
        <v>8432</v>
      </c>
      <c r="E65" s="27" t="n">
        <v>3064</v>
      </c>
      <c r="F65" s="51" t="n">
        <f aca="false">D65/C65</f>
        <v>0.733472512178149</v>
      </c>
      <c r="G65" s="51" t="n">
        <f aca="false">E65/C65</f>
        <v>0.266527487821851</v>
      </c>
    </row>
    <row r="66" customFormat="false" ht="14.25" hidden="false" customHeight="false" outlineLevel="0" collapsed="false">
      <c r="A66" s="81" t="n">
        <v>65</v>
      </c>
      <c r="B66" s="82" t="s">
        <v>179</v>
      </c>
      <c r="C66" s="27" t="n">
        <v>12391</v>
      </c>
      <c r="D66" s="27" t="n">
        <v>11410</v>
      </c>
      <c r="E66" s="27" t="n">
        <v>981</v>
      </c>
      <c r="F66" s="51" t="n">
        <f aca="false">D66/C66</f>
        <v>0.920829634412073</v>
      </c>
      <c r="G66" s="51" t="n">
        <f aca="false">E66/C66</f>
        <v>0.0791703655879267</v>
      </c>
    </row>
    <row r="67" customFormat="false" ht="14.25" hidden="false" customHeight="false" outlineLevel="0" collapsed="false">
      <c r="A67" s="81" t="n">
        <v>66</v>
      </c>
      <c r="B67" s="82" t="s">
        <v>180</v>
      </c>
      <c r="C67" s="27" t="n">
        <v>10026</v>
      </c>
      <c r="D67" s="27" t="n">
        <v>8586</v>
      </c>
      <c r="E67" s="27" t="n">
        <v>1440</v>
      </c>
      <c r="F67" s="51" t="n">
        <f aca="false">D67/C67</f>
        <v>0.856373429084381</v>
      </c>
      <c r="G67" s="51" t="n">
        <f aca="false">E67/C67</f>
        <v>0.143626570915619</v>
      </c>
    </row>
    <row r="68" customFormat="false" ht="14.25" hidden="false" customHeight="false" outlineLevel="0" collapsed="false">
      <c r="A68" s="81" t="n">
        <v>67</v>
      </c>
      <c r="B68" s="82" t="s">
        <v>181</v>
      </c>
      <c r="C68" s="27" t="n">
        <v>11576</v>
      </c>
      <c r="D68" s="27" t="n">
        <v>8770</v>
      </c>
      <c r="E68" s="27" t="n">
        <v>2806</v>
      </c>
      <c r="F68" s="51" t="n">
        <f aca="false">D68/C68</f>
        <v>0.75760193503801</v>
      </c>
      <c r="G68" s="51" t="n">
        <f aca="false">E68/C68</f>
        <v>0.24239806496199</v>
      </c>
    </row>
    <row r="69" customFormat="false" ht="14.25" hidden="false" customHeight="false" outlineLevel="0" collapsed="false">
      <c r="A69" s="81" t="n">
        <v>68</v>
      </c>
      <c r="B69" s="82" t="s">
        <v>182</v>
      </c>
      <c r="C69" s="27" t="n">
        <v>10410</v>
      </c>
      <c r="D69" s="27" t="n">
        <v>8602</v>
      </c>
      <c r="E69" s="27" t="n">
        <v>1808</v>
      </c>
      <c r="F69" s="51" t="n">
        <f aca="false">D69/C69</f>
        <v>0.826320845341018</v>
      </c>
      <c r="G69" s="51" t="n">
        <f aca="false">E69/C69</f>
        <v>0.173679154658982</v>
      </c>
    </row>
    <row r="70" customFormat="false" ht="14.25" hidden="false" customHeight="false" outlineLevel="0" collapsed="false">
      <c r="A70" s="81" t="n">
        <v>69</v>
      </c>
      <c r="B70" s="82" t="s">
        <v>183</v>
      </c>
      <c r="C70" s="27" t="n">
        <v>1653</v>
      </c>
      <c r="D70" s="27" t="n">
        <v>1453</v>
      </c>
      <c r="E70" s="27" t="n">
        <v>200</v>
      </c>
      <c r="F70" s="51" t="n">
        <f aca="false">D70/C70</f>
        <v>0.879007864488808</v>
      </c>
      <c r="G70" s="51" t="n">
        <f aca="false">E70/C70</f>
        <v>0.120992135511192</v>
      </c>
    </row>
    <row r="71" customFormat="false" ht="14.25" hidden="false" customHeight="false" outlineLevel="0" collapsed="false">
      <c r="A71" s="81" t="n">
        <v>70</v>
      </c>
      <c r="B71" s="82" t="s">
        <v>184</v>
      </c>
      <c r="C71" s="27" t="n">
        <v>6590</v>
      </c>
      <c r="D71" s="27" t="n">
        <v>5511</v>
      </c>
      <c r="E71" s="27" t="n">
        <v>1079</v>
      </c>
      <c r="F71" s="51" t="n">
        <f aca="false">D71/C71</f>
        <v>0.836267071320182</v>
      </c>
      <c r="G71" s="51" t="n">
        <f aca="false">E71/C71</f>
        <v>0.163732928679818</v>
      </c>
    </row>
    <row r="72" customFormat="false" ht="14.25" hidden="false" customHeight="false" outlineLevel="0" collapsed="false">
      <c r="A72" s="81" t="n">
        <v>71</v>
      </c>
      <c r="B72" s="82" t="s">
        <v>185</v>
      </c>
      <c r="C72" s="27" t="n">
        <v>5784</v>
      </c>
      <c r="D72" s="27" t="n">
        <v>4724</v>
      </c>
      <c r="E72" s="27" t="n">
        <v>1060</v>
      </c>
      <c r="F72" s="51" t="n">
        <f aca="false">D72/C72</f>
        <v>0.816735822959889</v>
      </c>
      <c r="G72" s="51" t="n">
        <f aca="false">E72/C72</f>
        <v>0.183264177040111</v>
      </c>
    </row>
    <row r="73" customFormat="false" ht="14.25" hidden="false" customHeight="false" outlineLevel="0" collapsed="false">
      <c r="A73" s="81" t="n">
        <v>72</v>
      </c>
      <c r="B73" s="82" t="s">
        <v>186</v>
      </c>
      <c r="C73" s="27" t="n">
        <v>5828</v>
      </c>
      <c r="D73" s="27" t="n">
        <v>5281</v>
      </c>
      <c r="E73" s="27" t="n">
        <v>547</v>
      </c>
      <c r="F73" s="51" t="n">
        <f aca="false">D73/C73</f>
        <v>0.906142759094029</v>
      </c>
      <c r="G73" s="51" t="n">
        <f aca="false">E73/C73</f>
        <v>0.0938572409059712</v>
      </c>
    </row>
    <row r="74" customFormat="false" ht="14.25" hidden="false" customHeight="false" outlineLevel="0" collapsed="false">
      <c r="A74" s="81" t="n">
        <v>73</v>
      </c>
      <c r="B74" s="82" t="s">
        <v>187</v>
      </c>
      <c r="C74" s="27" t="n">
        <v>4982</v>
      </c>
      <c r="D74" s="27" t="n">
        <v>4647</v>
      </c>
      <c r="E74" s="27" t="n">
        <v>335</v>
      </c>
      <c r="F74" s="51" t="n">
        <f aca="false">D74/C74</f>
        <v>0.932757928542754</v>
      </c>
      <c r="G74" s="51" t="n">
        <f aca="false">E74/C74</f>
        <v>0.0672420714572461</v>
      </c>
    </row>
    <row r="75" customFormat="false" ht="14.25" hidden="false" customHeight="false" outlineLevel="0" collapsed="false">
      <c r="A75" s="81" t="n">
        <v>74</v>
      </c>
      <c r="B75" s="82" t="s">
        <v>188</v>
      </c>
      <c r="C75" s="27" t="n">
        <v>4104</v>
      </c>
      <c r="D75" s="27" t="n">
        <v>3150</v>
      </c>
      <c r="E75" s="27" t="n">
        <v>954</v>
      </c>
      <c r="F75" s="51" t="n">
        <f aca="false">D75/C75</f>
        <v>0.767543859649123</v>
      </c>
      <c r="G75" s="51" t="n">
        <f aca="false">E75/C75</f>
        <v>0.232456140350877</v>
      </c>
    </row>
    <row r="76" customFormat="false" ht="14.25" hidden="false" customHeight="false" outlineLevel="0" collapsed="false">
      <c r="A76" s="81" t="n">
        <v>75</v>
      </c>
      <c r="B76" s="82" t="s">
        <v>189</v>
      </c>
      <c r="C76" s="27" t="n">
        <v>1976</v>
      </c>
      <c r="D76" s="27" t="n">
        <v>1752</v>
      </c>
      <c r="E76" s="27" t="n">
        <v>224</v>
      </c>
      <c r="F76" s="51" t="n">
        <f aca="false">D76/C76</f>
        <v>0.88663967611336</v>
      </c>
      <c r="G76" s="51" t="n">
        <f aca="false">E76/C76</f>
        <v>0.11336032388664</v>
      </c>
    </row>
    <row r="77" customFormat="false" ht="14.25" hidden="false" customHeight="false" outlineLevel="0" collapsed="false">
      <c r="A77" s="81" t="n">
        <v>76</v>
      </c>
      <c r="B77" s="82" t="s">
        <v>190</v>
      </c>
      <c r="C77" s="27" t="n">
        <v>3491</v>
      </c>
      <c r="D77" s="27" t="n">
        <v>3035</v>
      </c>
      <c r="E77" s="27" t="n">
        <v>456</v>
      </c>
      <c r="F77" s="51" t="n">
        <f aca="false">D77/C77</f>
        <v>0.869378401604125</v>
      </c>
      <c r="G77" s="51" t="n">
        <f aca="false">E77/C77</f>
        <v>0.130621598395875</v>
      </c>
    </row>
    <row r="78" customFormat="false" ht="14.25" hidden="false" customHeight="false" outlineLevel="0" collapsed="false">
      <c r="A78" s="81" t="n">
        <v>77</v>
      </c>
      <c r="B78" s="82" t="s">
        <v>191</v>
      </c>
      <c r="C78" s="27" t="n">
        <v>6947</v>
      </c>
      <c r="D78" s="27" t="n">
        <v>5069</v>
      </c>
      <c r="E78" s="27" t="n">
        <v>1878</v>
      </c>
      <c r="F78" s="51" t="n">
        <f aca="false">D78/C78</f>
        <v>0.729667482366489</v>
      </c>
      <c r="G78" s="51" t="n">
        <f aca="false">E78/C78</f>
        <v>0.270332517633511</v>
      </c>
    </row>
    <row r="79" customFormat="false" ht="14.25" hidden="false" customHeight="false" outlineLevel="0" collapsed="false">
      <c r="A79" s="81" t="n">
        <v>78</v>
      </c>
      <c r="B79" s="82" t="s">
        <v>192</v>
      </c>
      <c r="C79" s="27" t="n">
        <v>4730</v>
      </c>
      <c r="D79" s="27" t="n">
        <v>3465</v>
      </c>
      <c r="E79" s="27" t="n">
        <v>1265</v>
      </c>
      <c r="F79" s="51" t="n">
        <f aca="false">D79/C79</f>
        <v>0.732558139534884</v>
      </c>
      <c r="G79" s="51" t="n">
        <f aca="false">E79/C79</f>
        <v>0.267441860465116</v>
      </c>
    </row>
    <row r="80" customFormat="false" ht="14.25" hidden="false" customHeight="false" outlineLevel="0" collapsed="false">
      <c r="A80" s="81" t="n">
        <v>79</v>
      </c>
      <c r="B80" s="82" t="s">
        <v>193</v>
      </c>
      <c r="C80" s="27" t="n">
        <v>3515</v>
      </c>
      <c r="D80" s="27" t="n">
        <v>3093</v>
      </c>
      <c r="E80" s="27" t="n">
        <v>422</v>
      </c>
      <c r="F80" s="51" t="n">
        <f aca="false">D80/C80</f>
        <v>0.879943100995733</v>
      </c>
      <c r="G80" s="51" t="n">
        <f aca="false">E80/C80</f>
        <v>0.120056899004267</v>
      </c>
    </row>
    <row r="81" customFormat="false" ht="14.25" hidden="false" customHeight="false" outlineLevel="0" collapsed="false">
      <c r="A81" s="81" t="n">
        <v>80</v>
      </c>
      <c r="B81" s="82" t="s">
        <v>194</v>
      </c>
      <c r="C81" s="27" t="n">
        <v>11044</v>
      </c>
      <c r="D81" s="27" t="n">
        <v>8860</v>
      </c>
      <c r="E81" s="27" t="n">
        <v>2184</v>
      </c>
      <c r="F81" s="51" t="n">
        <f aca="false">D81/C81</f>
        <v>0.802245563201739</v>
      </c>
      <c r="G81" s="51" t="n">
        <f aca="false">E81/C81</f>
        <v>0.197754436798262</v>
      </c>
    </row>
    <row r="82" customFormat="false" ht="15" hidden="false" customHeight="false" outlineLevel="0" collapsed="false">
      <c r="A82" s="81" t="n">
        <v>81</v>
      </c>
      <c r="B82" s="82" t="s">
        <v>195</v>
      </c>
      <c r="C82" s="27" t="n">
        <v>8801</v>
      </c>
      <c r="D82" s="27" t="n">
        <v>6984</v>
      </c>
      <c r="E82" s="27" t="n">
        <v>1817</v>
      </c>
      <c r="F82" s="51" t="n">
        <f aca="false">D82/C82</f>
        <v>0.793546187933189</v>
      </c>
      <c r="G82" s="51" t="n">
        <f aca="false">E82/C82</f>
        <v>0.206453812066811</v>
      </c>
    </row>
    <row r="83" customFormat="false" ht="15" hidden="false" customHeight="false" outlineLevel="0" collapsed="false">
      <c r="A83" s="126" t="s">
        <v>104</v>
      </c>
      <c r="B83" s="126"/>
      <c r="C83" s="105" t="n">
        <v>2026587</v>
      </c>
      <c r="D83" s="105" t="n">
        <v>1579593</v>
      </c>
      <c r="E83" s="105" t="n">
        <v>446994</v>
      </c>
      <c r="F83" s="64" t="n">
        <f aca="false">D83/C83</f>
        <v>0.779435079767116</v>
      </c>
      <c r="G83" s="64" t="n">
        <f aca="false">E83/C83</f>
        <v>0.220564920232884</v>
      </c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18.45"/>
    <col collapsed="false" customWidth="false" hidden="false" outlineLevel="0" max="5" min="3" style="1" width="9.18"/>
    <col collapsed="false" customWidth="true" hidden="false" outlineLevel="0" max="6" min="6" style="1" width="23.27"/>
    <col collapsed="false" customWidth="true" hidden="false" outlineLevel="0" max="7" min="7" style="1" width="23.45"/>
    <col collapsed="false" customWidth="false" hidden="false" outlineLevel="0" max="8" min="8" style="1" width="9.18"/>
    <col collapsed="false" customWidth="true" hidden="false" outlineLevel="0" max="9" min="9" style="14" width="11"/>
    <col collapsed="false" customWidth="false" hidden="false" outlineLevel="0" max="11" min="10" style="14" width="9.18"/>
    <col collapsed="false" customWidth="false" hidden="false" outlineLevel="0" max="16" min="12" style="1" width="9.18"/>
    <col collapsed="false" customWidth="true" hidden="false" outlineLevel="0" max="17" min="17" style="1" width="9.54"/>
    <col collapsed="false" customWidth="false" hidden="false" outlineLevel="0" max="25" min="18" style="14" width="9.18"/>
    <col collapsed="false" customWidth="false" hidden="false" outlineLevel="0" max="16384" min="26" style="1" width="9.18"/>
  </cols>
  <sheetData>
    <row r="1" customFormat="false" ht="59.25" hidden="false" customHeight="true" outlineLevel="0" collapsed="false">
      <c r="A1" s="37" t="s">
        <v>109</v>
      </c>
      <c r="B1" s="37" t="s">
        <v>110</v>
      </c>
      <c r="C1" s="124" t="s">
        <v>208</v>
      </c>
      <c r="D1" s="124" t="s">
        <v>209</v>
      </c>
      <c r="E1" s="124" t="s">
        <v>210</v>
      </c>
      <c r="F1" s="38" t="s">
        <v>211</v>
      </c>
      <c r="G1" s="38" t="s">
        <v>204</v>
      </c>
    </row>
    <row r="2" customFormat="false" ht="14.25" hidden="false" customHeight="false" outlineLevel="0" collapsed="false">
      <c r="A2" s="77" t="n">
        <v>1</v>
      </c>
      <c r="B2" s="78" t="s">
        <v>115</v>
      </c>
      <c r="C2" s="127" t="n">
        <v>18596</v>
      </c>
      <c r="D2" s="128" t="n">
        <v>15504</v>
      </c>
      <c r="E2" s="127" t="n">
        <v>3092</v>
      </c>
      <c r="F2" s="44" t="n">
        <f aca="false">D2/C2</f>
        <v>0.833727683372768</v>
      </c>
      <c r="G2" s="44" t="n">
        <f aca="false">E2/C2</f>
        <v>0.166272316627232</v>
      </c>
      <c r="I2" s="79"/>
      <c r="J2" s="48"/>
      <c r="R2" s="79"/>
      <c r="S2" s="48"/>
      <c r="Z2" s="80"/>
      <c r="AA2" s="57"/>
    </row>
    <row r="3" customFormat="false" ht="14.25" hidden="false" customHeight="false" outlineLevel="0" collapsed="false">
      <c r="A3" s="81" t="n">
        <v>2</v>
      </c>
      <c r="B3" s="82" t="s">
        <v>116</v>
      </c>
      <c r="C3" s="129" t="n">
        <v>6243</v>
      </c>
      <c r="D3" s="130" t="n">
        <v>5507</v>
      </c>
      <c r="E3" s="129" t="n">
        <v>736</v>
      </c>
      <c r="F3" s="51" t="n">
        <f aca="false">D3/C3</f>
        <v>0.882107960916226</v>
      </c>
      <c r="G3" s="51" t="n">
        <f aca="false">E3/C3</f>
        <v>0.117892039083774</v>
      </c>
      <c r="I3" s="79"/>
      <c r="J3" s="48"/>
      <c r="R3" s="79"/>
      <c r="S3" s="48"/>
      <c r="Z3" s="80"/>
      <c r="AA3" s="57"/>
    </row>
    <row r="4" customFormat="false" ht="14.25" hidden="false" customHeight="false" outlineLevel="0" collapsed="false">
      <c r="A4" s="81" t="n">
        <v>3</v>
      </c>
      <c r="B4" s="82" t="s">
        <v>117</v>
      </c>
      <c r="C4" s="129" t="n">
        <v>19318</v>
      </c>
      <c r="D4" s="130" t="n">
        <v>16442</v>
      </c>
      <c r="E4" s="129" t="n">
        <v>2876</v>
      </c>
      <c r="F4" s="51" t="n">
        <f aca="false">D4/C4</f>
        <v>0.851123304689927</v>
      </c>
      <c r="G4" s="51" t="n">
        <f aca="false">E4/C4</f>
        <v>0.148876695310074</v>
      </c>
      <c r="I4" s="79"/>
      <c r="J4" s="48"/>
      <c r="R4" s="79"/>
      <c r="S4" s="48"/>
      <c r="Z4" s="80"/>
      <c r="AA4" s="57"/>
    </row>
    <row r="5" customFormat="false" ht="14.25" hidden="false" customHeight="false" outlineLevel="0" collapsed="false">
      <c r="A5" s="81" t="n">
        <v>4</v>
      </c>
      <c r="B5" s="82" t="s">
        <v>118</v>
      </c>
      <c r="C5" s="129" t="n">
        <v>3786</v>
      </c>
      <c r="D5" s="130" t="n">
        <v>3606</v>
      </c>
      <c r="E5" s="129" t="n">
        <v>180</v>
      </c>
      <c r="F5" s="51" t="n">
        <f aca="false">D5/C5</f>
        <v>0.952456418383518</v>
      </c>
      <c r="G5" s="51" t="n">
        <f aca="false">E5/C5</f>
        <v>0.0475435816164818</v>
      </c>
      <c r="I5" s="79"/>
      <c r="J5" s="48"/>
      <c r="R5" s="79"/>
      <c r="S5" s="48"/>
      <c r="Z5" s="80"/>
      <c r="AA5" s="57"/>
    </row>
    <row r="6" customFormat="false" ht="14.25" hidden="false" customHeight="false" outlineLevel="0" collapsed="false">
      <c r="A6" s="81" t="n">
        <v>5</v>
      </c>
      <c r="B6" s="82" t="s">
        <v>119</v>
      </c>
      <c r="C6" s="129" t="n">
        <v>5890</v>
      </c>
      <c r="D6" s="130" t="n">
        <v>4518</v>
      </c>
      <c r="E6" s="129" t="n">
        <v>1372</v>
      </c>
      <c r="F6" s="51" t="n">
        <f aca="false">D6/C6</f>
        <v>0.767062818336163</v>
      </c>
      <c r="G6" s="51" t="n">
        <f aca="false">E6/C6</f>
        <v>0.232937181663837</v>
      </c>
      <c r="I6" s="79"/>
      <c r="J6" s="48"/>
      <c r="R6" s="79"/>
      <c r="S6" s="48"/>
      <c r="Z6" s="80"/>
      <c r="AA6" s="57"/>
    </row>
    <row r="7" customFormat="false" ht="14.25" hidden="false" customHeight="false" outlineLevel="0" collapsed="false">
      <c r="A7" s="81" t="n">
        <v>6</v>
      </c>
      <c r="B7" s="82" t="s">
        <v>120</v>
      </c>
      <c r="C7" s="129" t="n">
        <v>17566</v>
      </c>
      <c r="D7" s="130" t="n">
        <v>14757</v>
      </c>
      <c r="E7" s="129" t="n">
        <v>2809</v>
      </c>
      <c r="F7" s="51" t="n">
        <f aca="false">D7/C7</f>
        <v>0.840088807924399</v>
      </c>
      <c r="G7" s="51" t="n">
        <f aca="false">E7/C7</f>
        <v>0.159911192075601</v>
      </c>
      <c r="I7" s="79"/>
      <c r="J7" s="48"/>
      <c r="R7" s="79"/>
      <c r="S7" s="48"/>
      <c r="Z7" s="80"/>
      <c r="AA7" s="57"/>
    </row>
    <row r="8" customFormat="false" ht="14.25" hidden="false" customHeight="false" outlineLevel="0" collapsed="false">
      <c r="A8" s="81" t="n">
        <v>7</v>
      </c>
      <c r="B8" s="82" t="s">
        <v>121</v>
      </c>
      <c r="C8" s="129" t="n">
        <v>43215</v>
      </c>
      <c r="D8" s="130" t="n">
        <v>37000</v>
      </c>
      <c r="E8" s="129" t="n">
        <v>6215</v>
      </c>
      <c r="F8" s="51" t="n">
        <f aca="false">D8/C8</f>
        <v>0.856184195302557</v>
      </c>
      <c r="G8" s="51" t="n">
        <f aca="false">E8/C8</f>
        <v>0.143815804697443</v>
      </c>
      <c r="I8" s="79"/>
      <c r="J8" s="48"/>
      <c r="R8" s="79"/>
      <c r="S8" s="48"/>
      <c r="Z8" s="80"/>
      <c r="AA8" s="57"/>
    </row>
    <row r="9" customFormat="false" ht="14.25" hidden="false" customHeight="false" outlineLevel="0" collapsed="false">
      <c r="A9" s="81" t="n">
        <v>8</v>
      </c>
      <c r="B9" s="82" t="s">
        <v>122</v>
      </c>
      <c r="C9" s="129" t="n">
        <v>1630</v>
      </c>
      <c r="D9" s="130" t="n">
        <v>1343</v>
      </c>
      <c r="E9" s="129" t="n">
        <v>287</v>
      </c>
      <c r="F9" s="51" t="n">
        <f aca="false">D9/C9</f>
        <v>0.823926380368098</v>
      </c>
      <c r="G9" s="51" t="n">
        <f aca="false">E9/C9</f>
        <v>0.176073619631902</v>
      </c>
      <c r="I9" s="79"/>
      <c r="J9" s="48"/>
      <c r="R9" s="79"/>
      <c r="S9" s="48"/>
      <c r="Z9" s="80"/>
      <c r="AA9" s="57"/>
    </row>
    <row r="10" customFormat="false" ht="14.25" hidden="false" customHeight="false" outlineLevel="0" collapsed="false">
      <c r="A10" s="81" t="n">
        <v>9</v>
      </c>
      <c r="B10" s="82" t="s">
        <v>123</v>
      </c>
      <c r="C10" s="129" t="n">
        <v>23930</v>
      </c>
      <c r="D10" s="130" t="n">
        <v>19915</v>
      </c>
      <c r="E10" s="129" t="n">
        <v>4015</v>
      </c>
      <c r="F10" s="51" t="n">
        <f aca="false">D10/C10</f>
        <v>0.832218972001672</v>
      </c>
      <c r="G10" s="51" t="n">
        <f aca="false">E10/C10</f>
        <v>0.167781027998328</v>
      </c>
      <c r="I10" s="79"/>
      <c r="J10" s="48"/>
      <c r="R10" s="79"/>
      <c r="S10" s="48"/>
      <c r="Z10" s="80"/>
      <c r="AA10" s="57"/>
    </row>
    <row r="11" customFormat="false" ht="14.25" hidden="false" customHeight="false" outlineLevel="0" collapsed="false">
      <c r="A11" s="81" t="n">
        <v>10</v>
      </c>
      <c r="B11" s="82" t="s">
        <v>124</v>
      </c>
      <c r="C11" s="129" t="n">
        <v>27881</v>
      </c>
      <c r="D11" s="130" t="n">
        <v>22129</v>
      </c>
      <c r="E11" s="129" t="n">
        <v>5752</v>
      </c>
      <c r="F11" s="51" t="n">
        <f aca="false">D11/C11</f>
        <v>0.793694630752125</v>
      </c>
      <c r="G11" s="51" t="n">
        <f aca="false">E11/C11</f>
        <v>0.206305369247875</v>
      </c>
      <c r="I11" s="79"/>
      <c r="J11" s="48"/>
      <c r="R11" s="79"/>
      <c r="S11" s="48"/>
      <c r="Z11" s="80"/>
      <c r="AA11" s="57"/>
    </row>
    <row r="12" customFormat="false" ht="14.25" hidden="false" customHeight="false" outlineLevel="0" collapsed="false">
      <c r="A12" s="81" t="n">
        <v>11</v>
      </c>
      <c r="B12" s="82" t="s">
        <v>125</v>
      </c>
      <c r="C12" s="129" t="n">
        <v>2321</v>
      </c>
      <c r="D12" s="130" t="n">
        <v>1964</v>
      </c>
      <c r="E12" s="129" t="n">
        <v>357</v>
      </c>
      <c r="F12" s="51" t="n">
        <f aca="false">D12/C12</f>
        <v>0.846186988367083</v>
      </c>
      <c r="G12" s="51" t="n">
        <f aca="false">E12/C12</f>
        <v>0.153813011632917</v>
      </c>
      <c r="I12" s="79"/>
      <c r="J12" s="48"/>
      <c r="R12" s="79"/>
      <c r="S12" s="48"/>
      <c r="Z12" s="80"/>
      <c r="AA12" s="57"/>
    </row>
    <row r="13" customFormat="false" ht="14.25" hidden="false" customHeight="false" outlineLevel="0" collapsed="false">
      <c r="A13" s="81" t="n">
        <v>12</v>
      </c>
      <c r="B13" s="82" t="s">
        <v>126</v>
      </c>
      <c r="C13" s="129" t="n">
        <v>1031</v>
      </c>
      <c r="D13" s="130" t="n">
        <v>981</v>
      </c>
      <c r="E13" s="129" t="n">
        <v>50</v>
      </c>
      <c r="F13" s="51" t="n">
        <f aca="false">D13/C13</f>
        <v>0.951503394762367</v>
      </c>
      <c r="G13" s="51" t="n">
        <f aca="false">E13/C13</f>
        <v>0.0484966052376334</v>
      </c>
      <c r="I13" s="79"/>
      <c r="J13" s="48"/>
      <c r="R13" s="79"/>
      <c r="S13" s="48"/>
      <c r="Z13" s="80"/>
      <c r="AA13" s="57"/>
    </row>
    <row r="14" customFormat="false" ht="14.25" hidden="false" customHeight="false" outlineLevel="0" collapsed="false">
      <c r="A14" s="81" t="n">
        <v>13</v>
      </c>
      <c r="B14" s="82" t="s">
        <v>127</v>
      </c>
      <c r="C14" s="129" t="n">
        <v>3321</v>
      </c>
      <c r="D14" s="130" t="n">
        <v>3108</v>
      </c>
      <c r="E14" s="129" t="n">
        <v>213</v>
      </c>
      <c r="F14" s="51" t="n">
        <f aca="false">D14/C14</f>
        <v>0.935862691960253</v>
      </c>
      <c r="G14" s="51" t="n">
        <f aca="false">E14/C14</f>
        <v>0.0641373080397471</v>
      </c>
      <c r="I14" s="79"/>
      <c r="J14" s="48"/>
      <c r="R14" s="79"/>
      <c r="S14" s="48"/>
      <c r="Z14" s="80"/>
      <c r="AA14" s="57"/>
    </row>
    <row r="15" customFormat="false" ht="14.25" hidden="false" customHeight="false" outlineLevel="0" collapsed="false">
      <c r="A15" s="81" t="n">
        <v>14</v>
      </c>
      <c r="B15" s="82" t="s">
        <v>128</v>
      </c>
      <c r="C15" s="129" t="n">
        <v>4265</v>
      </c>
      <c r="D15" s="129" t="n">
        <v>3170</v>
      </c>
      <c r="E15" s="129" t="n">
        <v>1095</v>
      </c>
      <c r="F15" s="51" t="n">
        <f aca="false">D15/C15</f>
        <v>0.743259085580305</v>
      </c>
      <c r="G15" s="51" t="n">
        <f aca="false">E15/C15</f>
        <v>0.256740914419695</v>
      </c>
      <c r="I15" s="79"/>
      <c r="J15" s="48"/>
      <c r="R15" s="79"/>
      <c r="S15" s="48"/>
      <c r="Z15" s="80"/>
      <c r="AA15" s="57"/>
    </row>
    <row r="16" customFormat="false" ht="14.25" hidden="false" customHeight="false" outlineLevel="0" collapsed="false">
      <c r="A16" s="81" t="n">
        <v>15</v>
      </c>
      <c r="B16" s="82" t="s">
        <v>129</v>
      </c>
      <c r="C16" s="129" t="n">
        <v>8095</v>
      </c>
      <c r="D16" s="129" t="n">
        <v>5512</v>
      </c>
      <c r="E16" s="129" t="n">
        <v>2583</v>
      </c>
      <c r="F16" s="51" t="n">
        <f aca="false">D16/C16</f>
        <v>0.680914144533663</v>
      </c>
      <c r="G16" s="51" t="n">
        <f aca="false">E16/C16</f>
        <v>0.319085855466337</v>
      </c>
      <c r="I16" s="79"/>
      <c r="J16" s="48"/>
      <c r="R16" s="79"/>
      <c r="S16" s="48"/>
      <c r="Z16" s="80"/>
      <c r="AA16" s="57"/>
    </row>
    <row r="17" customFormat="false" ht="14.25" hidden="false" customHeight="false" outlineLevel="0" collapsed="false">
      <c r="A17" s="81" t="n">
        <v>16</v>
      </c>
      <c r="B17" s="82" t="s">
        <v>130</v>
      </c>
      <c r="C17" s="129" t="n">
        <v>21453</v>
      </c>
      <c r="D17" s="129" t="n">
        <v>17752</v>
      </c>
      <c r="E17" s="129" t="n">
        <v>3701</v>
      </c>
      <c r="F17" s="51" t="n">
        <f aca="false">D17/C17</f>
        <v>0.82748333566401</v>
      </c>
      <c r="G17" s="51" t="n">
        <f aca="false">E17/C17</f>
        <v>0.17251666433599</v>
      </c>
    </row>
    <row r="18" customFormat="false" ht="14.25" hidden="false" customHeight="false" outlineLevel="0" collapsed="false">
      <c r="A18" s="81" t="n">
        <v>17</v>
      </c>
      <c r="B18" s="82" t="s">
        <v>131</v>
      </c>
      <c r="C18" s="129" t="n">
        <v>12504</v>
      </c>
      <c r="D18" s="129" t="n">
        <v>9354</v>
      </c>
      <c r="E18" s="129" t="n">
        <v>3150</v>
      </c>
      <c r="F18" s="51" t="n">
        <f aca="false">D18/C18</f>
        <v>0.748080614203455</v>
      </c>
      <c r="G18" s="51" t="n">
        <f aca="false">E18/C18</f>
        <v>0.251919385796545</v>
      </c>
      <c r="I18" s="80"/>
      <c r="J18" s="57"/>
      <c r="R18" s="80"/>
      <c r="S18" s="57"/>
    </row>
    <row r="19" customFormat="false" ht="14.25" hidden="false" customHeight="false" outlineLevel="0" collapsed="false">
      <c r="A19" s="81" t="n">
        <v>18</v>
      </c>
      <c r="B19" s="82" t="s">
        <v>132</v>
      </c>
      <c r="C19" s="129" t="n">
        <v>4620</v>
      </c>
      <c r="D19" s="129" t="n">
        <v>3964</v>
      </c>
      <c r="E19" s="129" t="n">
        <v>656</v>
      </c>
      <c r="F19" s="51" t="n">
        <f aca="false">D19/C19</f>
        <v>0.858008658008658</v>
      </c>
      <c r="G19" s="51" t="n">
        <f aca="false">E19/C19</f>
        <v>0.141991341991342</v>
      </c>
      <c r="I19" s="80"/>
      <c r="J19" s="57"/>
      <c r="R19" s="80"/>
      <c r="S19" s="57"/>
    </row>
    <row r="20" customFormat="false" ht="14.25" hidden="false" customHeight="false" outlineLevel="0" collapsed="false">
      <c r="A20" s="81" t="n">
        <v>19</v>
      </c>
      <c r="B20" s="82" t="s">
        <v>133</v>
      </c>
      <c r="C20" s="129" t="n">
        <v>9005</v>
      </c>
      <c r="D20" s="129" t="n">
        <v>7282</v>
      </c>
      <c r="E20" s="129" t="n">
        <v>1723</v>
      </c>
      <c r="F20" s="51" t="n">
        <f aca="false">D20/C20</f>
        <v>0.808661854525264</v>
      </c>
      <c r="G20" s="51" t="n">
        <f aca="false">E20/C20</f>
        <v>0.191338145474736</v>
      </c>
      <c r="I20" s="80"/>
      <c r="J20" s="57"/>
      <c r="R20" s="80"/>
      <c r="S20" s="57"/>
    </row>
    <row r="21" customFormat="false" ht="14.25" hidden="false" customHeight="false" outlineLevel="0" collapsed="false">
      <c r="A21" s="81" t="n">
        <v>20</v>
      </c>
      <c r="B21" s="82" t="s">
        <v>134</v>
      </c>
      <c r="C21" s="129" t="n">
        <v>18518</v>
      </c>
      <c r="D21" s="129" t="n">
        <v>13175</v>
      </c>
      <c r="E21" s="129" t="n">
        <v>5343</v>
      </c>
      <c r="F21" s="51" t="n">
        <f aca="false">D21/C21</f>
        <v>0.711469921157792</v>
      </c>
      <c r="G21" s="51" t="n">
        <f aca="false">E21/C21</f>
        <v>0.288530078842208</v>
      </c>
      <c r="I21" s="80"/>
      <c r="J21" s="57"/>
      <c r="R21" s="80"/>
      <c r="S21" s="57"/>
    </row>
    <row r="22" customFormat="false" ht="14.25" hidden="false" customHeight="false" outlineLevel="0" collapsed="false">
      <c r="A22" s="81" t="n">
        <v>21</v>
      </c>
      <c r="B22" s="82" t="s">
        <v>135</v>
      </c>
      <c r="C22" s="129" t="n">
        <v>7829</v>
      </c>
      <c r="D22" s="129" t="n">
        <v>7489</v>
      </c>
      <c r="E22" s="129" t="n">
        <v>340</v>
      </c>
      <c r="F22" s="51" t="n">
        <f aca="false">D22/C22</f>
        <v>0.956571720526249</v>
      </c>
      <c r="G22" s="51" t="n">
        <f aca="false">E22/C22</f>
        <v>0.0434282794737514</v>
      </c>
      <c r="I22" s="80"/>
      <c r="J22" s="57"/>
      <c r="R22" s="80"/>
      <c r="S22" s="57"/>
    </row>
    <row r="23" customFormat="false" ht="14.25" hidden="false" customHeight="false" outlineLevel="0" collapsed="false">
      <c r="A23" s="81" t="n">
        <v>22</v>
      </c>
      <c r="B23" s="82" t="s">
        <v>136</v>
      </c>
      <c r="C23" s="129" t="n">
        <v>10378</v>
      </c>
      <c r="D23" s="129" t="n">
        <v>8740</v>
      </c>
      <c r="E23" s="129" t="n">
        <v>1638</v>
      </c>
      <c r="F23" s="51" t="n">
        <f aca="false">D23/C23</f>
        <v>0.842166120639815</v>
      </c>
      <c r="G23" s="51" t="n">
        <f aca="false">E23/C23</f>
        <v>0.157833879360185</v>
      </c>
      <c r="I23" s="80"/>
      <c r="J23" s="57"/>
      <c r="R23" s="80"/>
      <c r="S23" s="57"/>
    </row>
    <row r="24" customFormat="false" ht="14.25" hidden="false" customHeight="false" outlineLevel="0" collapsed="false">
      <c r="A24" s="81" t="n">
        <v>23</v>
      </c>
      <c r="B24" s="82" t="s">
        <v>137</v>
      </c>
      <c r="C24" s="129" t="n">
        <v>6726</v>
      </c>
      <c r="D24" s="129" t="n">
        <v>5897</v>
      </c>
      <c r="E24" s="129" t="n">
        <v>829</v>
      </c>
      <c r="F24" s="51" t="n">
        <f aca="false">D24/C24</f>
        <v>0.876746952126078</v>
      </c>
      <c r="G24" s="51" t="n">
        <f aca="false">E24/C24</f>
        <v>0.123253047873922</v>
      </c>
      <c r="I24" s="80"/>
      <c r="J24" s="57"/>
      <c r="R24" s="80"/>
      <c r="S24" s="57"/>
    </row>
    <row r="25" customFormat="false" ht="14.25" hidden="false" customHeight="false" outlineLevel="0" collapsed="false">
      <c r="A25" s="81" t="n">
        <v>24</v>
      </c>
      <c r="B25" s="82" t="s">
        <v>138</v>
      </c>
      <c r="C25" s="129" t="n">
        <v>4785</v>
      </c>
      <c r="D25" s="129" t="n">
        <v>4091</v>
      </c>
      <c r="E25" s="129" t="n">
        <v>694</v>
      </c>
      <c r="F25" s="51" t="n">
        <f aca="false">D25/C25</f>
        <v>0.854963427377221</v>
      </c>
      <c r="G25" s="51" t="n">
        <f aca="false">E25/C25</f>
        <v>0.14503657262278</v>
      </c>
      <c r="I25" s="80"/>
      <c r="J25" s="57"/>
      <c r="R25" s="80"/>
      <c r="S25" s="57"/>
    </row>
    <row r="26" customFormat="false" ht="14.25" hidden="false" customHeight="false" outlineLevel="0" collapsed="false">
      <c r="A26" s="81" t="n">
        <v>25</v>
      </c>
      <c r="B26" s="82" t="s">
        <v>139</v>
      </c>
      <c r="C26" s="129" t="n">
        <v>8147</v>
      </c>
      <c r="D26" s="129" t="n">
        <v>7708</v>
      </c>
      <c r="E26" s="129" t="n">
        <v>439</v>
      </c>
      <c r="F26" s="51" t="n">
        <f aca="false">D26/C26</f>
        <v>0.946115134405303</v>
      </c>
      <c r="G26" s="51" t="n">
        <f aca="false">E26/C26</f>
        <v>0.0538848655946974</v>
      </c>
      <c r="I26" s="80"/>
      <c r="J26" s="57"/>
      <c r="R26" s="80"/>
      <c r="S26" s="57"/>
    </row>
    <row r="27" customFormat="false" ht="14.25" hidden="false" customHeight="false" outlineLevel="0" collapsed="false">
      <c r="A27" s="81" t="n">
        <v>26</v>
      </c>
      <c r="B27" s="82" t="s">
        <v>140</v>
      </c>
      <c r="C27" s="129" t="n">
        <v>7313</v>
      </c>
      <c r="D27" s="129" t="n">
        <v>6037</v>
      </c>
      <c r="E27" s="129" t="n">
        <v>1276</v>
      </c>
      <c r="F27" s="51" t="n">
        <f aca="false">D27/C27</f>
        <v>0.825516204020238</v>
      </c>
      <c r="G27" s="51" t="n">
        <f aca="false">E27/C27</f>
        <v>0.174483795979762</v>
      </c>
      <c r="I27" s="80"/>
      <c r="J27" s="57"/>
      <c r="R27" s="80"/>
      <c r="S27" s="57"/>
    </row>
    <row r="28" customFormat="false" ht="14.25" hidden="false" customHeight="false" outlineLevel="0" collapsed="false">
      <c r="A28" s="81" t="n">
        <v>27</v>
      </c>
      <c r="B28" s="82" t="s">
        <v>141</v>
      </c>
      <c r="C28" s="129" t="n">
        <v>17531</v>
      </c>
      <c r="D28" s="129" t="n">
        <v>15738</v>
      </c>
      <c r="E28" s="129" t="n">
        <v>1793</v>
      </c>
      <c r="F28" s="51" t="n">
        <f aca="false">D28/C28</f>
        <v>0.897724031715247</v>
      </c>
      <c r="G28" s="51" t="n">
        <f aca="false">E28/C28</f>
        <v>0.102275968284753</v>
      </c>
      <c r="I28" s="80"/>
      <c r="J28" s="57"/>
      <c r="R28" s="80"/>
      <c r="S28" s="57"/>
    </row>
    <row r="29" customFormat="false" ht="14.25" hidden="false" customHeight="false" outlineLevel="0" collapsed="false">
      <c r="A29" s="81" t="n">
        <v>28</v>
      </c>
      <c r="B29" s="82" t="s">
        <v>142</v>
      </c>
      <c r="C29" s="129" t="n">
        <v>9004</v>
      </c>
      <c r="D29" s="129" t="n">
        <v>6621</v>
      </c>
      <c r="E29" s="129" t="n">
        <v>2383</v>
      </c>
      <c r="F29" s="51" t="n">
        <f aca="false">D29/C29</f>
        <v>0.73533984895602</v>
      </c>
      <c r="G29" s="51" t="n">
        <f aca="false">E29/C29</f>
        <v>0.26466015104398</v>
      </c>
      <c r="I29" s="80"/>
      <c r="J29" s="57"/>
      <c r="R29" s="80"/>
      <c r="S29" s="57"/>
    </row>
    <row r="30" customFormat="false" ht="14.25" hidden="false" customHeight="false" outlineLevel="0" collapsed="false">
      <c r="A30" s="81" t="n">
        <v>29</v>
      </c>
      <c r="B30" s="82" t="s">
        <v>143</v>
      </c>
      <c r="C30" s="129" t="n">
        <v>2932</v>
      </c>
      <c r="D30" s="129" t="n">
        <v>2258</v>
      </c>
      <c r="E30" s="129" t="n">
        <v>674</v>
      </c>
      <c r="F30" s="51" t="n">
        <f aca="false">D30/C30</f>
        <v>0.77012278308322</v>
      </c>
      <c r="G30" s="51" t="n">
        <f aca="false">E30/C30</f>
        <v>0.22987721691678</v>
      </c>
      <c r="I30" s="80"/>
      <c r="J30" s="57"/>
      <c r="R30" s="80"/>
      <c r="S30" s="57"/>
    </row>
    <row r="31" customFormat="false" ht="14.25" hidden="false" customHeight="false" outlineLevel="0" collapsed="false">
      <c r="A31" s="81" t="n">
        <v>30</v>
      </c>
      <c r="B31" s="82" t="s">
        <v>144</v>
      </c>
      <c r="C31" s="129" t="n">
        <v>2171</v>
      </c>
      <c r="D31" s="129" t="n">
        <v>1954</v>
      </c>
      <c r="E31" s="129" t="n">
        <v>217</v>
      </c>
      <c r="F31" s="51" t="n">
        <f aca="false">D31/C31</f>
        <v>0.900046061722708</v>
      </c>
      <c r="G31" s="51" t="n">
        <f aca="false">E31/C31</f>
        <v>0.0999539382772916</v>
      </c>
      <c r="I31" s="80"/>
      <c r="J31" s="57"/>
      <c r="R31" s="80"/>
      <c r="S31" s="57"/>
    </row>
    <row r="32" customFormat="false" ht="14.25" hidden="false" customHeight="false" outlineLevel="0" collapsed="false">
      <c r="A32" s="81" t="n">
        <v>31</v>
      </c>
      <c r="B32" s="82" t="s">
        <v>145</v>
      </c>
      <c r="C32" s="129" t="n">
        <v>25089</v>
      </c>
      <c r="D32" s="129" t="n">
        <v>21121</v>
      </c>
      <c r="E32" s="129" t="n">
        <v>3968</v>
      </c>
      <c r="F32" s="51" t="n">
        <f aca="false">D32/C32</f>
        <v>0.841843038781936</v>
      </c>
      <c r="G32" s="51" t="n">
        <f aca="false">E32/C32</f>
        <v>0.158156961218064</v>
      </c>
      <c r="I32" s="80"/>
      <c r="J32" s="57"/>
      <c r="R32" s="80"/>
      <c r="S32" s="57"/>
    </row>
    <row r="33" customFormat="false" ht="14.25" hidden="false" customHeight="false" outlineLevel="0" collapsed="false">
      <c r="A33" s="81" t="n">
        <v>32</v>
      </c>
      <c r="B33" s="82" t="s">
        <v>146</v>
      </c>
      <c r="C33" s="129" t="n">
        <v>6856</v>
      </c>
      <c r="D33" s="129" t="n">
        <v>5391</v>
      </c>
      <c r="E33" s="129" t="n">
        <v>1465</v>
      </c>
      <c r="F33" s="51" t="n">
        <f aca="false">D33/C33</f>
        <v>0.786318553092182</v>
      </c>
      <c r="G33" s="51" t="n">
        <f aca="false">E33/C33</f>
        <v>0.213681446907818</v>
      </c>
    </row>
    <row r="34" customFormat="false" ht="14.25" hidden="false" customHeight="false" outlineLevel="0" collapsed="false">
      <c r="A34" s="81" t="n">
        <v>33</v>
      </c>
      <c r="B34" s="82" t="s">
        <v>147</v>
      </c>
      <c r="C34" s="129" t="n">
        <v>34845</v>
      </c>
      <c r="D34" s="129" t="n">
        <v>30508</v>
      </c>
      <c r="E34" s="129" t="n">
        <v>4337</v>
      </c>
      <c r="F34" s="51" t="n">
        <f aca="false">D34/C34</f>
        <v>0.875534509972736</v>
      </c>
      <c r="G34" s="51" t="n">
        <f aca="false">E34/C34</f>
        <v>0.124465490027264</v>
      </c>
    </row>
    <row r="35" customFormat="false" ht="14.25" hidden="false" customHeight="false" outlineLevel="0" collapsed="false">
      <c r="A35" s="81" t="n">
        <v>34</v>
      </c>
      <c r="B35" s="82" t="s">
        <v>148</v>
      </c>
      <c r="C35" s="129" t="n">
        <v>6240</v>
      </c>
      <c r="D35" s="130" t="n">
        <v>4868</v>
      </c>
      <c r="E35" s="129" t="n">
        <v>1372</v>
      </c>
      <c r="F35" s="51" t="n">
        <f aca="false">D35/C35</f>
        <v>0.780128205128205</v>
      </c>
      <c r="G35" s="51" t="n">
        <f aca="false">E35/C35</f>
        <v>0.219871794871795</v>
      </c>
    </row>
    <row r="36" customFormat="false" ht="14.25" hidden="false" customHeight="false" outlineLevel="0" collapsed="false">
      <c r="A36" s="81" t="n">
        <v>35</v>
      </c>
      <c r="B36" s="82" t="s">
        <v>149</v>
      </c>
      <c r="C36" s="129" t="n">
        <v>29431</v>
      </c>
      <c r="D36" s="130" t="n">
        <v>25421</v>
      </c>
      <c r="E36" s="129" t="n">
        <v>4010</v>
      </c>
      <c r="F36" s="51" t="n">
        <f aca="false">D36/C36</f>
        <v>0.863749108083314</v>
      </c>
      <c r="G36" s="51" t="n">
        <f aca="false">E36/C36</f>
        <v>0.136250891916687</v>
      </c>
    </row>
    <row r="37" customFormat="false" ht="14.25" hidden="false" customHeight="false" outlineLevel="0" collapsed="false">
      <c r="A37" s="81" t="n">
        <v>36</v>
      </c>
      <c r="B37" s="82" t="s">
        <v>150</v>
      </c>
      <c r="C37" s="129" t="n">
        <v>4880</v>
      </c>
      <c r="D37" s="129" t="n">
        <v>4655</v>
      </c>
      <c r="E37" s="129" t="n">
        <v>225</v>
      </c>
      <c r="F37" s="51" t="n">
        <f aca="false">D37/C37</f>
        <v>0.953893442622951</v>
      </c>
      <c r="G37" s="51" t="n">
        <f aca="false">E37/C37</f>
        <v>0.0461065573770492</v>
      </c>
    </row>
    <row r="38" customFormat="false" ht="14.25" hidden="false" customHeight="false" outlineLevel="0" collapsed="false">
      <c r="A38" s="81" t="n">
        <v>37</v>
      </c>
      <c r="B38" s="82" t="s">
        <v>151</v>
      </c>
      <c r="C38" s="129" t="n">
        <v>10342</v>
      </c>
      <c r="D38" s="130" t="n">
        <v>8392</v>
      </c>
      <c r="E38" s="129" t="n">
        <v>1950</v>
      </c>
      <c r="F38" s="51" t="n">
        <f aca="false">D38/C38</f>
        <v>0.811448462579772</v>
      </c>
      <c r="G38" s="51" t="n">
        <f aca="false">E38/C38</f>
        <v>0.188551537420228</v>
      </c>
    </row>
    <row r="39" customFormat="false" ht="14.25" hidden="false" customHeight="false" outlineLevel="0" collapsed="false">
      <c r="A39" s="81" t="n">
        <v>38</v>
      </c>
      <c r="B39" s="82" t="s">
        <v>152</v>
      </c>
      <c r="C39" s="129" t="n">
        <v>12646</v>
      </c>
      <c r="D39" s="130" t="n">
        <v>11115</v>
      </c>
      <c r="E39" s="129" t="n">
        <v>1531</v>
      </c>
      <c r="F39" s="51" t="n">
        <f aca="false">D39/C39</f>
        <v>0.878934050292583</v>
      </c>
      <c r="G39" s="51" t="n">
        <f aca="false">E39/C39</f>
        <v>0.121065949707417</v>
      </c>
    </row>
    <row r="40" customFormat="false" ht="14.25" hidden="false" customHeight="false" outlineLevel="0" collapsed="false">
      <c r="A40" s="81" t="n">
        <v>39</v>
      </c>
      <c r="B40" s="82" t="s">
        <v>153</v>
      </c>
      <c r="C40" s="129" t="n">
        <v>5463</v>
      </c>
      <c r="D40" s="130" t="n">
        <v>4295</v>
      </c>
      <c r="E40" s="129" t="n">
        <v>1168</v>
      </c>
      <c r="F40" s="51" t="n">
        <f aca="false">D40/C40</f>
        <v>0.786198059674172</v>
      </c>
      <c r="G40" s="51" t="n">
        <f aca="false">E40/C40</f>
        <v>0.213801940325828</v>
      </c>
    </row>
    <row r="41" customFormat="false" ht="14.25" hidden="false" customHeight="false" outlineLevel="0" collapsed="false">
      <c r="A41" s="81" t="n">
        <v>40</v>
      </c>
      <c r="B41" s="82" t="s">
        <v>154</v>
      </c>
      <c r="C41" s="129" t="n">
        <v>4240</v>
      </c>
      <c r="D41" s="130" t="n">
        <v>3385</v>
      </c>
      <c r="E41" s="129" t="n">
        <v>855</v>
      </c>
      <c r="F41" s="51" t="n">
        <f aca="false">D41/C41</f>
        <v>0.798349056603774</v>
      </c>
      <c r="G41" s="51" t="n">
        <f aca="false">E41/C41</f>
        <v>0.201650943396226</v>
      </c>
    </row>
    <row r="42" customFormat="false" ht="14.25" hidden="false" customHeight="false" outlineLevel="0" collapsed="false">
      <c r="A42" s="81" t="n">
        <v>41</v>
      </c>
      <c r="B42" s="82" t="s">
        <v>155</v>
      </c>
      <c r="C42" s="129" t="n">
        <v>3098</v>
      </c>
      <c r="D42" s="130" t="n">
        <v>2614</v>
      </c>
      <c r="E42" s="129" t="n">
        <v>484</v>
      </c>
      <c r="F42" s="51" t="n">
        <f aca="false">D42/C42</f>
        <v>0.843770174306004</v>
      </c>
      <c r="G42" s="51" t="n">
        <f aca="false">E42/C42</f>
        <v>0.156229825693996</v>
      </c>
    </row>
    <row r="43" customFormat="false" ht="14.25" hidden="false" customHeight="false" outlineLevel="0" collapsed="false">
      <c r="A43" s="81" t="n">
        <v>42</v>
      </c>
      <c r="B43" s="82" t="s">
        <v>156</v>
      </c>
      <c r="C43" s="129" t="n">
        <v>47488</v>
      </c>
      <c r="D43" s="130" t="n">
        <v>40684</v>
      </c>
      <c r="E43" s="129" t="n">
        <v>6804</v>
      </c>
      <c r="F43" s="51" t="n">
        <f aca="false">D43/C43</f>
        <v>0.856721698113208</v>
      </c>
      <c r="G43" s="51" t="n">
        <f aca="false">E43/C43</f>
        <v>0.143278301886792</v>
      </c>
    </row>
    <row r="44" customFormat="false" ht="14.25" hidden="false" customHeight="false" outlineLevel="0" collapsed="false">
      <c r="A44" s="81" t="n">
        <v>43</v>
      </c>
      <c r="B44" s="82" t="s">
        <v>157</v>
      </c>
      <c r="C44" s="129" t="n">
        <v>8408</v>
      </c>
      <c r="D44" s="130" t="n">
        <v>6498</v>
      </c>
      <c r="E44" s="129" t="n">
        <v>1910</v>
      </c>
      <c r="F44" s="51" t="n">
        <f aca="false">D44/C44</f>
        <v>0.772835394862036</v>
      </c>
      <c r="G44" s="51" t="n">
        <f aca="false">E44/C44</f>
        <v>0.227164605137964</v>
      </c>
    </row>
    <row r="45" customFormat="false" ht="14.25" hidden="false" customHeight="false" outlineLevel="0" collapsed="false">
      <c r="A45" s="81" t="n">
        <v>44</v>
      </c>
      <c r="B45" s="82" t="s">
        <v>158</v>
      </c>
      <c r="C45" s="129" t="n">
        <v>14702</v>
      </c>
      <c r="D45" s="130" t="n">
        <v>12448</v>
      </c>
      <c r="E45" s="129" t="n">
        <v>2254</v>
      </c>
      <c r="F45" s="51" t="n">
        <f aca="false">D45/C45</f>
        <v>0.846687525506734</v>
      </c>
      <c r="G45" s="51" t="n">
        <f aca="false">E45/C45</f>
        <v>0.153312474493266</v>
      </c>
    </row>
    <row r="46" customFormat="false" ht="14.25" hidden="false" customHeight="false" outlineLevel="0" collapsed="false">
      <c r="A46" s="81" t="n">
        <v>45</v>
      </c>
      <c r="B46" s="82" t="s">
        <v>159</v>
      </c>
      <c r="C46" s="129" t="n">
        <v>37633</v>
      </c>
      <c r="D46" s="130" t="n">
        <v>31995</v>
      </c>
      <c r="E46" s="129" t="n">
        <v>5638</v>
      </c>
      <c r="F46" s="51" t="n">
        <f aca="false">D46/C46</f>
        <v>0.850184678340818</v>
      </c>
      <c r="G46" s="51" t="n">
        <f aca="false">E46/C46</f>
        <v>0.149815321659182</v>
      </c>
    </row>
    <row r="47" customFormat="false" ht="14.25" hidden="false" customHeight="false" outlineLevel="0" collapsed="false">
      <c r="A47" s="81" t="n">
        <v>46</v>
      </c>
      <c r="B47" s="82" t="s">
        <v>160</v>
      </c>
      <c r="C47" s="129" t="n">
        <v>11963</v>
      </c>
      <c r="D47" s="130" t="n">
        <v>10364</v>
      </c>
      <c r="E47" s="129" t="n">
        <v>1599</v>
      </c>
      <c r="F47" s="51" t="n">
        <f aca="false">D47/C47</f>
        <v>0.866337875114938</v>
      </c>
      <c r="G47" s="51" t="n">
        <f aca="false">E47/C47</f>
        <v>0.133662124885062</v>
      </c>
    </row>
    <row r="48" customFormat="false" ht="14.25" hidden="false" customHeight="false" outlineLevel="0" collapsed="false">
      <c r="A48" s="81" t="n">
        <v>47</v>
      </c>
      <c r="B48" s="82" t="s">
        <v>161</v>
      </c>
      <c r="C48" s="129" t="n">
        <v>10262</v>
      </c>
      <c r="D48" s="130" t="n">
        <v>9203</v>
      </c>
      <c r="E48" s="129" t="n">
        <v>1059</v>
      </c>
      <c r="F48" s="51" t="n">
        <f aca="false">D48/C48</f>
        <v>0.896803741960632</v>
      </c>
      <c r="G48" s="51" t="n">
        <f aca="false">E48/C48</f>
        <v>0.103196258039369</v>
      </c>
    </row>
    <row r="49" customFormat="false" ht="14.25" hidden="false" customHeight="false" outlineLevel="0" collapsed="false">
      <c r="A49" s="81" t="n">
        <v>48</v>
      </c>
      <c r="B49" s="82" t="s">
        <v>162</v>
      </c>
      <c r="C49" s="129" t="n">
        <v>13848</v>
      </c>
      <c r="D49" s="130" t="n">
        <v>11271</v>
      </c>
      <c r="E49" s="129" t="n">
        <v>2577</v>
      </c>
      <c r="F49" s="51" t="n">
        <f aca="false">D49/C49</f>
        <v>0.813908145580589</v>
      </c>
      <c r="G49" s="51" t="n">
        <f aca="false">E49/C49</f>
        <v>0.186091854419411</v>
      </c>
    </row>
    <row r="50" customFormat="false" ht="14.25" hidden="false" customHeight="false" outlineLevel="0" collapsed="false">
      <c r="A50" s="81" t="n">
        <v>49</v>
      </c>
      <c r="B50" s="82" t="s">
        <v>163</v>
      </c>
      <c r="C50" s="129" t="n">
        <v>2753</v>
      </c>
      <c r="D50" s="130" t="n">
        <v>2591</v>
      </c>
      <c r="E50" s="129" t="n">
        <v>162</v>
      </c>
      <c r="F50" s="51" t="n">
        <f aca="false">D50/C50</f>
        <v>0.941155103523429</v>
      </c>
      <c r="G50" s="51" t="n">
        <f aca="false">E50/C50</f>
        <v>0.058844896476571</v>
      </c>
    </row>
    <row r="51" customFormat="false" ht="14.25" hidden="false" customHeight="false" outlineLevel="0" collapsed="false">
      <c r="A51" s="81" t="n">
        <v>50</v>
      </c>
      <c r="B51" s="82" t="s">
        <v>164</v>
      </c>
      <c r="C51" s="129" t="n">
        <v>8958</v>
      </c>
      <c r="D51" s="130" t="n">
        <v>7574</v>
      </c>
      <c r="E51" s="129" t="n">
        <v>1384</v>
      </c>
      <c r="F51" s="51" t="n">
        <f aca="false">D51/C51</f>
        <v>0.845501227952668</v>
      </c>
      <c r="G51" s="51" t="n">
        <f aca="false">E51/C51</f>
        <v>0.154498772047332</v>
      </c>
    </row>
    <row r="52" customFormat="false" ht="14.25" hidden="false" customHeight="false" outlineLevel="0" collapsed="false">
      <c r="A52" s="81" t="n">
        <v>51</v>
      </c>
      <c r="B52" s="82" t="s">
        <v>165</v>
      </c>
      <c r="C52" s="129" t="n">
        <v>13341</v>
      </c>
      <c r="D52" s="130" t="n">
        <v>12155</v>
      </c>
      <c r="E52" s="129" t="n">
        <v>1186</v>
      </c>
      <c r="F52" s="51" t="n">
        <f aca="false">D52/C52</f>
        <v>0.911101116857807</v>
      </c>
      <c r="G52" s="51" t="n">
        <f aca="false">E52/C52</f>
        <v>0.0888988831421932</v>
      </c>
    </row>
    <row r="53" customFormat="false" ht="14.25" hidden="false" customHeight="false" outlineLevel="0" collapsed="false">
      <c r="A53" s="81" t="n">
        <v>52</v>
      </c>
      <c r="B53" s="82" t="s">
        <v>166</v>
      </c>
      <c r="C53" s="129" t="n">
        <v>13064</v>
      </c>
      <c r="D53" s="130" t="n">
        <v>10570</v>
      </c>
      <c r="E53" s="129" t="n">
        <v>2494</v>
      </c>
      <c r="F53" s="51" t="n">
        <f aca="false">D53/C53</f>
        <v>0.809093692590325</v>
      </c>
      <c r="G53" s="51" t="n">
        <f aca="false">E53/C53</f>
        <v>0.190906307409675</v>
      </c>
    </row>
    <row r="54" customFormat="false" ht="14.25" hidden="false" customHeight="false" outlineLevel="0" collapsed="false">
      <c r="A54" s="81" t="n">
        <v>53</v>
      </c>
      <c r="B54" s="82" t="s">
        <v>167</v>
      </c>
      <c r="C54" s="129" t="n">
        <v>9984</v>
      </c>
      <c r="D54" s="130" t="n">
        <v>5390</v>
      </c>
      <c r="E54" s="129" t="n">
        <v>4594</v>
      </c>
      <c r="F54" s="51" t="n">
        <f aca="false">D54/C54</f>
        <v>0.539863782051282</v>
      </c>
      <c r="G54" s="51" t="n">
        <f aca="false">E54/C54</f>
        <v>0.460136217948718</v>
      </c>
    </row>
    <row r="55" customFormat="false" ht="14.25" hidden="false" customHeight="false" outlineLevel="0" collapsed="false">
      <c r="A55" s="81" t="n">
        <v>54</v>
      </c>
      <c r="B55" s="82" t="s">
        <v>168</v>
      </c>
      <c r="C55" s="129" t="n">
        <v>11356</v>
      </c>
      <c r="D55" s="130" t="n">
        <v>9386</v>
      </c>
      <c r="E55" s="129" t="n">
        <v>1970</v>
      </c>
      <c r="F55" s="51" t="n">
        <f aca="false">D55/C55</f>
        <v>0.826523423740754</v>
      </c>
      <c r="G55" s="51" t="n">
        <f aca="false">E55/C55</f>
        <v>0.173476576259246</v>
      </c>
    </row>
    <row r="56" customFormat="false" ht="14.25" hidden="false" customHeight="false" outlineLevel="0" collapsed="false">
      <c r="A56" s="81" t="n">
        <v>55</v>
      </c>
      <c r="B56" s="82" t="s">
        <v>169</v>
      </c>
      <c r="C56" s="129" t="n">
        <v>25147</v>
      </c>
      <c r="D56" s="130" t="n">
        <v>19775</v>
      </c>
      <c r="E56" s="129" t="n">
        <v>5372</v>
      </c>
      <c r="F56" s="51" t="n">
        <f aca="false">D56/C56</f>
        <v>0.786376108482125</v>
      </c>
      <c r="G56" s="51" t="n">
        <f aca="false">E56/C56</f>
        <v>0.213623891517875</v>
      </c>
    </row>
    <row r="57" customFormat="false" ht="14.25" hidden="false" customHeight="false" outlineLevel="0" collapsed="false">
      <c r="A57" s="81" t="n">
        <v>56</v>
      </c>
      <c r="B57" s="82" t="s">
        <v>170</v>
      </c>
      <c r="C57" s="129" t="n">
        <v>2227</v>
      </c>
      <c r="D57" s="130" t="n">
        <v>2156</v>
      </c>
      <c r="E57" s="129" t="n">
        <v>71</v>
      </c>
      <c r="F57" s="51" t="n">
        <f aca="false">D57/C57</f>
        <v>0.968118545127975</v>
      </c>
      <c r="G57" s="51" t="n">
        <f aca="false">E57/C57</f>
        <v>0.0318814548720251</v>
      </c>
    </row>
    <row r="58" customFormat="false" ht="14.25" hidden="false" customHeight="false" outlineLevel="0" collapsed="false">
      <c r="A58" s="81" t="n">
        <v>57</v>
      </c>
      <c r="B58" s="82" t="s">
        <v>171</v>
      </c>
      <c r="C58" s="129" t="n">
        <v>3912</v>
      </c>
      <c r="D58" s="130" t="n">
        <v>3271</v>
      </c>
      <c r="E58" s="129" t="n">
        <v>641</v>
      </c>
      <c r="F58" s="51" t="n">
        <f aca="false">D58/C58</f>
        <v>0.836145194274029</v>
      </c>
      <c r="G58" s="51" t="n">
        <f aca="false">E58/C58</f>
        <v>0.163854805725971</v>
      </c>
    </row>
    <row r="59" customFormat="false" ht="14.25" hidden="false" customHeight="false" outlineLevel="0" collapsed="false">
      <c r="A59" s="81" t="n">
        <v>58</v>
      </c>
      <c r="B59" s="82" t="s">
        <v>172</v>
      </c>
      <c r="C59" s="129" t="n">
        <v>14776</v>
      </c>
      <c r="D59" s="130" t="n">
        <v>12785</v>
      </c>
      <c r="E59" s="129" t="n">
        <v>1991</v>
      </c>
      <c r="F59" s="51" t="n">
        <f aca="false">D59/C59</f>
        <v>0.865254466702761</v>
      </c>
      <c r="G59" s="51" t="n">
        <f aca="false">E59/C59</f>
        <v>0.134745533297239</v>
      </c>
    </row>
    <row r="60" customFormat="false" ht="14.25" hidden="false" customHeight="false" outlineLevel="0" collapsed="false">
      <c r="A60" s="81" t="n">
        <v>59</v>
      </c>
      <c r="B60" s="82" t="s">
        <v>173</v>
      </c>
      <c r="C60" s="129" t="n">
        <v>8174</v>
      </c>
      <c r="D60" s="130" t="n">
        <v>6542</v>
      </c>
      <c r="E60" s="129" t="n">
        <v>1632</v>
      </c>
      <c r="F60" s="51" t="n">
        <f aca="false">D60/C60</f>
        <v>0.800342549547345</v>
      </c>
      <c r="G60" s="51" t="n">
        <f aca="false">E60/C60</f>
        <v>0.199657450452655</v>
      </c>
    </row>
    <row r="61" customFormat="false" ht="14.25" hidden="false" customHeight="false" outlineLevel="0" collapsed="false">
      <c r="A61" s="81" t="n">
        <v>60</v>
      </c>
      <c r="B61" s="82" t="s">
        <v>174</v>
      </c>
      <c r="C61" s="129" t="n">
        <v>10968</v>
      </c>
      <c r="D61" s="130" t="n">
        <v>9843</v>
      </c>
      <c r="E61" s="129" t="n">
        <v>1125</v>
      </c>
      <c r="F61" s="51" t="n">
        <f aca="false">D61/C61</f>
        <v>0.897428884026258</v>
      </c>
      <c r="G61" s="51" t="n">
        <f aca="false">E61/C61</f>
        <v>0.102571115973742</v>
      </c>
    </row>
    <row r="62" customFormat="false" ht="14.25" hidden="false" customHeight="false" outlineLevel="0" collapsed="false">
      <c r="A62" s="81" t="n">
        <v>61</v>
      </c>
      <c r="B62" s="82" t="s">
        <v>175</v>
      </c>
      <c r="C62" s="129" t="n">
        <v>6891</v>
      </c>
      <c r="D62" s="130" t="n">
        <v>4774</v>
      </c>
      <c r="E62" s="129" t="n">
        <v>2117</v>
      </c>
      <c r="F62" s="51" t="n">
        <f aca="false">D62/C62</f>
        <v>0.692787694093745</v>
      </c>
      <c r="G62" s="51" t="n">
        <f aca="false">E62/C62</f>
        <v>0.307212305906255</v>
      </c>
    </row>
    <row r="63" customFormat="false" ht="14.25" hidden="false" customHeight="false" outlineLevel="0" collapsed="false">
      <c r="A63" s="81" t="n">
        <v>62</v>
      </c>
      <c r="B63" s="82" t="s">
        <v>176</v>
      </c>
      <c r="C63" s="129" t="n">
        <v>1342</v>
      </c>
      <c r="D63" s="130" t="n">
        <v>1222</v>
      </c>
      <c r="E63" s="129" t="n">
        <v>120</v>
      </c>
      <c r="F63" s="51" t="n">
        <f aca="false">D63/C63</f>
        <v>0.910581222056632</v>
      </c>
      <c r="G63" s="51" t="n">
        <f aca="false">E63/C63</f>
        <v>0.0894187779433681</v>
      </c>
    </row>
    <row r="64" customFormat="false" ht="14.25" hidden="false" customHeight="false" outlineLevel="0" collapsed="false">
      <c r="A64" s="81" t="n">
        <v>63</v>
      </c>
      <c r="B64" s="82" t="s">
        <v>177</v>
      </c>
      <c r="C64" s="129" t="n">
        <v>21774</v>
      </c>
      <c r="D64" s="130" t="n">
        <v>19619</v>
      </c>
      <c r="E64" s="129" t="n">
        <v>2155</v>
      </c>
      <c r="F64" s="51" t="n">
        <f aca="false">D64/C64</f>
        <v>0.901028749885184</v>
      </c>
      <c r="G64" s="51" t="n">
        <f aca="false">E64/C64</f>
        <v>0.0989712501148158</v>
      </c>
    </row>
    <row r="65" customFormat="false" ht="14.25" hidden="false" customHeight="false" outlineLevel="0" collapsed="false">
      <c r="A65" s="81" t="n">
        <v>64</v>
      </c>
      <c r="B65" s="82" t="s">
        <v>178</v>
      </c>
      <c r="C65" s="129" t="n">
        <v>8110</v>
      </c>
      <c r="D65" s="130" t="n">
        <v>5792</v>
      </c>
      <c r="E65" s="129" t="n">
        <v>2318</v>
      </c>
      <c r="F65" s="51" t="n">
        <f aca="false">D65/C65</f>
        <v>0.714180024660913</v>
      </c>
      <c r="G65" s="51" t="n">
        <f aca="false">E65/C65</f>
        <v>0.285819975339088</v>
      </c>
    </row>
    <row r="66" customFormat="false" ht="14.25" hidden="false" customHeight="false" outlineLevel="0" collapsed="false">
      <c r="A66" s="81" t="n">
        <v>65</v>
      </c>
      <c r="B66" s="82" t="s">
        <v>179</v>
      </c>
      <c r="C66" s="129" t="n">
        <v>3648</v>
      </c>
      <c r="D66" s="130" t="n">
        <v>3483</v>
      </c>
      <c r="E66" s="129" t="n">
        <v>165</v>
      </c>
      <c r="F66" s="51" t="n">
        <f aca="false">D66/C66</f>
        <v>0.954769736842105</v>
      </c>
      <c r="G66" s="51" t="n">
        <f aca="false">E66/C66</f>
        <v>0.0452302631578947</v>
      </c>
    </row>
    <row r="67" customFormat="false" ht="14.25" hidden="false" customHeight="false" outlineLevel="0" collapsed="false">
      <c r="A67" s="81" t="n">
        <v>66</v>
      </c>
      <c r="B67" s="82" t="s">
        <v>180</v>
      </c>
      <c r="C67" s="129" t="n">
        <v>14137</v>
      </c>
      <c r="D67" s="130" t="n">
        <v>11962</v>
      </c>
      <c r="E67" s="129" t="n">
        <v>2175</v>
      </c>
      <c r="F67" s="51" t="n">
        <f aca="false">D67/C67</f>
        <v>0.846148404894957</v>
      </c>
      <c r="G67" s="51" t="n">
        <f aca="false">E67/C67</f>
        <v>0.153851595105044</v>
      </c>
    </row>
    <row r="68" customFormat="false" ht="14.25" hidden="false" customHeight="false" outlineLevel="0" collapsed="false">
      <c r="A68" s="81" t="n">
        <v>67</v>
      </c>
      <c r="B68" s="82" t="s">
        <v>181</v>
      </c>
      <c r="C68" s="129" t="n">
        <v>1849</v>
      </c>
      <c r="D68" s="130" t="n">
        <v>1243</v>
      </c>
      <c r="E68" s="129" t="n">
        <v>606</v>
      </c>
      <c r="F68" s="51" t="n">
        <f aca="false">D68/C68</f>
        <v>0.672255273120606</v>
      </c>
      <c r="G68" s="51" t="n">
        <f aca="false">E68/C68</f>
        <v>0.327744726879394</v>
      </c>
    </row>
    <row r="69" customFormat="false" ht="14.25" hidden="false" customHeight="false" outlineLevel="0" collapsed="false">
      <c r="A69" s="81" t="n">
        <v>68</v>
      </c>
      <c r="B69" s="82" t="s">
        <v>182</v>
      </c>
      <c r="C69" s="129" t="n">
        <v>10962</v>
      </c>
      <c r="D69" s="130" t="n">
        <v>9389</v>
      </c>
      <c r="E69" s="129" t="n">
        <v>1573</v>
      </c>
      <c r="F69" s="51" t="n">
        <f aca="false">D69/C69</f>
        <v>0.85650428753877</v>
      </c>
      <c r="G69" s="51" t="n">
        <f aca="false">E69/C69</f>
        <v>0.14349571246123</v>
      </c>
    </row>
    <row r="70" customFormat="false" ht="14.25" hidden="false" customHeight="false" outlineLevel="0" collapsed="false">
      <c r="A70" s="81" t="n">
        <v>69</v>
      </c>
      <c r="B70" s="82" t="s">
        <v>183</v>
      </c>
      <c r="C70" s="129" t="n">
        <v>1864</v>
      </c>
      <c r="D70" s="130" t="n">
        <v>1679</v>
      </c>
      <c r="E70" s="129" t="n">
        <v>185</v>
      </c>
      <c r="F70" s="51" t="n">
        <f aca="false">D70/C70</f>
        <v>0.900751072961373</v>
      </c>
      <c r="G70" s="51" t="n">
        <f aca="false">E70/C70</f>
        <v>0.0992489270386266</v>
      </c>
    </row>
    <row r="71" customFormat="false" ht="14.25" hidden="false" customHeight="false" outlineLevel="0" collapsed="false">
      <c r="A71" s="81" t="n">
        <v>70</v>
      </c>
      <c r="B71" s="82" t="s">
        <v>184</v>
      </c>
      <c r="C71" s="129" t="n">
        <v>6405</v>
      </c>
      <c r="D71" s="130" t="n">
        <v>5441</v>
      </c>
      <c r="E71" s="129" t="n">
        <v>964</v>
      </c>
      <c r="F71" s="51" t="n">
        <f aca="false">D71/C71</f>
        <v>0.849492583918813</v>
      </c>
      <c r="G71" s="51" t="n">
        <f aca="false">E71/C71</f>
        <v>0.150507416081187</v>
      </c>
    </row>
    <row r="72" customFormat="false" ht="14.25" hidden="false" customHeight="false" outlineLevel="0" collapsed="false">
      <c r="A72" s="81" t="n">
        <v>71</v>
      </c>
      <c r="B72" s="82" t="s">
        <v>185</v>
      </c>
      <c r="C72" s="129" t="n">
        <v>3768</v>
      </c>
      <c r="D72" s="130" t="n">
        <v>3228</v>
      </c>
      <c r="E72" s="129" t="n">
        <v>540</v>
      </c>
      <c r="F72" s="51" t="n">
        <f aca="false">D72/C72</f>
        <v>0.856687898089172</v>
      </c>
      <c r="G72" s="51" t="n">
        <f aca="false">E72/C72</f>
        <v>0.143312101910828</v>
      </c>
    </row>
    <row r="73" customFormat="false" ht="14.25" hidden="false" customHeight="false" outlineLevel="0" collapsed="false">
      <c r="A73" s="81" t="n">
        <v>72</v>
      </c>
      <c r="B73" s="82" t="s">
        <v>186</v>
      </c>
      <c r="C73" s="129" t="n">
        <v>1379</v>
      </c>
      <c r="D73" s="130" t="n">
        <v>1191</v>
      </c>
      <c r="E73" s="129" t="n">
        <v>188</v>
      </c>
      <c r="F73" s="51" t="n">
        <f aca="false">D73/C73</f>
        <v>0.86366932559826</v>
      </c>
      <c r="G73" s="51" t="n">
        <f aca="false">E73/C73</f>
        <v>0.13633067440174</v>
      </c>
    </row>
    <row r="74" customFormat="false" ht="14.25" hidden="false" customHeight="false" outlineLevel="0" collapsed="false">
      <c r="A74" s="81" t="n">
        <v>73</v>
      </c>
      <c r="B74" s="82" t="s">
        <v>187</v>
      </c>
      <c r="C74" s="129" t="n">
        <v>1010</v>
      </c>
      <c r="D74" s="130" t="n">
        <v>931</v>
      </c>
      <c r="E74" s="129" t="n">
        <v>79</v>
      </c>
      <c r="F74" s="51" t="n">
        <f aca="false">D74/C74</f>
        <v>0.921782178217822</v>
      </c>
      <c r="G74" s="51" t="n">
        <f aca="false">E74/C74</f>
        <v>0.0782178217821782</v>
      </c>
    </row>
    <row r="75" customFormat="false" ht="14.25" hidden="false" customHeight="false" outlineLevel="0" collapsed="false">
      <c r="A75" s="81" t="n">
        <v>74</v>
      </c>
      <c r="B75" s="82" t="s">
        <v>188</v>
      </c>
      <c r="C75" s="129" t="n">
        <v>746</v>
      </c>
      <c r="D75" s="130" t="n">
        <v>486</v>
      </c>
      <c r="E75" s="129" t="n">
        <v>260</v>
      </c>
      <c r="F75" s="51" t="n">
        <f aca="false">D75/C75</f>
        <v>0.651474530831099</v>
      </c>
      <c r="G75" s="51" t="n">
        <f aca="false">E75/C75</f>
        <v>0.348525469168901</v>
      </c>
    </row>
    <row r="76" customFormat="false" ht="14.25" hidden="false" customHeight="false" outlineLevel="0" collapsed="false">
      <c r="A76" s="81" t="n">
        <v>75</v>
      </c>
      <c r="B76" s="82" t="s">
        <v>189</v>
      </c>
      <c r="C76" s="129" t="n">
        <v>3505</v>
      </c>
      <c r="D76" s="130" t="n">
        <v>3331</v>
      </c>
      <c r="E76" s="129" t="n">
        <v>174</v>
      </c>
      <c r="F76" s="51" t="n">
        <f aca="false">D76/C76</f>
        <v>0.950356633380885</v>
      </c>
      <c r="G76" s="51" t="n">
        <f aca="false">E76/C76</f>
        <v>0.0496433666191156</v>
      </c>
    </row>
    <row r="77" customFormat="false" ht="14.25" hidden="false" customHeight="false" outlineLevel="0" collapsed="false">
      <c r="A77" s="81" t="n">
        <v>76</v>
      </c>
      <c r="B77" s="82" t="s">
        <v>190</v>
      </c>
      <c r="C77" s="129" t="n">
        <v>2086</v>
      </c>
      <c r="D77" s="130" t="n">
        <v>1841</v>
      </c>
      <c r="E77" s="129" t="n">
        <v>245</v>
      </c>
      <c r="F77" s="51" t="n">
        <f aca="false">D77/C77</f>
        <v>0.88255033557047</v>
      </c>
      <c r="G77" s="51" t="n">
        <f aca="false">E77/C77</f>
        <v>0.11744966442953</v>
      </c>
    </row>
    <row r="78" customFormat="false" ht="14.25" hidden="false" customHeight="false" outlineLevel="0" collapsed="false">
      <c r="A78" s="81" t="n">
        <v>77</v>
      </c>
      <c r="B78" s="82" t="s">
        <v>191</v>
      </c>
      <c r="C78" s="129" t="n">
        <v>1671</v>
      </c>
      <c r="D78" s="130" t="n">
        <v>1239</v>
      </c>
      <c r="E78" s="129" t="n">
        <v>432</v>
      </c>
      <c r="F78" s="51" t="n">
        <f aca="false">D78/C78</f>
        <v>0.741472172351885</v>
      </c>
      <c r="G78" s="51" t="n">
        <f aca="false">E78/C78</f>
        <v>0.258527827648115</v>
      </c>
    </row>
    <row r="79" customFormat="false" ht="14.25" hidden="false" customHeight="false" outlineLevel="0" collapsed="false">
      <c r="A79" s="81" t="n">
        <v>78</v>
      </c>
      <c r="B79" s="82" t="s">
        <v>192</v>
      </c>
      <c r="C79" s="129" t="n">
        <v>1315</v>
      </c>
      <c r="D79" s="130" t="n">
        <v>884</v>
      </c>
      <c r="E79" s="129" t="n">
        <v>431</v>
      </c>
      <c r="F79" s="51" t="n">
        <f aca="false">D79/C79</f>
        <v>0.672243346007605</v>
      </c>
      <c r="G79" s="51" t="n">
        <f aca="false">E79/C79</f>
        <v>0.327756653992395</v>
      </c>
    </row>
    <row r="80" customFormat="false" ht="14.25" hidden="false" customHeight="false" outlineLevel="0" collapsed="false">
      <c r="A80" s="81" t="n">
        <v>79</v>
      </c>
      <c r="B80" s="82" t="s">
        <v>193</v>
      </c>
      <c r="C80" s="129" t="n">
        <v>2531</v>
      </c>
      <c r="D80" s="130" t="n">
        <v>2199</v>
      </c>
      <c r="E80" s="129" t="n">
        <v>332</v>
      </c>
      <c r="F80" s="51" t="n">
        <f aca="false">D80/C80</f>
        <v>0.868826550770447</v>
      </c>
      <c r="G80" s="51" t="n">
        <f aca="false">E80/C80</f>
        <v>0.131173449229554</v>
      </c>
    </row>
    <row r="81" customFormat="false" ht="14.25" hidden="false" customHeight="false" outlineLevel="0" collapsed="false">
      <c r="A81" s="81" t="n">
        <v>80</v>
      </c>
      <c r="B81" s="82" t="s">
        <v>194</v>
      </c>
      <c r="C81" s="129" t="n">
        <v>6323</v>
      </c>
      <c r="D81" s="130" t="n">
        <v>5345</v>
      </c>
      <c r="E81" s="129" t="n">
        <v>978</v>
      </c>
      <c r="F81" s="51" t="n">
        <f aca="false">D81/C81</f>
        <v>0.845326585481575</v>
      </c>
      <c r="G81" s="51" t="n">
        <f aca="false">E81/C81</f>
        <v>0.154673414518425</v>
      </c>
    </row>
    <row r="82" customFormat="false" ht="15" hidden="false" customHeight="false" outlineLevel="0" collapsed="false">
      <c r="A82" s="81" t="n">
        <v>81</v>
      </c>
      <c r="B82" s="82" t="s">
        <v>195</v>
      </c>
      <c r="C82" s="129" t="n">
        <v>4834</v>
      </c>
      <c r="D82" s="130" t="n">
        <v>3821</v>
      </c>
      <c r="E82" s="129" t="n">
        <v>1013</v>
      </c>
      <c r="F82" s="51" t="n">
        <f aca="false">D82/C82</f>
        <v>0.790442697558957</v>
      </c>
      <c r="G82" s="51" t="n">
        <f aca="false">E82/C82</f>
        <v>0.209557302441043</v>
      </c>
    </row>
    <row r="83" customFormat="false" ht="15" hidden="false" customHeight="false" outlineLevel="0" collapsed="false">
      <c r="A83" s="126" t="s">
        <v>104</v>
      </c>
      <c r="B83" s="126"/>
      <c r="C83" s="62" t="n">
        <v>848248</v>
      </c>
      <c r="D83" s="62" t="n">
        <v>708882</v>
      </c>
      <c r="E83" s="62" t="n">
        <v>139366</v>
      </c>
      <c r="F83" s="64" t="n">
        <f aca="false">D83/C83</f>
        <v>0.835701351491545</v>
      </c>
      <c r="G83" s="64" t="n">
        <f aca="false">E83/C83</f>
        <v>0.164298648508455</v>
      </c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16.45"/>
    <col collapsed="false" customWidth="false" hidden="false" outlineLevel="0" max="5" min="3" style="1" width="9.18"/>
    <col collapsed="false" customWidth="true" hidden="false" outlineLevel="0" max="6" min="6" style="1" width="34.18"/>
    <col collapsed="false" customWidth="true" hidden="false" outlineLevel="0" max="7" min="7" style="1" width="32.45"/>
    <col collapsed="false" customWidth="false" hidden="false" outlineLevel="0" max="8" min="8" style="1" width="9.18"/>
    <col collapsed="false" customWidth="false" hidden="false" outlineLevel="0" max="10" min="9" style="14" width="9.18"/>
    <col collapsed="false" customWidth="false" hidden="false" outlineLevel="0" max="17" min="11" style="1" width="9.18"/>
    <col collapsed="false" customWidth="true" hidden="false" outlineLevel="0" max="18" min="18" style="14" width="10.54"/>
    <col collapsed="false" customWidth="false" hidden="false" outlineLevel="0" max="19" min="19" style="14" width="9.18"/>
    <col collapsed="false" customWidth="false" hidden="false" outlineLevel="0" max="26" min="20" style="1" width="9.18"/>
    <col collapsed="false" customWidth="true" hidden="false" outlineLevel="0" max="27" min="27" style="1" width="10.54"/>
    <col collapsed="false" customWidth="false" hidden="false" outlineLevel="0" max="16384" min="28" style="1" width="9.18"/>
  </cols>
  <sheetData>
    <row r="1" customFormat="false" ht="45" hidden="false" customHeight="true" outlineLevel="0" collapsed="false">
      <c r="A1" s="37" t="s">
        <v>109</v>
      </c>
      <c r="B1" s="37" t="s">
        <v>110</v>
      </c>
      <c r="C1" s="124" t="s">
        <v>208</v>
      </c>
      <c r="D1" s="124" t="s">
        <v>209</v>
      </c>
      <c r="E1" s="124" t="s">
        <v>210</v>
      </c>
      <c r="F1" s="38" t="s">
        <v>211</v>
      </c>
      <c r="G1" s="38" t="s">
        <v>204</v>
      </c>
    </row>
    <row r="2" customFormat="false" ht="14.25" hidden="false" customHeight="false" outlineLevel="0" collapsed="false">
      <c r="A2" s="77" t="n">
        <v>1</v>
      </c>
      <c r="B2" s="78" t="s">
        <v>115</v>
      </c>
      <c r="C2" s="131" t="n">
        <v>71343</v>
      </c>
      <c r="D2" s="132" t="n">
        <v>44803</v>
      </c>
      <c r="E2" s="132" t="n">
        <v>26540</v>
      </c>
      <c r="F2" s="44" t="n">
        <f aca="false">D2/C2</f>
        <v>0.627994337215985</v>
      </c>
      <c r="G2" s="44" t="n">
        <f aca="false">E2/C2</f>
        <v>0.372005662784015</v>
      </c>
      <c r="I2" s="79"/>
      <c r="J2" s="48"/>
      <c r="R2" s="79"/>
      <c r="S2" s="48"/>
      <c r="Z2" s="80"/>
      <c r="AA2" s="57"/>
    </row>
    <row r="3" customFormat="false" ht="14.25" hidden="false" customHeight="false" outlineLevel="0" collapsed="false">
      <c r="A3" s="81" t="n">
        <v>2</v>
      </c>
      <c r="B3" s="82" t="s">
        <v>116</v>
      </c>
      <c r="C3" s="133" t="n">
        <v>21708</v>
      </c>
      <c r="D3" s="134" t="n">
        <v>15910</v>
      </c>
      <c r="E3" s="134" t="n">
        <v>5798</v>
      </c>
      <c r="F3" s="51" t="n">
        <f aca="false">D3/C3</f>
        <v>0.732909526441865</v>
      </c>
      <c r="G3" s="51" t="n">
        <f aca="false">E3/C3</f>
        <v>0.267090473558135</v>
      </c>
      <c r="I3" s="79"/>
      <c r="J3" s="48"/>
      <c r="R3" s="79"/>
      <c r="S3" s="48"/>
      <c r="Z3" s="80"/>
      <c r="AA3" s="57"/>
    </row>
    <row r="4" customFormat="false" ht="14.25" hidden="false" customHeight="false" outlineLevel="0" collapsed="false">
      <c r="A4" s="81" t="n">
        <v>3</v>
      </c>
      <c r="B4" s="82" t="s">
        <v>117</v>
      </c>
      <c r="C4" s="133" t="n">
        <v>27457</v>
      </c>
      <c r="D4" s="134" t="n">
        <v>19647</v>
      </c>
      <c r="E4" s="134" t="n">
        <v>7810</v>
      </c>
      <c r="F4" s="51" t="n">
        <f aca="false">D4/C4</f>
        <v>0.715555231817023</v>
      </c>
      <c r="G4" s="51" t="n">
        <f aca="false">E4/C4</f>
        <v>0.284444768182977</v>
      </c>
      <c r="I4" s="79"/>
      <c r="J4" s="48"/>
      <c r="R4" s="79"/>
      <c r="S4" s="48"/>
      <c r="Z4" s="80"/>
      <c r="AA4" s="57"/>
    </row>
    <row r="5" customFormat="false" ht="14.25" hidden="false" customHeight="false" outlineLevel="0" collapsed="false">
      <c r="A5" s="81" t="n">
        <v>4</v>
      </c>
      <c r="B5" s="82" t="s">
        <v>118</v>
      </c>
      <c r="C5" s="133" t="n">
        <v>18789</v>
      </c>
      <c r="D5" s="134" t="n">
        <v>13774</v>
      </c>
      <c r="E5" s="134" t="n">
        <v>5015</v>
      </c>
      <c r="F5" s="51" t="n">
        <f aca="false">D5/C5</f>
        <v>0.733088509234126</v>
      </c>
      <c r="G5" s="51" t="n">
        <f aca="false">E5/C5</f>
        <v>0.266911490765874</v>
      </c>
      <c r="I5" s="79"/>
      <c r="J5" s="48"/>
      <c r="R5" s="79"/>
      <c r="S5" s="48"/>
      <c r="Z5" s="80"/>
      <c r="AA5" s="57"/>
    </row>
    <row r="6" customFormat="false" ht="14.25" hidden="false" customHeight="false" outlineLevel="0" collapsed="false">
      <c r="A6" s="81" t="n">
        <v>5</v>
      </c>
      <c r="B6" s="82" t="s">
        <v>119</v>
      </c>
      <c r="C6" s="133" t="n">
        <v>17267</v>
      </c>
      <c r="D6" s="134" t="n">
        <v>12385</v>
      </c>
      <c r="E6" s="134" t="n">
        <v>4882</v>
      </c>
      <c r="F6" s="51" t="n">
        <f aca="false">D6/C6</f>
        <v>0.717264145479817</v>
      </c>
      <c r="G6" s="51" t="n">
        <f aca="false">E6/C6</f>
        <v>0.282735854520183</v>
      </c>
      <c r="I6" s="79"/>
      <c r="J6" s="48"/>
      <c r="R6" s="79"/>
      <c r="S6" s="48"/>
      <c r="Z6" s="80"/>
      <c r="AA6" s="57"/>
    </row>
    <row r="7" customFormat="false" ht="14.25" hidden="false" customHeight="false" outlineLevel="0" collapsed="false">
      <c r="A7" s="81" t="n">
        <v>6</v>
      </c>
      <c r="B7" s="82" t="s">
        <v>120</v>
      </c>
      <c r="C7" s="133" t="n">
        <v>391008</v>
      </c>
      <c r="D7" s="134" t="n">
        <v>248403</v>
      </c>
      <c r="E7" s="134" t="n">
        <v>142605</v>
      </c>
      <c r="F7" s="51" t="n">
        <f aca="false">D7/C7</f>
        <v>0.635288792045176</v>
      </c>
      <c r="G7" s="51" t="n">
        <f aca="false">E7/C7</f>
        <v>0.364711207954825</v>
      </c>
      <c r="I7" s="79"/>
      <c r="J7" s="48"/>
      <c r="R7" s="79"/>
      <c r="S7" s="48"/>
      <c r="Z7" s="80"/>
      <c r="AA7" s="57"/>
    </row>
    <row r="8" customFormat="false" ht="14.25" hidden="false" customHeight="false" outlineLevel="0" collapsed="false">
      <c r="A8" s="81" t="n">
        <v>7</v>
      </c>
      <c r="B8" s="82" t="s">
        <v>121</v>
      </c>
      <c r="C8" s="133" t="n">
        <v>67900</v>
      </c>
      <c r="D8" s="134" t="n">
        <v>40939</v>
      </c>
      <c r="E8" s="134" t="n">
        <v>26961</v>
      </c>
      <c r="F8" s="51" t="n">
        <f aca="false">D8/C8</f>
        <v>0.602930780559647</v>
      </c>
      <c r="G8" s="51" t="n">
        <f aca="false">E8/C8</f>
        <v>0.397069219440353</v>
      </c>
      <c r="I8" s="79"/>
      <c r="J8" s="48"/>
      <c r="R8" s="79"/>
      <c r="S8" s="48"/>
      <c r="Z8" s="80"/>
      <c r="AA8" s="57"/>
    </row>
    <row r="9" customFormat="false" ht="14.25" hidden="false" customHeight="false" outlineLevel="0" collapsed="false">
      <c r="A9" s="81" t="n">
        <v>8</v>
      </c>
      <c r="B9" s="82" t="s">
        <v>122</v>
      </c>
      <c r="C9" s="133" t="n">
        <v>9340</v>
      </c>
      <c r="D9" s="134" t="n">
        <v>6629</v>
      </c>
      <c r="E9" s="134" t="n">
        <v>2711</v>
      </c>
      <c r="F9" s="51" t="n">
        <f aca="false">D9/C9</f>
        <v>0.709743040685225</v>
      </c>
      <c r="G9" s="51" t="n">
        <f aca="false">E9/C9</f>
        <v>0.290256959314775</v>
      </c>
      <c r="I9" s="79"/>
      <c r="J9" s="48"/>
      <c r="R9" s="79"/>
      <c r="S9" s="48"/>
      <c r="Z9" s="80"/>
      <c r="AA9" s="57"/>
    </row>
    <row r="10" customFormat="false" ht="14.25" hidden="false" customHeight="false" outlineLevel="0" collapsed="false">
      <c r="A10" s="81" t="n">
        <v>9</v>
      </c>
      <c r="B10" s="82" t="s">
        <v>123</v>
      </c>
      <c r="C10" s="133" t="n">
        <v>37292</v>
      </c>
      <c r="D10" s="134" t="n">
        <v>22929</v>
      </c>
      <c r="E10" s="134" t="n">
        <v>14363</v>
      </c>
      <c r="F10" s="51" t="n">
        <f aca="false">D10/C10</f>
        <v>0.614850370052558</v>
      </c>
      <c r="G10" s="51" t="n">
        <f aca="false">E10/C10</f>
        <v>0.385149629947442</v>
      </c>
      <c r="I10" s="79"/>
      <c r="J10" s="48"/>
      <c r="R10" s="79"/>
      <c r="S10" s="48"/>
      <c r="Z10" s="80"/>
      <c r="AA10" s="57"/>
    </row>
    <row r="11" customFormat="false" ht="14.25" hidden="false" customHeight="false" outlineLevel="0" collapsed="false">
      <c r="A11" s="81" t="n">
        <v>10</v>
      </c>
      <c r="B11" s="82" t="s">
        <v>124</v>
      </c>
      <c r="C11" s="133" t="n">
        <v>50488</v>
      </c>
      <c r="D11" s="134" t="n">
        <v>34313</v>
      </c>
      <c r="E11" s="134" t="n">
        <v>16175</v>
      </c>
      <c r="F11" s="51" t="n">
        <f aca="false">D11/C11</f>
        <v>0.679626842021867</v>
      </c>
      <c r="G11" s="51" t="n">
        <f aca="false">E11/C11</f>
        <v>0.320373157978133</v>
      </c>
      <c r="I11" s="79"/>
      <c r="J11" s="48"/>
      <c r="R11" s="79"/>
      <c r="S11" s="48"/>
      <c r="Z11" s="80"/>
      <c r="AA11" s="57"/>
    </row>
    <row r="12" customFormat="false" ht="14.25" hidden="false" customHeight="false" outlineLevel="0" collapsed="false">
      <c r="A12" s="81" t="n">
        <v>11</v>
      </c>
      <c r="B12" s="82" t="s">
        <v>125</v>
      </c>
      <c r="C12" s="133" t="n">
        <v>9335</v>
      </c>
      <c r="D12" s="134" t="n">
        <v>6519</v>
      </c>
      <c r="E12" s="134" t="n">
        <v>2816</v>
      </c>
      <c r="F12" s="51" t="n">
        <f aca="false">D12/C12</f>
        <v>0.698339582217461</v>
      </c>
      <c r="G12" s="51" t="n">
        <f aca="false">E12/C12</f>
        <v>0.301660417782539</v>
      </c>
      <c r="I12" s="79"/>
      <c r="J12" s="48"/>
      <c r="R12" s="79"/>
      <c r="S12" s="48"/>
      <c r="Z12" s="80"/>
      <c r="AA12" s="57"/>
    </row>
    <row r="13" customFormat="false" ht="14.25" hidden="false" customHeight="false" outlineLevel="0" collapsed="false">
      <c r="A13" s="81" t="n">
        <v>12</v>
      </c>
      <c r="B13" s="82" t="s">
        <v>126</v>
      </c>
      <c r="C13" s="133" t="n">
        <v>14260</v>
      </c>
      <c r="D13" s="134" t="n">
        <v>11409</v>
      </c>
      <c r="E13" s="134" t="n">
        <v>2851</v>
      </c>
      <c r="F13" s="51" t="n">
        <f aca="false">D13/C13</f>
        <v>0.800070126227209</v>
      </c>
      <c r="G13" s="51" t="n">
        <f aca="false">E13/C13</f>
        <v>0.199929873772791</v>
      </c>
      <c r="I13" s="79"/>
      <c r="J13" s="48"/>
      <c r="R13" s="79"/>
      <c r="S13" s="48"/>
      <c r="Z13" s="80"/>
      <c r="AA13" s="57"/>
    </row>
    <row r="14" customFormat="false" ht="14.25" hidden="false" customHeight="false" outlineLevel="0" collapsed="false">
      <c r="A14" s="81" t="n">
        <v>13</v>
      </c>
      <c r="B14" s="82" t="s">
        <v>127</v>
      </c>
      <c r="C14" s="133" t="n">
        <v>14863</v>
      </c>
      <c r="D14" s="134" t="n">
        <v>11724</v>
      </c>
      <c r="E14" s="134" t="n">
        <v>3139</v>
      </c>
      <c r="F14" s="51" t="n">
        <f aca="false">D14/C14</f>
        <v>0.788804413644621</v>
      </c>
      <c r="G14" s="51" t="n">
        <f aca="false">E14/C14</f>
        <v>0.211195586355379</v>
      </c>
      <c r="I14" s="79"/>
      <c r="J14" s="48"/>
      <c r="R14" s="79"/>
      <c r="S14" s="48"/>
      <c r="Z14" s="80"/>
      <c r="AA14" s="57"/>
    </row>
    <row r="15" customFormat="false" ht="14.25" hidden="false" customHeight="false" outlineLevel="0" collapsed="false">
      <c r="A15" s="81" t="n">
        <v>14</v>
      </c>
      <c r="B15" s="82" t="s">
        <v>128</v>
      </c>
      <c r="C15" s="133" t="n">
        <v>15207</v>
      </c>
      <c r="D15" s="134" t="n">
        <v>10041</v>
      </c>
      <c r="E15" s="134" t="n">
        <v>5166</v>
      </c>
      <c r="F15" s="51" t="n">
        <f aca="false">D15/C15</f>
        <v>0.660288025251529</v>
      </c>
      <c r="G15" s="51" t="n">
        <f aca="false">E15/C15</f>
        <v>0.339711974748471</v>
      </c>
      <c r="I15" s="79"/>
      <c r="J15" s="48"/>
      <c r="R15" s="79"/>
      <c r="S15" s="48"/>
      <c r="Z15" s="80"/>
      <c r="AA15" s="57"/>
    </row>
    <row r="16" customFormat="false" ht="14.25" hidden="false" customHeight="false" outlineLevel="0" collapsed="false">
      <c r="A16" s="81" t="n">
        <v>15</v>
      </c>
      <c r="B16" s="82" t="s">
        <v>129</v>
      </c>
      <c r="C16" s="133" t="n">
        <v>12316</v>
      </c>
      <c r="D16" s="134" t="n">
        <v>8218</v>
      </c>
      <c r="E16" s="134" t="n">
        <v>4098</v>
      </c>
      <c r="F16" s="51" t="n">
        <f aca="false">D16/C16</f>
        <v>0.667262098083793</v>
      </c>
      <c r="G16" s="51" t="n">
        <f aca="false">E16/C16</f>
        <v>0.332737901916207</v>
      </c>
      <c r="I16" s="79"/>
      <c r="J16" s="48"/>
      <c r="R16" s="79"/>
      <c r="S16" s="48"/>
      <c r="Z16" s="80"/>
      <c r="AA16" s="57"/>
    </row>
    <row r="17" customFormat="false" ht="14.25" hidden="false" customHeight="false" outlineLevel="0" collapsed="false">
      <c r="A17" s="81" t="n">
        <v>16</v>
      </c>
      <c r="B17" s="82" t="s">
        <v>130</v>
      </c>
      <c r="C17" s="133" t="n">
        <v>77162</v>
      </c>
      <c r="D17" s="134" t="n">
        <v>47123</v>
      </c>
      <c r="E17" s="134" t="n">
        <v>30039</v>
      </c>
      <c r="F17" s="51" t="n">
        <f aca="false">D17/C17</f>
        <v>0.610702159093855</v>
      </c>
      <c r="G17" s="51" t="n">
        <f aca="false">E17/C17</f>
        <v>0.389297840906146</v>
      </c>
    </row>
    <row r="18" customFormat="false" ht="14.25" hidden="false" customHeight="false" outlineLevel="0" collapsed="false">
      <c r="A18" s="81" t="n">
        <v>17</v>
      </c>
      <c r="B18" s="82" t="s">
        <v>131</v>
      </c>
      <c r="C18" s="133" t="n">
        <v>23287</v>
      </c>
      <c r="D18" s="134" t="n">
        <v>15388</v>
      </c>
      <c r="E18" s="134" t="n">
        <v>7899</v>
      </c>
      <c r="F18" s="51" t="n">
        <f aca="false">D18/C18</f>
        <v>0.660797870056255</v>
      </c>
      <c r="G18" s="51" t="n">
        <f aca="false">E18/C18</f>
        <v>0.339202129943745</v>
      </c>
      <c r="I18" s="80"/>
      <c r="J18" s="57"/>
      <c r="R18" s="80"/>
      <c r="S18" s="57"/>
    </row>
    <row r="19" customFormat="false" ht="14.25" hidden="false" customHeight="false" outlineLevel="0" collapsed="false">
      <c r="A19" s="81" t="n">
        <v>18</v>
      </c>
      <c r="B19" s="82" t="s">
        <v>132</v>
      </c>
      <c r="C19" s="133" t="n">
        <v>9640</v>
      </c>
      <c r="D19" s="134" t="n">
        <v>7298</v>
      </c>
      <c r="E19" s="134" t="n">
        <v>2342</v>
      </c>
      <c r="F19" s="51" t="n">
        <f aca="false">D19/C19</f>
        <v>0.757053941908714</v>
      </c>
      <c r="G19" s="51" t="n">
        <f aca="false">E19/C19</f>
        <v>0.242946058091286</v>
      </c>
      <c r="I19" s="80"/>
      <c r="J19" s="57"/>
      <c r="R19" s="80"/>
      <c r="S19" s="57"/>
    </row>
    <row r="20" customFormat="false" ht="14.25" hidden="false" customHeight="false" outlineLevel="0" collapsed="false">
      <c r="A20" s="81" t="n">
        <v>19</v>
      </c>
      <c r="B20" s="82" t="s">
        <v>133</v>
      </c>
      <c r="C20" s="133" t="n">
        <v>20265</v>
      </c>
      <c r="D20" s="134" t="n">
        <v>14538</v>
      </c>
      <c r="E20" s="134" t="n">
        <v>5727</v>
      </c>
      <c r="F20" s="51" t="n">
        <f aca="false">D20/C20</f>
        <v>0.71739452257587</v>
      </c>
      <c r="G20" s="51" t="n">
        <f aca="false">E20/C20</f>
        <v>0.28260547742413</v>
      </c>
      <c r="I20" s="80"/>
      <c r="J20" s="57"/>
      <c r="R20" s="80"/>
      <c r="S20" s="57"/>
    </row>
    <row r="21" customFormat="false" ht="14.25" hidden="false" customHeight="false" outlineLevel="0" collapsed="false">
      <c r="A21" s="81" t="n">
        <v>20</v>
      </c>
      <c r="B21" s="82" t="s">
        <v>134</v>
      </c>
      <c r="C21" s="133" t="n">
        <v>35263</v>
      </c>
      <c r="D21" s="134" t="n">
        <v>21600</v>
      </c>
      <c r="E21" s="134" t="n">
        <v>13663</v>
      </c>
      <c r="F21" s="51" t="n">
        <f aca="false">D21/C21</f>
        <v>0.612540056149505</v>
      </c>
      <c r="G21" s="51" t="n">
        <f aca="false">E21/C21</f>
        <v>0.387459943850495</v>
      </c>
      <c r="I21" s="80"/>
      <c r="J21" s="57"/>
      <c r="R21" s="80"/>
      <c r="S21" s="57"/>
    </row>
    <row r="22" customFormat="false" ht="14.25" hidden="false" customHeight="false" outlineLevel="0" collapsed="false">
      <c r="A22" s="81" t="n">
        <v>21</v>
      </c>
      <c r="B22" s="82" t="s">
        <v>135</v>
      </c>
      <c r="C22" s="133" t="n">
        <v>61742</v>
      </c>
      <c r="D22" s="134" t="n">
        <v>45055</v>
      </c>
      <c r="E22" s="134" t="n">
        <v>16687</v>
      </c>
      <c r="F22" s="51" t="n">
        <f aca="false">D22/C22</f>
        <v>0.729730167471089</v>
      </c>
      <c r="G22" s="51" t="n">
        <f aca="false">E22/C22</f>
        <v>0.270269832528911</v>
      </c>
      <c r="I22" s="80"/>
      <c r="J22" s="57"/>
      <c r="R22" s="80"/>
      <c r="S22" s="57"/>
    </row>
    <row r="23" customFormat="false" ht="14.25" hidden="false" customHeight="false" outlineLevel="0" collapsed="false">
      <c r="A23" s="81" t="n">
        <v>22</v>
      </c>
      <c r="B23" s="82" t="s">
        <v>136</v>
      </c>
      <c r="C23" s="133" t="n">
        <v>19829</v>
      </c>
      <c r="D23" s="134" t="n">
        <v>13051</v>
      </c>
      <c r="E23" s="134" t="n">
        <v>6778</v>
      </c>
      <c r="F23" s="51" t="n">
        <f aca="false">D23/C23</f>
        <v>0.65817741691462</v>
      </c>
      <c r="G23" s="51" t="n">
        <f aca="false">E23/C23</f>
        <v>0.34182258308538</v>
      </c>
      <c r="I23" s="80"/>
      <c r="J23" s="57"/>
      <c r="R23" s="80"/>
      <c r="S23" s="57"/>
    </row>
    <row r="24" customFormat="false" ht="14.25" hidden="false" customHeight="false" outlineLevel="0" collapsed="false">
      <c r="A24" s="81" t="n">
        <v>23</v>
      </c>
      <c r="B24" s="82" t="s">
        <v>137</v>
      </c>
      <c r="C24" s="133" t="n">
        <v>27190</v>
      </c>
      <c r="D24" s="134" t="n">
        <v>19821</v>
      </c>
      <c r="E24" s="134" t="n">
        <v>7369</v>
      </c>
      <c r="F24" s="51" t="n">
        <f aca="false">D24/C24</f>
        <v>0.728981243104082</v>
      </c>
      <c r="G24" s="51" t="n">
        <f aca="false">E24/C24</f>
        <v>0.271018756895918</v>
      </c>
      <c r="I24" s="80"/>
      <c r="J24" s="57"/>
      <c r="R24" s="80"/>
      <c r="S24" s="57"/>
    </row>
    <row r="25" customFormat="false" ht="14.25" hidden="false" customHeight="false" outlineLevel="0" collapsed="false">
      <c r="A25" s="81" t="n">
        <v>24</v>
      </c>
      <c r="B25" s="82" t="s">
        <v>138</v>
      </c>
      <c r="C25" s="133" t="n">
        <v>14111</v>
      </c>
      <c r="D25" s="134" t="n">
        <v>10740</v>
      </c>
      <c r="E25" s="134" t="n">
        <v>3371</v>
      </c>
      <c r="F25" s="51" t="n">
        <f aca="false">D25/C25</f>
        <v>0.761108355183899</v>
      </c>
      <c r="G25" s="51" t="n">
        <f aca="false">E25/C25</f>
        <v>0.238891644816101</v>
      </c>
      <c r="I25" s="80"/>
      <c r="J25" s="57"/>
      <c r="R25" s="80"/>
      <c r="S25" s="57"/>
    </row>
    <row r="26" customFormat="false" ht="14.25" hidden="false" customHeight="false" outlineLevel="0" collapsed="false">
      <c r="A26" s="81" t="n">
        <v>25</v>
      </c>
      <c r="B26" s="82" t="s">
        <v>139</v>
      </c>
      <c r="C26" s="133" t="n">
        <v>38401</v>
      </c>
      <c r="D26" s="134" t="n">
        <v>28498</v>
      </c>
      <c r="E26" s="134" t="n">
        <v>9903</v>
      </c>
      <c r="F26" s="51" t="n">
        <f aca="false">D26/C26</f>
        <v>0.742116090726804</v>
      </c>
      <c r="G26" s="51" t="n">
        <f aca="false">E26/C26</f>
        <v>0.257883909273196</v>
      </c>
      <c r="I26" s="80"/>
      <c r="J26" s="57"/>
      <c r="R26" s="80"/>
      <c r="S26" s="57"/>
    </row>
    <row r="27" customFormat="false" ht="14.25" hidden="false" customHeight="false" outlineLevel="0" collapsed="false">
      <c r="A27" s="81" t="n">
        <v>26</v>
      </c>
      <c r="B27" s="82" t="s">
        <v>140</v>
      </c>
      <c r="C27" s="133" t="n">
        <v>39269</v>
      </c>
      <c r="D27" s="134" t="n">
        <v>24323</v>
      </c>
      <c r="E27" s="134" t="n">
        <v>14946</v>
      </c>
      <c r="F27" s="51" t="n">
        <f aca="false">D27/C27</f>
        <v>0.619394433267972</v>
      </c>
      <c r="G27" s="51" t="n">
        <f aca="false">E27/C27</f>
        <v>0.380605566732028</v>
      </c>
      <c r="I27" s="80"/>
      <c r="J27" s="57"/>
      <c r="R27" s="80"/>
      <c r="S27" s="57"/>
    </row>
    <row r="28" customFormat="false" ht="14.25" hidden="false" customHeight="false" outlineLevel="0" collapsed="false">
      <c r="A28" s="81" t="n">
        <v>27</v>
      </c>
      <c r="B28" s="82" t="s">
        <v>141</v>
      </c>
      <c r="C28" s="133" t="n">
        <v>49345</v>
      </c>
      <c r="D28" s="134" t="n">
        <v>32368</v>
      </c>
      <c r="E28" s="134" t="n">
        <v>16977</v>
      </c>
      <c r="F28" s="51" t="n">
        <f aca="false">D28/C28</f>
        <v>0.6559529840916</v>
      </c>
      <c r="G28" s="51" t="n">
        <f aca="false">E28/C28</f>
        <v>0.3440470159084</v>
      </c>
      <c r="I28" s="80"/>
      <c r="J28" s="57"/>
      <c r="R28" s="80"/>
      <c r="S28" s="57"/>
    </row>
    <row r="29" customFormat="false" ht="14.25" hidden="false" customHeight="false" outlineLevel="0" collapsed="false">
      <c r="A29" s="81" t="n">
        <v>28</v>
      </c>
      <c r="B29" s="82" t="s">
        <v>142</v>
      </c>
      <c r="C29" s="133" t="n">
        <v>18028</v>
      </c>
      <c r="D29" s="134" t="n">
        <v>12239</v>
      </c>
      <c r="E29" s="134" t="n">
        <v>5789</v>
      </c>
      <c r="F29" s="51" t="n">
        <f aca="false">D29/C29</f>
        <v>0.678888395828711</v>
      </c>
      <c r="G29" s="51" t="n">
        <f aca="false">E29/C29</f>
        <v>0.321111604171289</v>
      </c>
      <c r="I29" s="80"/>
      <c r="J29" s="57"/>
      <c r="R29" s="80"/>
      <c r="S29" s="57"/>
    </row>
    <row r="30" customFormat="false" ht="14.25" hidden="false" customHeight="false" outlineLevel="0" collapsed="false">
      <c r="A30" s="81" t="n">
        <v>29</v>
      </c>
      <c r="B30" s="82" t="s">
        <v>143</v>
      </c>
      <c r="C30" s="133" t="n">
        <v>7318</v>
      </c>
      <c r="D30" s="134" t="n">
        <v>5479</v>
      </c>
      <c r="E30" s="134" t="n">
        <v>1839</v>
      </c>
      <c r="F30" s="51" t="n">
        <f aca="false">D30/C30</f>
        <v>0.748701831101394</v>
      </c>
      <c r="G30" s="51" t="n">
        <f aca="false">E30/C30</f>
        <v>0.251298168898606</v>
      </c>
      <c r="I30" s="80"/>
      <c r="J30" s="57"/>
      <c r="R30" s="80"/>
      <c r="S30" s="57"/>
    </row>
    <row r="31" customFormat="false" ht="14.25" hidden="false" customHeight="false" outlineLevel="0" collapsed="false">
      <c r="A31" s="81" t="n">
        <v>30</v>
      </c>
      <c r="B31" s="82" t="s">
        <v>144</v>
      </c>
      <c r="C31" s="133" t="n">
        <v>21491</v>
      </c>
      <c r="D31" s="134" t="n">
        <v>18611</v>
      </c>
      <c r="E31" s="134" t="n">
        <v>2880</v>
      </c>
      <c r="F31" s="51" t="n">
        <f aca="false">D31/C31</f>
        <v>0.865990414592155</v>
      </c>
      <c r="G31" s="51" t="n">
        <f aca="false">E31/C31</f>
        <v>0.134009585407845</v>
      </c>
      <c r="I31" s="80"/>
      <c r="J31" s="57"/>
      <c r="R31" s="80"/>
      <c r="S31" s="57"/>
    </row>
    <row r="32" customFormat="false" ht="14.25" hidden="false" customHeight="false" outlineLevel="0" collapsed="false">
      <c r="A32" s="81" t="n">
        <v>31</v>
      </c>
      <c r="B32" s="82" t="s">
        <v>145</v>
      </c>
      <c r="C32" s="133" t="n">
        <v>47096</v>
      </c>
      <c r="D32" s="134" t="n">
        <v>31547</v>
      </c>
      <c r="E32" s="134" t="n">
        <v>15549</v>
      </c>
      <c r="F32" s="51" t="n">
        <f aca="false">D32/C32</f>
        <v>0.669844572787498</v>
      </c>
      <c r="G32" s="51" t="n">
        <f aca="false">E32/C32</f>
        <v>0.330155427212502</v>
      </c>
      <c r="I32" s="80"/>
      <c r="J32" s="57"/>
      <c r="R32" s="80"/>
      <c r="S32" s="57"/>
    </row>
    <row r="33" customFormat="false" ht="14.25" hidden="false" customHeight="false" outlineLevel="0" collapsed="false">
      <c r="A33" s="81" t="n">
        <v>32</v>
      </c>
      <c r="B33" s="82" t="s">
        <v>146</v>
      </c>
      <c r="C33" s="133" t="n">
        <v>24074</v>
      </c>
      <c r="D33" s="134" t="n">
        <v>16391</v>
      </c>
      <c r="E33" s="134" t="n">
        <v>7683</v>
      </c>
      <c r="F33" s="51" t="n">
        <f aca="false">D33/C33</f>
        <v>0.680859018027748</v>
      </c>
      <c r="G33" s="51" t="n">
        <f aca="false">E33/C33</f>
        <v>0.319140981972252</v>
      </c>
    </row>
    <row r="34" customFormat="false" ht="14.25" hidden="false" customHeight="false" outlineLevel="0" collapsed="false">
      <c r="A34" s="81" t="n">
        <v>33</v>
      </c>
      <c r="B34" s="82" t="s">
        <v>147</v>
      </c>
      <c r="C34" s="133" t="n">
        <v>59871</v>
      </c>
      <c r="D34" s="134" t="n">
        <v>37741</v>
      </c>
      <c r="E34" s="134" t="n">
        <v>22130</v>
      </c>
      <c r="F34" s="51" t="n">
        <f aca="false">D34/C34</f>
        <v>0.630371966394415</v>
      </c>
      <c r="G34" s="51" t="n">
        <f aca="false">E34/C34</f>
        <v>0.369628033605585</v>
      </c>
    </row>
    <row r="35" customFormat="false" ht="14.25" hidden="false" customHeight="false" outlineLevel="0" collapsed="false">
      <c r="A35" s="81" t="n">
        <v>34</v>
      </c>
      <c r="B35" s="82" t="s">
        <v>148</v>
      </c>
      <c r="C35" s="133" t="n">
        <v>340524</v>
      </c>
      <c r="D35" s="134" t="n">
        <v>202824</v>
      </c>
      <c r="E35" s="134" t="n">
        <v>137700</v>
      </c>
      <c r="F35" s="51" t="n">
        <f aca="false">D35/C35</f>
        <v>0.595623215984776</v>
      </c>
      <c r="G35" s="51" t="n">
        <f aca="false">E35/C35</f>
        <v>0.404376784015224</v>
      </c>
    </row>
    <row r="36" customFormat="false" ht="14.25" hidden="false" customHeight="false" outlineLevel="0" collapsed="false">
      <c r="A36" s="81" t="n">
        <v>35</v>
      </c>
      <c r="B36" s="82" t="s">
        <v>149</v>
      </c>
      <c r="C36" s="133" t="n">
        <v>155239</v>
      </c>
      <c r="D36" s="134" t="n">
        <v>91110</v>
      </c>
      <c r="E36" s="134" t="n">
        <v>64129</v>
      </c>
      <c r="F36" s="51" t="n">
        <f aca="false">D36/C36</f>
        <v>0.586901487383969</v>
      </c>
      <c r="G36" s="51" t="n">
        <f aca="false">E36/C36</f>
        <v>0.413098512616031</v>
      </c>
    </row>
    <row r="37" customFormat="false" ht="14.25" hidden="false" customHeight="false" outlineLevel="0" collapsed="false">
      <c r="A37" s="81" t="n">
        <v>36</v>
      </c>
      <c r="B37" s="82" t="s">
        <v>150</v>
      </c>
      <c r="C37" s="133" t="n">
        <v>13792</v>
      </c>
      <c r="D37" s="134" t="n">
        <v>9648</v>
      </c>
      <c r="E37" s="134" t="n">
        <v>4144</v>
      </c>
      <c r="F37" s="51" t="n">
        <f aca="false">D37/C37</f>
        <v>0.69953596287703</v>
      </c>
      <c r="G37" s="51" t="n">
        <f aca="false">E37/C37</f>
        <v>0.30046403712297</v>
      </c>
    </row>
    <row r="38" customFormat="false" ht="14.25" hidden="false" customHeight="false" outlineLevel="0" collapsed="false">
      <c r="A38" s="81" t="n">
        <v>37</v>
      </c>
      <c r="B38" s="82" t="s">
        <v>151</v>
      </c>
      <c r="C38" s="133" t="n">
        <v>17852</v>
      </c>
      <c r="D38" s="134" t="n">
        <v>13011</v>
      </c>
      <c r="E38" s="134" t="n">
        <v>4841</v>
      </c>
      <c r="F38" s="51" t="n">
        <f aca="false">D38/C38</f>
        <v>0.728825901859736</v>
      </c>
      <c r="G38" s="51" t="n">
        <f aca="false">E38/C38</f>
        <v>0.271174098140264</v>
      </c>
    </row>
    <row r="39" customFormat="false" ht="14.25" hidden="false" customHeight="false" outlineLevel="0" collapsed="false">
      <c r="A39" s="81" t="n">
        <v>38</v>
      </c>
      <c r="B39" s="82" t="s">
        <v>152</v>
      </c>
      <c r="C39" s="133" t="n">
        <v>48756</v>
      </c>
      <c r="D39" s="134" t="n">
        <v>33279</v>
      </c>
      <c r="E39" s="134" t="n">
        <v>15477</v>
      </c>
      <c r="F39" s="51" t="n">
        <f aca="false">D39/C39</f>
        <v>0.682562146197391</v>
      </c>
      <c r="G39" s="51" t="n">
        <f aca="false">E39/C39</f>
        <v>0.317437853802609</v>
      </c>
    </row>
    <row r="40" customFormat="false" ht="14.25" hidden="false" customHeight="false" outlineLevel="0" collapsed="false">
      <c r="A40" s="81" t="n">
        <v>39</v>
      </c>
      <c r="B40" s="82" t="s">
        <v>153</v>
      </c>
      <c r="C40" s="133" t="n">
        <v>13648</v>
      </c>
      <c r="D40" s="134" t="n">
        <v>9319</v>
      </c>
      <c r="E40" s="134" t="n">
        <v>4329</v>
      </c>
      <c r="F40" s="51" t="n">
        <f aca="false">D40/C40</f>
        <v>0.682810668229777</v>
      </c>
      <c r="G40" s="51" t="n">
        <f aca="false">E40/C40</f>
        <v>0.317189331770223</v>
      </c>
    </row>
    <row r="41" customFormat="false" ht="14.25" hidden="false" customHeight="false" outlineLevel="0" collapsed="false">
      <c r="A41" s="81" t="n">
        <v>40</v>
      </c>
      <c r="B41" s="82" t="s">
        <v>154</v>
      </c>
      <c r="C41" s="133" t="n">
        <v>12091</v>
      </c>
      <c r="D41" s="134" t="n">
        <v>8573</v>
      </c>
      <c r="E41" s="134" t="n">
        <v>3518</v>
      </c>
      <c r="F41" s="51" t="n">
        <f aca="false">D41/C41</f>
        <v>0.709039781655777</v>
      </c>
      <c r="G41" s="51" t="n">
        <f aca="false">E41/C41</f>
        <v>0.290960218344223</v>
      </c>
    </row>
    <row r="42" customFormat="false" ht="14.25" hidden="false" customHeight="false" outlineLevel="0" collapsed="false">
      <c r="A42" s="81" t="n">
        <v>41</v>
      </c>
      <c r="B42" s="82" t="s">
        <v>155</v>
      </c>
      <c r="C42" s="133" t="n">
        <v>55119</v>
      </c>
      <c r="D42" s="134" t="n">
        <v>34769</v>
      </c>
      <c r="E42" s="134" t="n">
        <v>20350</v>
      </c>
      <c r="F42" s="51" t="n">
        <f aca="false">D42/C42</f>
        <v>0.63079881710481</v>
      </c>
      <c r="G42" s="51" t="n">
        <f aca="false">E42/C42</f>
        <v>0.36920118289519</v>
      </c>
    </row>
    <row r="43" customFormat="false" ht="14.25" hidden="false" customHeight="false" outlineLevel="0" collapsed="false">
      <c r="A43" s="81" t="n">
        <v>42</v>
      </c>
      <c r="B43" s="82" t="s">
        <v>156</v>
      </c>
      <c r="C43" s="133" t="n">
        <v>74765</v>
      </c>
      <c r="D43" s="134" t="n">
        <v>51049</v>
      </c>
      <c r="E43" s="134" t="n">
        <v>23716</v>
      </c>
      <c r="F43" s="51" t="n">
        <f aca="false">D43/C43</f>
        <v>0.682792750618605</v>
      </c>
      <c r="G43" s="51" t="n">
        <f aca="false">E43/C43</f>
        <v>0.317207249381395</v>
      </c>
    </row>
    <row r="44" customFormat="false" ht="14.25" hidden="false" customHeight="false" outlineLevel="0" collapsed="false">
      <c r="A44" s="81" t="n">
        <v>43</v>
      </c>
      <c r="B44" s="82" t="s">
        <v>157</v>
      </c>
      <c r="C44" s="133" t="n">
        <v>21610</v>
      </c>
      <c r="D44" s="134" t="n">
        <v>15721</v>
      </c>
      <c r="E44" s="134" t="n">
        <v>5889</v>
      </c>
      <c r="F44" s="51" t="n">
        <f aca="false">D44/C44</f>
        <v>0.727487274409995</v>
      </c>
      <c r="G44" s="51" t="n">
        <f aca="false">E44/C44</f>
        <v>0.272512725590005</v>
      </c>
    </row>
    <row r="45" customFormat="false" ht="14.25" hidden="false" customHeight="false" outlineLevel="0" collapsed="false">
      <c r="A45" s="81" t="n">
        <v>44</v>
      </c>
      <c r="B45" s="82" t="s">
        <v>158</v>
      </c>
      <c r="C45" s="133" t="n">
        <v>38709</v>
      </c>
      <c r="D45" s="134" t="n">
        <v>27637</v>
      </c>
      <c r="E45" s="134" t="n">
        <v>11072</v>
      </c>
      <c r="F45" s="51" t="n">
        <f aca="false">D45/C45</f>
        <v>0.71396832777907</v>
      </c>
      <c r="G45" s="51" t="n">
        <f aca="false">E45/C45</f>
        <v>0.286031672220931</v>
      </c>
    </row>
    <row r="46" customFormat="false" ht="14.25" hidden="false" customHeight="false" outlineLevel="0" collapsed="false">
      <c r="A46" s="81" t="n">
        <v>45</v>
      </c>
      <c r="B46" s="82" t="s">
        <v>159</v>
      </c>
      <c r="C46" s="133" t="n">
        <v>42920</v>
      </c>
      <c r="D46" s="134" t="n">
        <v>27451</v>
      </c>
      <c r="E46" s="134" t="n">
        <v>15469</v>
      </c>
      <c r="F46" s="51" t="n">
        <f aca="false">D46/C46</f>
        <v>0.639585274930103</v>
      </c>
      <c r="G46" s="51" t="n">
        <f aca="false">E46/C46</f>
        <v>0.360414725069897</v>
      </c>
    </row>
    <row r="47" customFormat="false" ht="14.25" hidden="false" customHeight="false" outlineLevel="0" collapsed="false">
      <c r="A47" s="81" t="n">
        <v>46</v>
      </c>
      <c r="B47" s="82" t="s">
        <v>160</v>
      </c>
      <c r="C47" s="133" t="n">
        <v>35875</v>
      </c>
      <c r="D47" s="134" t="n">
        <v>25444</v>
      </c>
      <c r="E47" s="134" t="n">
        <v>10431</v>
      </c>
      <c r="F47" s="51" t="n">
        <f aca="false">D47/C47</f>
        <v>0.709240418118467</v>
      </c>
      <c r="G47" s="51" t="n">
        <f aca="false">E47/C47</f>
        <v>0.290759581881533</v>
      </c>
    </row>
    <row r="48" customFormat="false" ht="14.25" hidden="false" customHeight="false" outlineLevel="0" collapsed="false">
      <c r="A48" s="81" t="n">
        <v>47</v>
      </c>
      <c r="B48" s="82" t="s">
        <v>161</v>
      </c>
      <c r="C48" s="133" t="n">
        <v>27072</v>
      </c>
      <c r="D48" s="134" t="n">
        <v>20490</v>
      </c>
      <c r="E48" s="134" t="n">
        <v>6582</v>
      </c>
      <c r="F48" s="51" t="n">
        <f aca="false">D48/C48</f>
        <v>0.756870567375887</v>
      </c>
      <c r="G48" s="51" t="n">
        <f aca="false">E48/C48</f>
        <v>0.243129432624113</v>
      </c>
    </row>
    <row r="49" customFormat="false" ht="14.25" hidden="false" customHeight="false" outlineLevel="0" collapsed="false">
      <c r="A49" s="81" t="n">
        <v>48</v>
      </c>
      <c r="B49" s="82" t="s">
        <v>162</v>
      </c>
      <c r="C49" s="133" t="n">
        <v>35428</v>
      </c>
      <c r="D49" s="134" t="n">
        <v>22556</v>
      </c>
      <c r="E49" s="134" t="n">
        <v>12872</v>
      </c>
      <c r="F49" s="51" t="n">
        <f aca="false">D49/C49</f>
        <v>0.636671559218697</v>
      </c>
      <c r="G49" s="51" t="n">
        <f aca="false">E49/C49</f>
        <v>0.363328440781303</v>
      </c>
    </row>
    <row r="50" customFormat="false" ht="14.25" hidden="false" customHeight="false" outlineLevel="0" collapsed="false">
      <c r="A50" s="81" t="n">
        <v>49</v>
      </c>
      <c r="B50" s="82" t="s">
        <v>163</v>
      </c>
      <c r="C50" s="133" t="n">
        <v>14883</v>
      </c>
      <c r="D50" s="134" t="n">
        <v>11168</v>
      </c>
      <c r="E50" s="134" t="n">
        <v>3715</v>
      </c>
      <c r="F50" s="51" t="n">
        <f aca="false">D50/C50</f>
        <v>0.750386346838675</v>
      </c>
      <c r="G50" s="51" t="n">
        <f aca="false">E50/C50</f>
        <v>0.249613653161325</v>
      </c>
    </row>
    <row r="51" customFormat="false" ht="14.25" hidden="false" customHeight="false" outlineLevel="0" collapsed="false">
      <c r="A51" s="81" t="n">
        <v>50</v>
      </c>
      <c r="B51" s="82" t="s">
        <v>164</v>
      </c>
      <c r="C51" s="133" t="n">
        <v>11854</v>
      </c>
      <c r="D51" s="134" t="n">
        <v>8180</v>
      </c>
      <c r="E51" s="134" t="n">
        <v>3674</v>
      </c>
      <c r="F51" s="51" t="n">
        <f aca="false">D51/C51</f>
        <v>0.690062426185254</v>
      </c>
      <c r="G51" s="51" t="n">
        <f aca="false">E51/C51</f>
        <v>0.309937573814746</v>
      </c>
    </row>
    <row r="52" customFormat="false" ht="14.25" hidden="false" customHeight="false" outlineLevel="0" collapsed="false">
      <c r="A52" s="81" t="n">
        <v>51</v>
      </c>
      <c r="B52" s="82" t="s">
        <v>165</v>
      </c>
      <c r="C52" s="133" t="n">
        <v>14672</v>
      </c>
      <c r="D52" s="134" t="n">
        <v>9854</v>
      </c>
      <c r="E52" s="134" t="n">
        <v>4818</v>
      </c>
      <c r="F52" s="51" t="n">
        <f aca="false">D52/C52</f>
        <v>0.671619411123228</v>
      </c>
      <c r="G52" s="51" t="n">
        <f aca="false">E52/C52</f>
        <v>0.328380588876772</v>
      </c>
    </row>
    <row r="53" customFormat="false" ht="14.25" hidden="false" customHeight="false" outlineLevel="0" collapsed="false">
      <c r="A53" s="81" t="n">
        <v>52</v>
      </c>
      <c r="B53" s="82" t="s">
        <v>166</v>
      </c>
      <c r="C53" s="133" t="n">
        <v>25179</v>
      </c>
      <c r="D53" s="134" t="n">
        <v>16719</v>
      </c>
      <c r="E53" s="134" t="n">
        <v>8460</v>
      </c>
      <c r="F53" s="51" t="n">
        <f aca="false">D53/C53</f>
        <v>0.664005719051591</v>
      </c>
      <c r="G53" s="51" t="n">
        <f aca="false">E53/C53</f>
        <v>0.335994280948409</v>
      </c>
    </row>
    <row r="54" customFormat="false" ht="14.25" hidden="false" customHeight="false" outlineLevel="0" collapsed="false">
      <c r="A54" s="81" t="n">
        <v>53</v>
      </c>
      <c r="B54" s="82" t="s">
        <v>167</v>
      </c>
      <c r="C54" s="133" t="n">
        <v>15373</v>
      </c>
      <c r="D54" s="134" t="n">
        <v>10428</v>
      </c>
      <c r="E54" s="134" t="n">
        <v>4945</v>
      </c>
      <c r="F54" s="51" t="n">
        <f aca="false">D54/C54</f>
        <v>0.678332140766279</v>
      </c>
      <c r="G54" s="51" t="n">
        <f aca="false">E54/C54</f>
        <v>0.321667859233722</v>
      </c>
    </row>
    <row r="55" customFormat="false" ht="14.25" hidden="false" customHeight="false" outlineLevel="0" collapsed="false">
      <c r="A55" s="81" t="n">
        <v>54</v>
      </c>
      <c r="B55" s="82" t="s">
        <v>168</v>
      </c>
      <c r="C55" s="133" t="n">
        <v>29489</v>
      </c>
      <c r="D55" s="134" t="n">
        <v>19709</v>
      </c>
      <c r="E55" s="134" t="n">
        <v>9780</v>
      </c>
      <c r="F55" s="51" t="n">
        <f aca="false">D55/C55</f>
        <v>0.668350910509003</v>
      </c>
      <c r="G55" s="51" t="n">
        <f aca="false">E55/C55</f>
        <v>0.331649089490997</v>
      </c>
    </row>
    <row r="56" customFormat="false" ht="14.25" hidden="false" customHeight="false" outlineLevel="0" collapsed="false">
      <c r="A56" s="81" t="n">
        <v>55</v>
      </c>
      <c r="B56" s="82" t="s">
        <v>169</v>
      </c>
      <c r="C56" s="133" t="n">
        <v>52023</v>
      </c>
      <c r="D56" s="134" t="n">
        <v>33375</v>
      </c>
      <c r="E56" s="134" t="n">
        <v>18648</v>
      </c>
      <c r="F56" s="51" t="n">
        <f aca="false">D56/C56</f>
        <v>0.641543163600715</v>
      </c>
      <c r="G56" s="51" t="n">
        <f aca="false">E56/C56</f>
        <v>0.358456836399285</v>
      </c>
    </row>
    <row r="57" customFormat="false" ht="14.25" hidden="false" customHeight="false" outlineLevel="0" collapsed="false">
      <c r="A57" s="81" t="n">
        <v>56</v>
      </c>
      <c r="B57" s="82" t="s">
        <v>170</v>
      </c>
      <c r="C57" s="133" t="n">
        <v>15152</v>
      </c>
      <c r="D57" s="134" t="n">
        <v>12303</v>
      </c>
      <c r="E57" s="134" t="n">
        <v>2849</v>
      </c>
      <c r="F57" s="51" t="n">
        <f aca="false">D57/C57</f>
        <v>0.811972016895459</v>
      </c>
      <c r="G57" s="51" t="n">
        <f aca="false">E57/C57</f>
        <v>0.188027983104541</v>
      </c>
    </row>
    <row r="58" customFormat="false" ht="14.25" hidden="false" customHeight="false" outlineLevel="0" collapsed="false">
      <c r="A58" s="81" t="n">
        <v>57</v>
      </c>
      <c r="B58" s="82" t="s">
        <v>171</v>
      </c>
      <c r="C58" s="133" t="n">
        <v>10154</v>
      </c>
      <c r="D58" s="134" t="n">
        <v>7064</v>
      </c>
      <c r="E58" s="134" t="n">
        <v>3090</v>
      </c>
      <c r="F58" s="51" t="n">
        <f aca="false">D58/C58</f>
        <v>0.6956864289935</v>
      </c>
      <c r="G58" s="51" t="n">
        <f aca="false">E58/C58</f>
        <v>0.3043135710065</v>
      </c>
    </row>
    <row r="59" customFormat="false" ht="14.25" hidden="false" customHeight="false" outlineLevel="0" collapsed="false">
      <c r="A59" s="81" t="n">
        <v>58</v>
      </c>
      <c r="B59" s="82" t="s">
        <v>172</v>
      </c>
      <c r="C59" s="133" t="n">
        <v>28610</v>
      </c>
      <c r="D59" s="134" t="n">
        <v>20890</v>
      </c>
      <c r="E59" s="134" t="n">
        <v>7720</v>
      </c>
      <c r="F59" s="51" t="n">
        <f aca="false">D59/C59</f>
        <v>0.730164278224397</v>
      </c>
      <c r="G59" s="51" t="n">
        <f aca="false">E59/C59</f>
        <v>0.269835721775603</v>
      </c>
    </row>
    <row r="60" customFormat="false" ht="14.25" hidden="false" customHeight="false" outlineLevel="0" collapsed="false">
      <c r="A60" s="81" t="n">
        <v>59</v>
      </c>
      <c r="B60" s="82" t="s">
        <v>173</v>
      </c>
      <c r="C60" s="133" t="n">
        <v>26679</v>
      </c>
      <c r="D60" s="134" t="n">
        <v>17179</v>
      </c>
      <c r="E60" s="134" t="n">
        <v>9500</v>
      </c>
      <c r="F60" s="51" t="n">
        <f aca="false">D60/C60</f>
        <v>0.643914689456127</v>
      </c>
      <c r="G60" s="51" t="n">
        <f aca="false">E60/C60</f>
        <v>0.356085310543873</v>
      </c>
    </row>
    <row r="61" customFormat="false" ht="14.25" hidden="false" customHeight="false" outlineLevel="0" collapsed="false">
      <c r="A61" s="81" t="n">
        <v>60</v>
      </c>
      <c r="B61" s="82" t="s">
        <v>174</v>
      </c>
      <c r="C61" s="133" t="n">
        <v>25043</v>
      </c>
      <c r="D61" s="134" t="n">
        <v>18063</v>
      </c>
      <c r="E61" s="134" t="n">
        <v>6980</v>
      </c>
      <c r="F61" s="51" t="n">
        <f aca="false">D61/C61</f>
        <v>0.721279399432975</v>
      </c>
      <c r="G61" s="51" t="n">
        <f aca="false">E61/C61</f>
        <v>0.278720600567025</v>
      </c>
    </row>
    <row r="62" customFormat="false" ht="14.25" hidden="false" customHeight="false" outlineLevel="0" collapsed="false">
      <c r="A62" s="81" t="n">
        <v>61</v>
      </c>
      <c r="B62" s="82" t="s">
        <v>175</v>
      </c>
      <c r="C62" s="133" t="n">
        <v>36512</v>
      </c>
      <c r="D62" s="134" t="n">
        <v>23740</v>
      </c>
      <c r="E62" s="134" t="n">
        <v>12772</v>
      </c>
      <c r="F62" s="51" t="n">
        <f aca="false">D62/C62</f>
        <v>0.650197195442594</v>
      </c>
      <c r="G62" s="51" t="n">
        <f aca="false">E62/C62</f>
        <v>0.349802804557406</v>
      </c>
    </row>
    <row r="63" customFormat="false" ht="14.25" hidden="false" customHeight="false" outlineLevel="0" collapsed="false">
      <c r="A63" s="81" t="n">
        <v>62</v>
      </c>
      <c r="B63" s="82" t="s">
        <v>176</v>
      </c>
      <c r="C63" s="133" t="n">
        <v>10341</v>
      </c>
      <c r="D63" s="134" t="n">
        <v>8194</v>
      </c>
      <c r="E63" s="134" t="n">
        <v>2147</v>
      </c>
      <c r="F63" s="51" t="n">
        <f aca="false">D63/C63</f>
        <v>0.792379847210134</v>
      </c>
      <c r="G63" s="51" t="n">
        <f aca="false">E63/C63</f>
        <v>0.207620152789866</v>
      </c>
    </row>
    <row r="64" customFormat="false" ht="14.25" hidden="false" customHeight="false" outlineLevel="0" collapsed="false">
      <c r="A64" s="81" t="n">
        <v>63</v>
      </c>
      <c r="B64" s="82" t="s">
        <v>177</v>
      </c>
      <c r="C64" s="133" t="n">
        <v>46980</v>
      </c>
      <c r="D64" s="134" t="n">
        <v>33180</v>
      </c>
      <c r="E64" s="134" t="n">
        <v>13800</v>
      </c>
      <c r="F64" s="51" t="n">
        <f aca="false">D64/C64</f>
        <v>0.706257982120051</v>
      </c>
      <c r="G64" s="51" t="n">
        <f aca="false">E64/C64</f>
        <v>0.293742017879949</v>
      </c>
    </row>
    <row r="65" customFormat="false" ht="14.25" hidden="false" customHeight="false" outlineLevel="0" collapsed="false">
      <c r="A65" s="81" t="n">
        <v>64</v>
      </c>
      <c r="B65" s="82" t="s">
        <v>178</v>
      </c>
      <c r="C65" s="133" t="n">
        <v>13067</v>
      </c>
      <c r="D65" s="134" t="n">
        <v>8406</v>
      </c>
      <c r="E65" s="134" t="n">
        <v>4661</v>
      </c>
      <c r="F65" s="51" t="n">
        <f aca="false">D65/C65</f>
        <v>0.643299915818474</v>
      </c>
      <c r="G65" s="51" t="n">
        <f aca="false">E65/C65</f>
        <v>0.356700084181526</v>
      </c>
    </row>
    <row r="66" customFormat="false" ht="14.25" hidden="false" customHeight="false" outlineLevel="0" collapsed="false">
      <c r="A66" s="81" t="n">
        <v>65</v>
      </c>
      <c r="B66" s="82" t="s">
        <v>179</v>
      </c>
      <c r="C66" s="133" t="n">
        <v>38821</v>
      </c>
      <c r="D66" s="134" t="n">
        <v>28856</v>
      </c>
      <c r="E66" s="134" t="n">
        <v>9965</v>
      </c>
      <c r="F66" s="51" t="n">
        <f aca="false">D66/C66</f>
        <v>0.743309033770382</v>
      </c>
      <c r="G66" s="51" t="n">
        <f aca="false">E66/C66</f>
        <v>0.256690966229618</v>
      </c>
    </row>
    <row r="67" customFormat="false" ht="14.25" hidden="false" customHeight="false" outlineLevel="0" collapsed="false">
      <c r="A67" s="81" t="n">
        <v>66</v>
      </c>
      <c r="B67" s="82" t="s">
        <v>180</v>
      </c>
      <c r="C67" s="133" t="n">
        <v>18631</v>
      </c>
      <c r="D67" s="134" t="n">
        <v>13846</v>
      </c>
      <c r="E67" s="134" t="n">
        <v>4785</v>
      </c>
      <c r="F67" s="51" t="n">
        <f aca="false">D67/C67</f>
        <v>0.743169985508024</v>
      </c>
      <c r="G67" s="51" t="n">
        <f aca="false">E67/C67</f>
        <v>0.256830014491976</v>
      </c>
    </row>
    <row r="68" customFormat="false" ht="14.25" hidden="false" customHeight="false" outlineLevel="0" collapsed="false">
      <c r="A68" s="81" t="n">
        <v>67</v>
      </c>
      <c r="B68" s="82" t="s">
        <v>181</v>
      </c>
      <c r="C68" s="133" t="n">
        <v>22982</v>
      </c>
      <c r="D68" s="134" t="n">
        <v>14791</v>
      </c>
      <c r="E68" s="134" t="n">
        <v>8191</v>
      </c>
      <c r="F68" s="51" t="n">
        <f aca="false">D68/C68</f>
        <v>0.64359063615003</v>
      </c>
      <c r="G68" s="51" t="n">
        <f aca="false">E68/C68</f>
        <v>0.35640936384997</v>
      </c>
    </row>
    <row r="69" customFormat="false" ht="14.25" hidden="false" customHeight="false" outlineLevel="0" collapsed="false">
      <c r="A69" s="81" t="n">
        <v>68</v>
      </c>
      <c r="B69" s="82" t="s">
        <v>182</v>
      </c>
      <c r="C69" s="133" t="n">
        <v>13775</v>
      </c>
      <c r="D69" s="134" t="n">
        <v>9422</v>
      </c>
      <c r="E69" s="134" t="n">
        <v>4353</v>
      </c>
      <c r="F69" s="51" t="n">
        <f aca="false">D69/C69</f>
        <v>0.683992740471869</v>
      </c>
      <c r="G69" s="51" t="n">
        <f aca="false">E69/C69</f>
        <v>0.316007259528131</v>
      </c>
    </row>
    <row r="70" customFormat="false" ht="14.25" hidden="false" customHeight="false" outlineLevel="0" collapsed="false">
      <c r="A70" s="81" t="n">
        <v>69</v>
      </c>
      <c r="B70" s="82" t="s">
        <v>183</v>
      </c>
      <c r="C70" s="133" t="n">
        <v>4882</v>
      </c>
      <c r="D70" s="134" t="n">
        <v>3839</v>
      </c>
      <c r="E70" s="134" t="n">
        <v>1043</v>
      </c>
      <c r="F70" s="51" t="n">
        <f aca="false">D70/C70</f>
        <v>0.786358049979517</v>
      </c>
      <c r="G70" s="51" t="n">
        <f aca="false">E70/C70</f>
        <v>0.213641950020483</v>
      </c>
    </row>
    <row r="71" customFormat="false" ht="14.25" hidden="false" customHeight="false" outlineLevel="0" collapsed="false">
      <c r="A71" s="81" t="n">
        <v>70</v>
      </c>
      <c r="B71" s="82" t="s">
        <v>184</v>
      </c>
      <c r="C71" s="133" t="n">
        <v>9089</v>
      </c>
      <c r="D71" s="134" t="n">
        <v>6359</v>
      </c>
      <c r="E71" s="134" t="n">
        <v>2730</v>
      </c>
      <c r="F71" s="51" t="n">
        <f aca="false">D71/C71</f>
        <v>0.699636923753988</v>
      </c>
      <c r="G71" s="51" t="n">
        <f aca="false">E71/C71</f>
        <v>0.300363076246012</v>
      </c>
    </row>
    <row r="72" customFormat="false" ht="14.25" hidden="false" customHeight="false" outlineLevel="0" collapsed="false">
      <c r="A72" s="81" t="n">
        <v>71</v>
      </c>
      <c r="B72" s="82" t="s">
        <v>185</v>
      </c>
      <c r="C72" s="133" t="n">
        <v>16432</v>
      </c>
      <c r="D72" s="134" t="n">
        <v>12154</v>
      </c>
      <c r="E72" s="134" t="n">
        <v>4278</v>
      </c>
      <c r="F72" s="51" t="n">
        <f aca="false">D72/C72</f>
        <v>0.739654333008763</v>
      </c>
      <c r="G72" s="51" t="n">
        <f aca="false">E72/C72</f>
        <v>0.260345666991237</v>
      </c>
    </row>
    <row r="73" customFormat="false" ht="14.25" hidden="false" customHeight="false" outlineLevel="0" collapsed="false">
      <c r="A73" s="81" t="n">
        <v>72</v>
      </c>
      <c r="B73" s="82" t="s">
        <v>186</v>
      </c>
      <c r="C73" s="133" t="n">
        <v>19773</v>
      </c>
      <c r="D73" s="134" t="n">
        <v>15022</v>
      </c>
      <c r="E73" s="134" t="n">
        <v>4751</v>
      </c>
      <c r="F73" s="51" t="n">
        <f aca="false">D73/C73</f>
        <v>0.759722854397411</v>
      </c>
      <c r="G73" s="51" t="n">
        <f aca="false">E73/C73</f>
        <v>0.240277145602589</v>
      </c>
    </row>
    <row r="74" customFormat="false" ht="14.25" hidden="false" customHeight="false" outlineLevel="0" collapsed="false">
      <c r="A74" s="81" t="n">
        <v>73</v>
      </c>
      <c r="B74" s="82" t="s">
        <v>187</v>
      </c>
      <c r="C74" s="133" t="n">
        <v>23963</v>
      </c>
      <c r="D74" s="134" t="n">
        <v>19507</v>
      </c>
      <c r="E74" s="134" t="n">
        <v>4456</v>
      </c>
      <c r="F74" s="51" t="n">
        <f aca="false">D74/C74</f>
        <v>0.814046655260193</v>
      </c>
      <c r="G74" s="51" t="n">
        <f aca="false">E74/C74</f>
        <v>0.185953344739807</v>
      </c>
    </row>
    <row r="75" customFormat="false" ht="14.25" hidden="false" customHeight="false" outlineLevel="0" collapsed="false">
      <c r="A75" s="81" t="n">
        <v>74</v>
      </c>
      <c r="B75" s="82" t="s">
        <v>188</v>
      </c>
      <c r="C75" s="133" t="n">
        <v>8125</v>
      </c>
      <c r="D75" s="134" t="n">
        <v>5587</v>
      </c>
      <c r="E75" s="134" t="n">
        <v>2538</v>
      </c>
      <c r="F75" s="51" t="n">
        <f aca="false">D75/C75</f>
        <v>0.687630769230769</v>
      </c>
      <c r="G75" s="51" t="n">
        <f aca="false">E75/C75</f>
        <v>0.312369230769231</v>
      </c>
    </row>
    <row r="76" customFormat="false" ht="14.25" hidden="false" customHeight="false" outlineLevel="0" collapsed="false">
      <c r="A76" s="81" t="n">
        <v>75</v>
      </c>
      <c r="B76" s="82" t="s">
        <v>189</v>
      </c>
      <c r="C76" s="133" t="n">
        <v>5389</v>
      </c>
      <c r="D76" s="134" t="n">
        <v>3855</v>
      </c>
      <c r="E76" s="134" t="n">
        <v>1534</v>
      </c>
      <c r="F76" s="51" t="n">
        <f aca="false">D76/C76</f>
        <v>0.715346075338653</v>
      </c>
      <c r="G76" s="51" t="n">
        <f aca="false">E76/C76</f>
        <v>0.284653924661347</v>
      </c>
    </row>
    <row r="77" customFormat="false" ht="14.25" hidden="false" customHeight="false" outlineLevel="0" collapsed="false">
      <c r="A77" s="81" t="n">
        <v>76</v>
      </c>
      <c r="B77" s="82" t="s">
        <v>190</v>
      </c>
      <c r="C77" s="133" t="n">
        <v>7438</v>
      </c>
      <c r="D77" s="134" t="n">
        <v>5024</v>
      </c>
      <c r="E77" s="134" t="n">
        <v>2414</v>
      </c>
      <c r="F77" s="51" t="n">
        <f aca="false">D77/C77</f>
        <v>0.675450389889755</v>
      </c>
      <c r="G77" s="51" t="n">
        <f aca="false">E77/C77</f>
        <v>0.324549610110245</v>
      </c>
    </row>
    <row r="78" customFormat="false" ht="14.25" hidden="false" customHeight="false" outlineLevel="0" collapsed="false">
      <c r="A78" s="81" t="n">
        <v>77</v>
      </c>
      <c r="B78" s="82" t="s">
        <v>191</v>
      </c>
      <c r="C78" s="133" t="n">
        <v>10259</v>
      </c>
      <c r="D78" s="134" t="n">
        <v>6816</v>
      </c>
      <c r="E78" s="134" t="n">
        <v>3443</v>
      </c>
      <c r="F78" s="51" t="n">
        <f aca="false">D78/C78</f>
        <v>0.664392240959158</v>
      </c>
      <c r="G78" s="51" t="n">
        <f aca="false">E78/C78</f>
        <v>0.335607759040842</v>
      </c>
    </row>
    <row r="79" customFormat="false" ht="14.25" hidden="false" customHeight="false" outlineLevel="0" collapsed="false">
      <c r="A79" s="81" t="n">
        <v>78</v>
      </c>
      <c r="B79" s="82" t="s">
        <v>192</v>
      </c>
      <c r="C79" s="133" t="n">
        <v>11730</v>
      </c>
      <c r="D79" s="134" t="n">
        <v>8274</v>
      </c>
      <c r="E79" s="134" t="n">
        <v>3456</v>
      </c>
      <c r="F79" s="51" t="n">
        <f aca="false">D79/C79</f>
        <v>0.70537084398977</v>
      </c>
      <c r="G79" s="51" t="n">
        <f aca="false">E79/C79</f>
        <v>0.29462915601023</v>
      </c>
    </row>
    <row r="80" customFormat="false" ht="14.25" hidden="false" customHeight="false" outlineLevel="0" collapsed="false">
      <c r="A80" s="81" t="n">
        <v>79</v>
      </c>
      <c r="B80" s="82" t="s">
        <v>193</v>
      </c>
      <c r="C80" s="133" t="n">
        <v>5822</v>
      </c>
      <c r="D80" s="134" t="n">
        <v>4231</v>
      </c>
      <c r="E80" s="134" t="n">
        <v>1591</v>
      </c>
      <c r="F80" s="51" t="n">
        <f aca="false">D80/C80</f>
        <v>0.726726210924081</v>
      </c>
      <c r="G80" s="51" t="n">
        <f aca="false">E80/C80</f>
        <v>0.273273789075919</v>
      </c>
    </row>
    <row r="81" customFormat="false" ht="14.25" hidden="false" customHeight="false" outlineLevel="0" collapsed="false">
      <c r="A81" s="81" t="n">
        <v>80</v>
      </c>
      <c r="B81" s="82" t="s">
        <v>194</v>
      </c>
      <c r="C81" s="133" t="n">
        <v>17987</v>
      </c>
      <c r="D81" s="134" t="n">
        <v>12167</v>
      </c>
      <c r="E81" s="134" t="n">
        <v>5820</v>
      </c>
      <c r="F81" s="51" t="n">
        <f aca="false">D81/C81</f>
        <v>0.676432979373992</v>
      </c>
      <c r="G81" s="51" t="n">
        <f aca="false">E81/C81</f>
        <v>0.323567020626008</v>
      </c>
    </row>
    <row r="82" customFormat="false" ht="15" hidden="false" customHeight="false" outlineLevel="0" collapsed="false">
      <c r="A82" s="81" t="n">
        <v>81</v>
      </c>
      <c r="B82" s="82" t="s">
        <v>195</v>
      </c>
      <c r="C82" s="133" t="n">
        <v>12213</v>
      </c>
      <c r="D82" s="134" t="n">
        <v>7911</v>
      </c>
      <c r="E82" s="134" t="n">
        <v>4302</v>
      </c>
      <c r="F82" s="51" t="n">
        <f aca="false">D82/C82</f>
        <v>0.647752394988946</v>
      </c>
      <c r="G82" s="51" t="n">
        <f aca="false">E82/C82</f>
        <v>0.352247605011054</v>
      </c>
    </row>
    <row r="83" customFormat="false" ht="15" hidden="false" customHeight="false" outlineLevel="0" collapsed="false">
      <c r="A83" s="126" t="s">
        <v>104</v>
      </c>
      <c r="B83" s="126"/>
      <c r="C83" s="62" t="n">
        <v>2928677</v>
      </c>
      <c r="D83" s="62" t="n">
        <v>1938448</v>
      </c>
      <c r="E83" s="62" t="n">
        <v>990229</v>
      </c>
      <c r="F83" s="64" t="n">
        <f aca="false">D83/C83</f>
        <v>0.66188521301598</v>
      </c>
      <c r="G83" s="64" t="n">
        <f aca="false">E83/C83</f>
        <v>0.33811478698402</v>
      </c>
    </row>
    <row r="84" customFormat="false" ht="14.25" hidden="false" customHeight="false" outlineLevel="0" collapsed="false">
      <c r="F84" s="14"/>
    </row>
    <row r="85" customFormat="false" ht="14.25" hidden="false" customHeight="false" outlineLevel="0" collapsed="false">
      <c r="F85" s="14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18.27"/>
    <col collapsed="false" customWidth="true" hidden="false" outlineLevel="0" max="4" min="2" style="1" width="12"/>
    <col collapsed="false" customWidth="true" hidden="false" outlineLevel="0" max="5" min="5" style="1" width="22.45"/>
    <col collapsed="false" customWidth="true" hidden="false" outlineLevel="0" max="6" min="6" style="1" width="26.45"/>
    <col collapsed="false" customWidth="true" hidden="false" outlineLevel="0" max="7" min="7" style="1" width="27.45"/>
    <col collapsed="false" customWidth="false" hidden="false" outlineLevel="0" max="16384" min="8" style="1" width="8.82"/>
  </cols>
  <sheetData>
    <row r="1" customFormat="false" ht="43.5" hidden="false" customHeight="false" outlineLevel="0" collapsed="false">
      <c r="A1" s="37" t="s">
        <v>110</v>
      </c>
      <c r="B1" s="37" t="n">
        <v>41760</v>
      </c>
      <c r="C1" s="37" t="n">
        <v>42095</v>
      </c>
      <c r="D1" s="37" t="n">
        <v>42125</v>
      </c>
      <c r="E1" s="38" t="s">
        <v>111</v>
      </c>
      <c r="F1" s="135" t="s">
        <v>212</v>
      </c>
      <c r="G1" s="135" t="s">
        <v>213</v>
      </c>
      <c r="H1" s="38" t="s">
        <v>214</v>
      </c>
    </row>
    <row r="2" customFormat="false" ht="14.25" hidden="false" customHeight="false" outlineLevel="0" collapsed="false">
      <c r="A2" s="136" t="s">
        <v>215</v>
      </c>
      <c r="B2" s="42" t="n">
        <v>1667</v>
      </c>
      <c r="C2" s="43" t="n">
        <v>2070</v>
      </c>
      <c r="D2" s="125" t="n">
        <v>1717</v>
      </c>
      <c r="E2" s="45" t="n">
        <f aca="false">D2/$D$83</f>
        <v>0.0242839968884803</v>
      </c>
      <c r="F2" s="45" t="n">
        <f aca="false">(D2-B2)/B2</f>
        <v>0.02999400119976</v>
      </c>
      <c r="G2" s="43" t="n">
        <f aca="false">D2-B2</f>
        <v>50</v>
      </c>
      <c r="H2" s="43" t="n">
        <f aca="false">D2-C2</f>
        <v>-353</v>
      </c>
    </row>
    <row r="3" customFormat="false" ht="14.25" hidden="false" customHeight="false" outlineLevel="0" collapsed="false">
      <c r="A3" s="137" t="s">
        <v>216</v>
      </c>
      <c r="B3" s="29" t="n">
        <v>414</v>
      </c>
      <c r="C3" s="31" t="n">
        <v>229</v>
      </c>
      <c r="D3" s="27" t="n">
        <v>188</v>
      </c>
      <c r="E3" s="52" t="n">
        <f aca="false">D3/$D$83</f>
        <v>0.0026589350116682</v>
      </c>
      <c r="F3" s="52" t="n">
        <f aca="false">(D3-B3)/B3</f>
        <v>-0.545893719806763</v>
      </c>
      <c r="G3" s="31" t="n">
        <f aca="false">D3-B3</f>
        <v>-226</v>
      </c>
      <c r="H3" s="31" t="n">
        <f aca="false">D3-C3</f>
        <v>-41</v>
      </c>
    </row>
    <row r="4" customFormat="false" ht="14.25" hidden="false" customHeight="false" outlineLevel="0" collapsed="false">
      <c r="A4" s="137" t="s">
        <v>217</v>
      </c>
      <c r="B4" s="29" t="n">
        <v>322</v>
      </c>
      <c r="C4" s="31" t="n">
        <v>302</v>
      </c>
      <c r="D4" s="27" t="n">
        <v>299</v>
      </c>
      <c r="E4" s="52" t="n">
        <f aca="false">D4/$D$83</f>
        <v>0.00422883813025953</v>
      </c>
      <c r="F4" s="52" t="n">
        <f aca="false">(D4-B4)/B4</f>
        <v>-0.0714285714285714</v>
      </c>
      <c r="G4" s="31" t="n">
        <f aca="false">D4-B4</f>
        <v>-23</v>
      </c>
      <c r="H4" s="31" t="n">
        <f aca="false">D4-C4</f>
        <v>-3</v>
      </c>
    </row>
    <row r="5" customFormat="false" ht="14.25" hidden="false" customHeight="false" outlineLevel="0" collapsed="false">
      <c r="A5" s="137" t="s">
        <v>218</v>
      </c>
      <c r="B5" s="29" t="n">
        <v>66</v>
      </c>
      <c r="C5" s="31" t="n">
        <v>112</v>
      </c>
      <c r="D5" s="27" t="n">
        <v>57</v>
      </c>
      <c r="E5" s="52" t="n">
        <f aca="false">D5/$D$83</f>
        <v>0.000806166466303656</v>
      </c>
      <c r="F5" s="52" t="n">
        <f aca="false">(D5-B5)/B5</f>
        <v>-0.136363636363636</v>
      </c>
      <c r="G5" s="31" t="n">
        <f aca="false">D5-B5</f>
        <v>-9</v>
      </c>
      <c r="H5" s="31" t="n">
        <f aca="false">D5-C5</f>
        <v>-55</v>
      </c>
    </row>
    <row r="6" customFormat="false" ht="14.25" hidden="false" customHeight="false" outlineLevel="0" collapsed="false">
      <c r="A6" s="137" t="s">
        <v>219</v>
      </c>
      <c r="B6" s="29" t="n">
        <v>137</v>
      </c>
      <c r="C6" s="31" t="n">
        <v>116</v>
      </c>
      <c r="D6" s="27" t="n">
        <v>127</v>
      </c>
      <c r="E6" s="52" t="n">
        <f aca="false">D6/$D$83</f>
        <v>0.0017961954600099</v>
      </c>
      <c r="F6" s="52" t="n">
        <f aca="false">(D6-B6)/B6</f>
        <v>-0.072992700729927</v>
      </c>
      <c r="G6" s="31" t="n">
        <f aca="false">D6-B6</f>
        <v>-10</v>
      </c>
      <c r="H6" s="31" t="n">
        <f aca="false">D6-C6</f>
        <v>11</v>
      </c>
    </row>
    <row r="7" customFormat="false" ht="14.25" hidden="false" customHeight="false" outlineLevel="0" collapsed="false">
      <c r="A7" s="137" t="s">
        <v>220</v>
      </c>
      <c r="B7" s="29" t="n">
        <v>110</v>
      </c>
      <c r="C7" s="31" t="n">
        <v>144</v>
      </c>
      <c r="D7" s="27" t="n">
        <v>153</v>
      </c>
      <c r="E7" s="52" t="n">
        <f aca="false">D7/$D$83</f>
        <v>0.00216392051481508</v>
      </c>
      <c r="F7" s="52" t="n">
        <f aca="false">(D7-B7)/B7</f>
        <v>0.390909090909091</v>
      </c>
      <c r="G7" s="31" t="n">
        <f aca="false">D7-B7</f>
        <v>43</v>
      </c>
      <c r="H7" s="31" t="n">
        <f aca="false">D7-C7</f>
        <v>9</v>
      </c>
    </row>
    <row r="8" customFormat="false" ht="14.25" hidden="false" customHeight="false" outlineLevel="0" collapsed="false">
      <c r="A8" s="137" t="s">
        <v>221</v>
      </c>
      <c r="B8" s="29" t="n">
        <v>4574</v>
      </c>
      <c r="C8" s="31" t="n">
        <v>6073</v>
      </c>
      <c r="D8" s="27" t="n">
        <v>5357</v>
      </c>
      <c r="E8" s="52" t="n">
        <f aca="false">D8/$D$83</f>
        <v>0.075765504561205</v>
      </c>
      <c r="F8" s="52" t="n">
        <f aca="false">(D8-B8)/B8</f>
        <v>0.171184958460866</v>
      </c>
      <c r="G8" s="31" t="n">
        <f aca="false">D8-B8</f>
        <v>783</v>
      </c>
      <c r="H8" s="31" t="n">
        <f aca="false">D8-C8</f>
        <v>-716</v>
      </c>
    </row>
    <row r="9" customFormat="false" ht="14.25" hidden="false" customHeight="false" outlineLevel="0" collapsed="false">
      <c r="A9" s="137" t="s">
        <v>222</v>
      </c>
      <c r="B9" s="29" t="n">
        <v>2265</v>
      </c>
      <c r="C9" s="31" t="n">
        <v>2529</v>
      </c>
      <c r="D9" s="27" t="n">
        <v>2362</v>
      </c>
      <c r="E9" s="52" t="n">
        <f aca="false">D9/$D$83</f>
        <v>0.0334064069019164</v>
      </c>
      <c r="F9" s="52" t="n">
        <f aca="false">(D9-B9)/B9</f>
        <v>0.0428256070640177</v>
      </c>
      <c r="G9" s="31" t="n">
        <f aca="false">D9-B9</f>
        <v>97</v>
      </c>
      <c r="H9" s="31" t="n">
        <f aca="false">D9-C9</f>
        <v>-167</v>
      </c>
    </row>
    <row r="10" customFormat="false" ht="14.25" hidden="false" customHeight="false" outlineLevel="0" collapsed="false">
      <c r="A10" s="137" t="s">
        <v>223</v>
      </c>
      <c r="B10" s="29" t="n">
        <v>13</v>
      </c>
      <c r="C10" s="31" t="n">
        <v>24</v>
      </c>
      <c r="D10" s="27" t="n">
        <v>27</v>
      </c>
      <c r="E10" s="52" t="n">
        <f aca="false">D10/$D$83</f>
        <v>0.000381868326143837</v>
      </c>
      <c r="F10" s="52" t="n">
        <f aca="false">(D10-B10)/B10</f>
        <v>1.07692307692308</v>
      </c>
      <c r="G10" s="31" t="n">
        <f aca="false">D10-B10</f>
        <v>14</v>
      </c>
      <c r="H10" s="31" t="n">
        <f aca="false">D10-C10</f>
        <v>3</v>
      </c>
    </row>
    <row r="11" customFormat="false" ht="14.25" hidden="false" customHeight="false" outlineLevel="0" collapsed="false">
      <c r="A11" s="137" t="s">
        <v>224</v>
      </c>
      <c r="B11" s="29" t="n">
        <v>209</v>
      </c>
      <c r="C11" s="31" t="n">
        <v>238</v>
      </c>
      <c r="D11" s="27" t="n">
        <v>368</v>
      </c>
      <c r="E11" s="52" t="n">
        <f aca="false">D11/$D$83</f>
        <v>0.00520472385262711</v>
      </c>
      <c r="F11" s="52" t="n">
        <f aca="false">(D11-B11)/B11</f>
        <v>0.760765550239234</v>
      </c>
      <c r="G11" s="31" t="n">
        <f aca="false">D11-B11</f>
        <v>159</v>
      </c>
      <c r="H11" s="31" t="n">
        <f aca="false">D11-C11</f>
        <v>130</v>
      </c>
    </row>
    <row r="12" customFormat="false" ht="14.25" hidden="false" customHeight="false" outlineLevel="0" collapsed="false">
      <c r="A12" s="137" t="s">
        <v>225</v>
      </c>
      <c r="B12" s="29" t="n">
        <v>701</v>
      </c>
      <c r="C12" s="31" t="n">
        <v>670</v>
      </c>
      <c r="D12" s="27" t="n">
        <v>585</v>
      </c>
      <c r="E12" s="52" t="n">
        <f aca="false">D12/$D$83</f>
        <v>0.00827381373311647</v>
      </c>
      <c r="F12" s="52" t="n">
        <f aca="false">(D12-B12)/B12</f>
        <v>-0.165477888730385</v>
      </c>
      <c r="G12" s="31" t="n">
        <f aca="false">D12-B12</f>
        <v>-116</v>
      </c>
      <c r="H12" s="31" t="n">
        <f aca="false">D12-C12</f>
        <v>-85</v>
      </c>
    </row>
    <row r="13" customFormat="false" ht="14.25" hidden="false" customHeight="false" outlineLevel="0" collapsed="false">
      <c r="A13" s="137" t="s">
        <v>226</v>
      </c>
      <c r="B13" s="29" t="n">
        <v>627</v>
      </c>
      <c r="C13" s="31" t="n">
        <v>741</v>
      </c>
      <c r="D13" s="27" t="n">
        <v>896</v>
      </c>
      <c r="E13" s="52" t="n">
        <f aca="false">D13/$D$83</f>
        <v>0.0126723711194399</v>
      </c>
      <c r="F13" s="52" t="n">
        <f aca="false">(D13-B13)/B13</f>
        <v>0.42902711323764</v>
      </c>
      <c r="G13" s="31" t="n">
        <f aca="false">D13-B13</f>
        <v>269</v>
      </c>
      <c r="H13" s="31" t="n">
        <f aca="false">D13-C13</f>
        <v>155</v>
      </c>
    </row>
    <row r="14" customFormat="false" ht="14.25" hidden="false" customHeight="false" outlineLevel="0" collapsed="false">
      <c r="A14" s="137" t="s">
        <v>227</v>
      </c>
      <c r="B14" s="29" t="n">
        <v>148</v>
      </c>
      <c r="C14" s="31" t="n">
        <v>122</v>
      </c>
      <c r="D14" s="27" t="n">
        <v>129</v>
      </c>
      <c r="E14" s="52" t="n">
        <f aca="false">D14/$D$83</f>
        <v>0.00182448200268722</v>
      </c>
      <c r="F14" s="52" t="n">
        <f aca="false">(D14-B14)/B14</f>
        <v>-0.128378378378378</v>
      </c>
      <c r="G14" s="31" t="n">
        <f aca="false">D14-B14</f>
        <v>-19</v>
      </c>
      <c r="H14" s="31" t="n">
        <f aca="false">D14-C14</f>
        <v>7</v>
      </c>
    </row>
    <row r="15" customFormat="false" ht="14.25" hidden="false" customHeight="false" outlineLevel="0" collapsed="false">
      <c r="A15" s="137" t="s">
        <v>228</v>
      </c>
      <c r="B15" s="29" t="n">
        <v>143</v>
      </c>
      <c r="C15" s="31" t="n">
        <v>205</v>
      </c>
      <c r="D15" s="27" t="n">
        <v>158</v>
      </c>
      <c r="E15" s="52" t="n">
        <f aca="false">D15/$D$83</f>
        <v>0.00223463687150838</v>
      </c>
      <c r="F15" s="52" t="n">
        <f aca="false">(D15-B15)/B15</f>
        <v>0.104895104895105</v>
      </c>
      <c r="G15" s="31" t="n">
        <f aca="false">D15-B15</f>
        <v>15</v>
      </c>
      <c r="H15" s="31" t="n">
        <f aca="false">D15-C15</f>
        <v>-47</v>
      </c>
    </row>
    <row r="16" customFormat="false" ht="14.25" hidden="false" customHeight="false" outlineLevel="0" collapsed="false">
      <c r="A16" s="137" t="s">
        <v>229</v>
      </c>
      <c r="B16" s="29" t="n">
        <v>15</v>
      </c>
      <c r="C16" s="31" t="n">
        <v>36</v>
      </c>
      <c r="D16" s="27" t="n">
        <v>39</v>
      </c>
      <c r="E16" s="52" t="n">
        <f aca="false">D16/$D$83</f>
        <v>0.000551587582207765</v>
      </c>
      <c r="F16" s="52" t="n">
        <f aca="false">(D16-B16)/B16</f>
        <v>1.6</v>
      </c>
      <c r="G16" s="31" t="n">
        <f aca="false">D16-B16</f>
        <v>24</v>
      </c>
      <c r="H16" s="31" t="n">
        <f aca="false">D16-C16</f>
        <v>3</v>
      </c>
    </row>
    <row r="17" customFormat="false" ht="14.25" hidden="false" customHeight="false" outlineLevel="0" collapsed="false">
      <c r="A17" s="137" t="s">
        <v>230</v>
      </c>
      <c r="B17" s="29" t="n">
        <v>227</v>
      </c>
      <c r="C17" s="31" t="n">
        <v>222</v>
      </c>
      <c r="D17" s="27" t="n">
        <v>212</v>
      </c>
      <c r="E17" s="52" t="n">
        <f aca="false">D17/$D$83</f>
        <v>0.00299837352379605</v>
      </c>
      <c r="F17" s="52" t="n">
        <f aca="false">(D17-B17)/B17</f>
        <v>-0.066079295154185</v>
      </c>
      <c r="G17" s="31" t="n">
        <f aca="false">D17-B17</f>
        <v>-15</v>
      </c>
      <c r="H17" s="31" t="n">
        <f aca="false">D17-C17</f>
        <v>-10</v>
      </c>
    </row>
    <row r="18" customFormat="false" ht="14.25" hidden="false" customHeight="false" outlineLevel="0" collapsed="false">
      <c r="A18" s="137" t="s">
        <v>231</v>
      </c>
      <c r="B18" s="29" t="n">
        <v>57</v>
      </c>
      <c r="C18" s="31" t="n">
        <v>86</v>
      </c>
      <c r="D18" s="27" t="n">
        <v>81</v>
      </c>
      <c r="E18" s="52" t="n">
        <f aca="false">D18/$D$83</f>
        <v>0.00114560497843151</v>
      </c>
      <c r="F18" s="52" t="n">
        <f aca="false">(D18-B18)/B18</f>
        <v>0.421052631578947</v>
      </c>
      <c r="G18" s="31" t="n">
        <f aca="false">D18-B18</f>
        <v>24</v>
      </c>
      <c r="H18" s="31" t="n">
        <f aca="false">D18-C18</f>
        <v>-5</v>
      </c>
    </row>
    <row r="19" customFormat="false" ht="14.25" hidden="false" customHeight="false" outlineLevel="0" collapsed="false">
      <c r="A19" s="137" t="s">
        <v>232</v>
      </c>
      <c r="B19" s="29" t="n">
        <v>155</v>
      </c>
      <c r="C19" s="31" t="n">
        <v>49</v>
      </c>
      <c r="D19" s="27" t="n">
        <v>78</v>
      </c>
      <c r="E19" s="52" t="n">
        <f aca="false">D19/$D$83</f>
        <v>0.00110317516441553</v>
      </c>
      <c r="F19" s="52" t="n">
        <f aca="false">(D19-B19)/B19</f>
        <v>-0.496774193548387</v>
      </c>
      <c r="G19" s="31" t="n">
        <f aca="false">D19-B19</f>
        <v>-77</v>
      </c>
      <c r="H19" s="31" t="n">
        <f aca="false">D19-C19</f>
        <v>29</v>
      </c>
    </row>
    <row r="20" customFormat="false" ht="14.25" hidden="false" customHeight="false" outlineLevel="0" collapsed="false">
      <c r="A20" s="137" t="s">
        <v>233</v>
      </c>
      <c r="B20" s="29" t="n">
        <v>177</v>
      </c>
      <c r="C20" s="31" t="n">
        <v>324</v>
      </c>
      <c r="D20" s="27" t="n">
        <v>276</v>
      </c>
      <c r="E20" s="52" t="n">
        <f aca="false">D20/$D$83</f>
        <v>0.00390354288947033</v>
      </c>
      <c r="F20" s="52" t="n">
        <f aca="false">(D20-B20)/B20</f>
        <v>0.559322033898305</v>
      </c>
      <c r="G20" s="31" t="n">
        <f aca="false">D20-B20</f>
        <v>99</v>
      </c>
      <c r="H20" s="31" t="n">
        <f aca="false">D20-C20</f>
        <v>-48</v>
      </c>
    </row>
    <row r="21" customFormat="false" ht="14.25" hidden="false" customHeight="false" outlineLevel="0" collapsed="false">
      <c r="A21" s="137" t="s">
        <v>234</v>
      </c>
      <c r="B21" s="29" t="n">
        <v>94</v>
      </c>
      <c r="C21" s="31" t="n">
        <v>106</v>
      </c>
      <c r="D21" s="27" t="n">
        <v>87</v>
      </c>
      <c r="E21" s="52" t="n">
        <f aca="false">D21/$D$83</f>
        <v>0.00123046460646348</v>
      </c>
      <c r="F21" s="52" t="n">
        <f aca="false">(D21-B21)/B21</f>
        <v>-0.074468085106383</v>
      </c>
      <c r="G21" s="31" t="n">
        <f aca="false">D21-B21</f>
        <v>-7</v>
      </c>
      <c r="H21" s="31" t="n">
        <f aca="false">D21-C21</f>
        <v>-19</v>
      </c>
    </row>
    <row r="22" customFormat="false" ht="14.25" hidden="false" customHeight="false" outlineLevel="0" collapsed="false">
      <c r="A22" s="137" t="s">
        <v>235</v>
      </c>
      <c r="B22" s="29" t="n">
        <v>3423</v>
      </c>
      <c r="C22" s="31" t="n">
        <v>4252</v>
      </c>
      <c r="D22" s="27" t="n">
        <v>4103</v>
      </c>
      <c r="E22" s="52" t="n">
        <f aca="false">D22/$D$83</f>
        <v>0.0580298423025246</v>
      </c>
      <c r="F22" s="52" t="n">
        <f aca="false">(D22-B22)/B22</f>
        <v>0.198656149576395</v>
      </c>
      <c r="G22" s="31" t="n">
        <f aca="false">D22-B22</f>
        <v>680</v>
      </c>
      <c r="H22" s="31" t="n">
        <f aca="false">D22-C22</f>
        <v>-149</v>
      </c>
    </row>
    <row r="23" customFormat="false" ht="14.25" hidden="false" customHeight="false" outlineLevel="0" collapsed="false">
      <c r="A23" s="137" t="s">
        <v>236</v>
      </c>
      <c r="B23" s="29" t="n">
        <v>284</v>
      </c>
      <c r="C23" s="31" t="n">
        <v>267</v>
      </c>
      <c r="D23" s="27" t="n">
        <v>316</v>
      </c>
      <c r="E23" s="52" t="n">
        <f aca="false">D23/$D$83</f>
        <v>0.00446927374301676</v>
      </c>
      <c r="F23" s="52" t="n">
        <f aca="false">(D23-B23)/B23</f>
        <v>0.112676056338028</v>
      </c>
      <c r="G23" s="31" t="n">
        <f aca="false">D23-B23</f>
        <v>32</v>
      </c>
      <c r="H23" s="31" t="n">
        <f aca="false">D23-C23</f>
        <v>49</v>
      </c>
    </row>
    <row r="24" customFormat="false" ht="14.25" hidden="false" customHeight="false" outlineLevel="0" collapsed="false">
      <c r="A24" s="137" t="s">
        <v>237</v>
      </c>
      <c r="B24" s="29" t="n">
        <v>154</v>
      </c>
      <c r="C24" s="31" t="n">
        <v>108</v>
      </c>
      <c r="D24" s="27" t="n">
        <v>103</v>
      </c>
      <c r="E24" s="52" t="n">
        <f aca="false">D24/$D$83</f>
        <v>0.00145675694788205</v>
      </c>
      <c r="F24" s="52" t="n">
        <f aca="false">(D24-B24)/B24</f>
        <v>-0.331168831168831</v>
      </c>
      <c r="G24" s="31" t="n">
        <f aca="false">D24-B24</f>
        <v>-51</v>
      </c>
      <c r="H24" s="31" t="n">
        <f aca="false">D24-C24</f>
        <v>-5</v>
      </c>
    </row>
    <row r="25" customFormat="false" ht="14.25" hidden="false" customHeight="false" outlineLevel="0" collapsed="false">
      <c r="A25" s="137" t="s">
        <v>238</v>
      </c>
      <c r="B25" s="29" t="n">
        <v>274</v>
      </c>
      <c r="C25" s="31" t="n">
        <v>571</v>
      </c>
      <c r="D25" s="27" t="n">
        <v>284</v>
      </c>
      <c r="E25" s="52" t="n">
        <f aca="false">D25/$D$83</f>
        <v>0.00401668906017962</v>
      </c>
      <c r="F25" s="52" t="n">
        <f aca="false">(D25-B25)/B25</f>
        <v>0.0364963503649635</v>
      </c>
      <c r="G25" s="31" t="n">
        <f aca="false">D25-B25</f>
        <v>10</v>
      </c>
      <c r="H25" s="31" t="n">
        <f aca="false">D25-C25</f>
        <v>-287</v>
      </c>
    </row>
    <row r="26" customFormat="false" ht="14.25" hidden="false" customHeight="false" outlineLevel="0" collapsed="false">
      <c r="A26" s="137" t="s">
        <v>239</v>
      </c>
      <c r="B26" s="29" t="n">
        <v>834</v>
      </c>
      <c r="C26" s="31" t="n">
        <v>1086</v>
      </c>
      <c r="D26" s="27" t="n">
        <v>977</v>
      </c>
      <c r="E26" s="52" t="n">
        <f aca="false">D26/$D$83</f>
        <v>0.0138179760978714</v>
      </c>
      <c r="F26" s="52" t="n">
        <f aca="false">(D26-B26)/B26</f>
        <v>0.171462829736211</v>
      </c>
      <c r="G26" s="31" t="n">
        <f aca="false">D26-B26</f>
        <v>143</v>
      </c>
      <c r="H26" s="31" t="n">
        <f aca="false">D26-C26</f>
        <v>-109</v>
      </c>
    </row>
    <row r="27" customFormat="false" ht="14.25" hidden="false" customHeight="false" outlineLevel="0" collapsed="false">
      <c r="A27" s="137" t="s">
        <v>135</v>
      </c>
      <c r="B27" s="29" t="n">
        <v>404</v>
      </c>
      <c r="C27" s="31" t="n">
        <v>471</v>
      </c>
      <c r="D27" s="27" t="n">
        <v>505</v>
      </c>
      <c r="E27" s="52" t="n">
        <f aca="false">D27/$D$83</f>
        <v>0.00714235202602362</v>
      </c>
      <c r="F27" s="52" t="n">
        <f aca="false">(D27-B27)/B27</f>
        <v>0.25</v>
      </c>
      <c r="G27" s="31" t="n">
        <f aca="false">D27-B27</f>
        <v>101</v>
      </c>
      <c r="H27" s="31" t="n">
        <f aca="false">D27-C27</f>
        <v>34</v>
      </c>
    </row>
    <row r="28" customFormat="false" ht="14.25" hidden="false" customHeight="false" outlineLevel="0" collapsed="false">
      <c r="A28" s="137" t="s">
        <v>240</v>
      </c>
      <c r="B28" s="29" t="n">
        <v>549</v>
      </c>
      <c r="C28" s="31" t="n">
        <v>476</v>
      </c>
      <c r="D28" s="27" t="n">
        <v>512</v>
      </c>
      <c r="E28" s="52" t="n">
        <f aca="false">D28/$D$83</f>
        <v>0.00724135492539424</v>
      </c>
      <c r="F28" s="52" t="n">
        <f aca="false">(D28-B28)/B28</f>
        <v>-0.0673952641165756</v>
      </c>
      <c r="G28" s="31" t="n">
        <f aca="false">D28-B28</f>
        <v>-37</v>
      </c>
      <c r="H28" s="31" t="n">
        <f aca="false">D28-C28</f>
        <v>36</v>
      </c>
    </row>
    <row r="29" customFormat="false" ht="14.25" hidden="false" customHeight="false" outlineLevel="0" collapsed="false">
      <c r="A29" s="137" t="s">
        <v>241</v>
      </c>
      <c r="B29" s="29" t="n">
        <v>257</v>
      </c>
      <c r="C29" s="31" t="n">
        <v>278</v>
      </c>
      <c r="D29" s="27" t="n">
        <v>275</v>
      </c>
      <c r="E29" s="52" t="n">
        <f aca="false">D29/$D$83</f>
        <v>0.00388939961813167</v>
      </c>
      <c r="F29" s="52" t="n">
        <f aca="false">(D29-B29)/B29</f>
        <v>0.0700389105058366</v>
      </c>
      <c r="G29" s="31" t="n">
        <f aca="false">D29-B29</f>
        <v>18</v>
      </c>
      <c r="H29" s="31" t="n">
        <f aca="false">D29-C29</f>
        <v>-3</v>
      </c>
    </row>
    <row r="30" customFormat="false" ht="14.25" hidden="false" customHeight="false" outlineLevel="0" collapsed="false">
      <c r="A30" s="137" t="s">
        <v>242</v>
      </c>
      <c r="B30" s="29" t="n">
        <v>339</v>
      </c>
      <c r="C30" s="31" t="n">
        <v>337</v>
      </c>
      <c r="D30" s="27" t="n">
        <v>282</v>
      </c>
      <c r="E30" s="52" t="n">
        <f aca="false">D30/$D$83</f>
        <v>0.0039884025175023</v>
      </c>
      <c r="F30" s="52" t="n">
        <f aca="false">(D30-B30)/B30</f>
        <v>-0.168141592920354</v>
      </c>
      <c r="G30" s="31" t="n">
        <f aca="false">D30-B30</f>
        <v>-57</v>
      </c>
      <c r="H30" s="31" t="n">
        <f aca="false">D30-C30</f>
        <v>-55</v>
      </c>
    </row>
    <row r="31" customFormat="false" ht="14.25" hidden="false" customHeight="false" outlineLevel="0" collapsed="false">
      <c r="A31" s="137" t="s">
        <v>243</v>
      </c>
      <c r="B31" s="29" t="n">
        <v>105</v>
      </c>
      <c r="C31" s="31" t="n">
        <v>116</v>
      </c>
      <c r="D31" s="27" t="n">
        <v>119</v>
      </c>
      <c r="E31" s="52" t="n">
        <f aca="false">D31/$D$83</f>
        <v>0.00168304928930062</v>
      </c>
      <c r="F31" s="52" t="n">
        <f aca="false">(D31-B31)/B31</f>
        <v>0.133333333333333</v>
      </c>
      <c r="G31" s="31" t="n">
        <f aca="false">D31-B31</f>
        <v>14</v>
      </c>
      <c r="H31" s="31" t="n">
        <f aca="false">D31-C31</f>
        <v>3</v>
      </c>
    </row>
    <row r="32" customFormat="false" ht="14.25" hidden="false" customHeight="false" outlineLevel="0" collapsed="false">
      <c r="A32" s="137" t="s">
        <v>244</v>
      </c>
      <c r="B32" s="29" t="n">
        <v>328</v>
      </c>
      <c r="C32" s="31" t="n">
        <v>416</v>
      </c>
      <c r="D32" s="27" t="n">
        <v>523</v>
      </c>
      <c r="E32" s="52" t="n">
        <f aca="false">D32/$D$83</f>
        <v>0.00739693091011951</v>
      </c>
      <c r="F32" s="52" t="n">
        <f aca="false">(D32-B32)/B32</f>
        <v>0.594512195121951</v>
      </c>
      <c r="G32" s="31" t="n">
        <f aca="false">D32-B32</f>
        <v>195</v>
      </c>
      <c r="H32" s="31" t="n">
        <f aca="false">D32-C32</f>
        <v>107</v>
      </c>
    </row>
    <row r="33" customFormat="false" ht="14.25" hidden="false" customHeight="false" outlineLevel="0" collapsed="false">
      <c r="A33" s="137" t="s">
        <v>245</v>
      </c>
      <c r="B33" s="29" t="n">
        <v>483</v>
      </c>
      <c r="C33" s="31" t="n">
        <v>755</v>
      </c>
      <c r="D33" s="27" t="n">
        <v>662</v>
      </c>
      <c r="E33" s="52" t="n">
        <f aca="false">D33/$D$83</f>
        <v>0.00936284562619334</v>
      </c>
      <c r="F33" s="52" t="n">
        <f aca="false">(D33-B33)/B33</f>
        <v>0.370600414078675</v>
      </c>
      <c r="G33" s="31" t="n">
        <f aca="false">D33-B33</f>
        <v>179</v>
      </c>
      <c r="H33" s="31" t="n">
        <f aca="false">D33-C33</f>
        <v>-93</v>
      </c>
    </row>
    <row r="34" customFormat="false" ht="14.25" hidden="false" customHeight="false" outlineLevel="0" collapsed="false">
      <c r="A34" s="137" t="s">
        <v>246</v>
      </c>
      <c r="B34" s="29" t="n">
        <v>1182</v>
      </c>
      <c r="C34" s="31" t="n">
        <v>1702</v>
      </c>
      <c r="D34" s="27" t="n">
        <v>1822</v>
      </c>
      <c r="E34" s="52" t="n">
        <f aca="false">D34/$D$83</f>
        <v>0.0257690403790397</v>
      </c>
      <c r="F34" s="52" t="n">
        <f aca="false">(D34-B34)/B34</f>
        <v>0.541455160744501</v>
      </c>
      <c r="G34" s="31" t="n">
        <f aca="false">D34-B34</f>
        <v>640</v>
      </c>
      <c r="H34" s="31" t="n">
        <f aca="false">D34-C34</f>
        <v>120</v>
      </c>
    </row>
    <row r="35" customFormat="false" ht="14.25" hidden="false" customHeight="false" outlineLevel="0" collapsed="false">
      <c r="A35" s="137" t="s">
        <v>247</v>
      </c>
      <c r="B35" s="29" t="n">
        <v>304</v>
      </c>
      <c r="C35" s="31" t="n">
        <v>260</v>
      </c>
      <c r="D35" s="27" t="n">
        <v>286</v>
      </c>
      <c r="E35" s="52" t="n">
        <f aca="false">D35/$D$83</f>
        <v>0.00404497560285694</v>
      </c>
      <c r="F35" s="52" t="n">
        <f aca="false">(D35-B35)/B35</f>
        <v>-0.0592105263157895</v>
      </c>
      <c r="G35" s="31" t="n">
        <f aca="false">D35-B35</f>
        <v>-18</v>
      </c>
      <c r="H35" s="31" t="n">
        <f aca="false">D35-C35</f>
        <v>26</v>
      </c>
    </row>
    <row r="36" customFormat="false" ht="14.25" hidden="false" customHeight="false" outlineLevel="0" collapsed="false">
      <c r="A36" s="137" t="s">
        <v>248</v>
      </c>
      <c r="B36" s="29" t="n">
        <v>67</v>
      </c>
      <c r="C36" s="31" t="n">
        <v>71</v>
      </c>
      <c r="D36" s="27" t="n">
        <v>90</v>
      </c>
      <c r="E36" s="52" t="n">
        <f aca="false">D36/$D$83</f>
        <v>0.00127289442047946</v>
      </c>
      <c r="F36" s="52" t="n">
        <f aca="false">(D36-B36)/B36</f>
        <v>0.343283582089552</v>
      </c>
      <c r="G36" s="31" t="n">
        <f aca="false">D36-B36</f>
        <v>23</v>
      </c>
      <c r="H36" s="31" t="n">
        <f aca="false">D36-C36</f>
        <v>19</v>
      </c>
    </row>
    <row r="37" customFormat="false" ht="14.25" hidden="false" customHeight="false" outlineLevel="0" collapsed="false">
      <c r="A37" s="137" t="s">
        <v>249</v>
      </c>
      <c r="B37" s="29" t="n">
        <v>23</v>
      </c>
      <c r="C37" s="31" t="n">
        <v>33</v>
      </c>
      <c r="D37" s="27" t="n">
        <v>33</v>
      </c>
      <c r="E37" s="52" t="n">
        <f aca="false">D37/$D$83</f>
        <v>0.000466727954175801</v>
      </c>
      <c r="F37" s="52" t="n">
        <f aca="false">(D37-B37)/B37</f>
        <v>0.434782608695652</v>
      </c>
      <c r="G37" s="31" t="n">
        <f aca="false">D37-B37</f>
        <v>10</v>
      </c>
      <c r="H37" s="31" t="n">
        <f aca="false">D37-C37</f>
        <v>0</v>
      </c>
    </row>
    <row r="38" customFormat="false" ht="14.25" hidden="false" customHeight="false" outlineLevel="0" collapsed="false">
      <c r="A38" s="137" t="s">
        <v>250</v>
      </c>
      <c r="B38" s="29" t="n">
        <v>774</v>
      </c>
      <c r="C38" s="31" t="n">
        <v>713</v>
      </c>
      <c r="D38" s="27" t="n">
        <v>638</v>
      </c>
      <c r="E38" s="52" t="n">
        <f aca="false">D38/$D$83</f>
        <v>0.00902340711406548</v>
      </c>
      <c r="F38" s="52" t="n">
        <f aca="false">(D38-B38)/B38</f>
        <v>-0.175710594315245</v>
      </c>
      <c r="G38" s="31" t="n">
        <f aca="false">D38-B38</f>
        <v>-136</v>
      </c>
      <c r="H38" s="31" t="n">
        <f aca="false">D38-C38</f>
        <v>-75</v>
      </c>
    </row>
    <row r="39" customFormat="false" ht="14.25" hidden="false" customHeight="false" outlineLevel="0" collapsed="false">
      <c r="A39" s="137" t="s">
        <v>251</v>
      </c>
      <c r="B39" s="29" t="n">
        <v>22</v>
      </c>
      <c r="C39" s="31" t="n">
        <v>52</v>
      </c>
      <c r="D39" s="27" t="n">
        <v>52</v>
      </c>
      <c r="E39" s="52" t="n">
        <f aca="false">D39/$D$83</f>
        <v>0.000735450109610353</v>
      </c>
      <c r="F39" s="52" t="n">
        <f aca="false">(D39-B39)/B39</f>
        <v>1.36363636363636</v>
      </c>
      <c r="G39" s="31" t="n">
        <f aca="false">D39-B39</f>
        <v>30</v>
      </c>
      <c r="H39" s="31" t="n">
        <f aca="false">D39-C39</f>
        <v>0</v>
      </c>
    </row>
    <row r="40" customFormat="false" ht="14.25" hidden="false" customHeight="false" outlineLevel="0" collapsed="false">
      <c r="A40" s="137" t="s">
        <v>252</v>
      </c>
      <c r="B40" s="29" t="n">
        <v>179</v>
      </c>
      <c r="C40" s="31" t="n">
        <v>251</v>
      </c>
      <c r="D40" s="27" t="n">
        <v>168</v>
      </c>
      <c r="E40" s="52" t="n">
        <f aca="false">D40/$D$83</f>
        <v>0.00237606958489499</v>
      </c>
      <c r="F40" s="52" t="n">
        <f aca="false">(D40-B40)/B40</f>
        <v>-0.0614525139664804</v>
      </c>
      <c r="G40" s="31" t="n">
        <f aca="false">D40-B40</f>
        <v>-11</v>
      </c>
      <c r="H40" s="31" t="n">
        <f aca="false">D40-C40</f>
        <v>-83</v>
      </c>
    </row>
    <row r="41" customFormat="false" ht="14.25" hidden="false" customHeight="false" outlineLevel="0" collapsed="false">
      <c r="A41" s="137" t="s">
        <v>253</v>
      </c>
      <c r="B41" s="29" t="n">
        <v>18828</v>
      </c>
      <c r="C41" s="31" t="n">
        <v>23779</v>
      </c>
      <c r="D41" s="27" t="n">
        <v>22037</v>
      </c>
      <c r="E41" s="52" t="n">
        <f aca="false">D41/$D$83</f>
        <v>0.311675270490064</v>
      </c>
      <c r="F41" s="52" t="n">
        <f aca="false">(D41-B41)/B41</f>
        <v>0.170437646059061</v>
      </c>
      <c r="G41" s="31" t="n">
        <f aca="false">D41-B41</f>
        <v>3209</v>
      </c>
      <c r="H41" s="31" t="n">
        <f aca="false">D41-C41</f>
        <v>-1742</v>
      </c>
    </row>
    <row r="42" customFormat="false" ht="14.25" hidden="false" customHeight="false" outlineLevel="0" collapsed="false">
      <c r="A42" s="137" t="s">
        <v>254</v>
      </c>
      <c r="B42" s="29" t="n">
        <v>4511</v>
      </c>
      <c r="C42" s="31" t="n">
        <v>5547</v>
      </c>
      <c r="D42" s="27" t="n">
        <v>4751</v>
      </c>
      <c r="E42" s="52" t="n">
        <f aca="false">D42/$D$83</f>
        <v>0.0671946821299767</v>
      </c>
      <c r="F42" s="52" t="n">
        <f aca="false">(D42-B42)/B42</f>
        <v>0.0532032808689869</v>
      </c>
      <c r="G42" s="31" t="n">
        <f aca="false">D42-B42</f>
        <v>240</v>
      </c>
      <c r="H42" s="31" t="n">
        <f aca="false">D42-C42</f>
        <v>-796</v>
      </c>
    </row>
    <row r="43" customFormat="false" ht="14.25" hidden="false" customHeight="false" outlineLevel="0" collapsed="false">
      <c r="A43" s="137" t="s">
        <v>255</v>
      </c>
      <c r="B43" s="29" t="n">
        <v>702</v>
      </c>
      <c r="C43" s="31" t="n">
        <v>897</v>
      </c>
      <c r="D43" s="27" t="n">
        <v>958</v>
      </c>
      <c r="E43" s="52" t="n">
        <f aca="false">D43/$D$83</f>
        <v>0.0135492539424369</v>
      </c>
      <c r="F43" s="52" t="n">
        <f aca="false">(D43-B43)/B43</f>
        <v>0.364672364672365</v>
      </c>
      <c r="G43" s="31" t="n">
        <f aca="false">D43-B43</f>
        <v>256</v>
      </c>
      <c r="H43" s="31" t="n">
        <f aca="false">D43-C43</f>
        <v>61</v>
      </c>
    </row>
    <row r="44" customFormat="false" ht="14.25" hidden="false" customHeight="false" outlineLevel="0" collapsed="false">
      <c r="A44" s="137" t="s">
        <v>256</v>
      </c>
      <c r="B44" s="29" t="n">
        <v>134</v>
      </c>
      <c r="C44" s="31" t="n">
        <v>182</v>
      </c>
      <c r="D44" s="27" t="n">
        <v>187</v>
      </c>
      <c r="E44" s="52" t="n">
        <f aca="false">D44/$D$83</f>
        <v>0.00264479174032954</v>
      </c>
      <c r="F44" s="52" t="n">
        <f aca="false">(D44-B44)/B44</f>
        <v>0.395522388059701</v>
      </c>
      <c r="G44" s="31" t="n">
        <f aca="false">D44-B44</f>
        <v>53</v>
      </c>
      <c r="H44" s="31" t="n">
        <f aca="false">D44-C44</f>
        <v>5</v>
      </c>
    </row>
    <row r="45" customFormat="false" ht="14.25" hidden="false" customHeight="false" outlineLevel="0" collapsed="false">
      <c r="A45" s="137" t="s">
        <v>257</v>
      </c>
      <c r="B45" s="29" t="n">
        <v>121</v>
      </c>
      <c r="C45" s="31" t="n">
        <v>298</v>
      </c>
      <c r="D45" s="27" t="n">
        <v>227</v>
      </c>
      <c r="E45" s="52" t="n">
        <f aca="false">D45/$D$83</f>
        <v>0.00321052259387596</v>
      </c>
      <c r="F45" s="52" t="n">
        <f aca="false">(D45-B45)/B45</f>
        <v>0.87603305785124</v>
      </c>
      <c r="G45" s="31" t="n">
        <f aca="false">D45-B45</f>
        <v>106</v>
      </c>
      <c r="H45" s="31" t="n">
        <f aca="false">D45-C45</f>
        <v>-71</v>
      </c>
    </row>
    <row r="46" customFormat="false" ht="14.25" hidden="false" customHeight="false" outlineLevel="0" collapsed="false">
      <c r="A46" s="137" t="s">
        <v>258</v>
      </c>
      <c r="B46" s="29" t="n">
        <v>66</v>
      </c>
      <c r="C46" s="31" t="n">
        <v>51</v>
      </c>
      <c r="D46" s="27" t="n">
        <v>40</v>
      </c>
      <c r="E46" s="52" t="n">
        <f aca="false">D46/$D$83</f>
        <v>0.000565730853546425</v>
      </c>
      <c r="F46" s="52" t="n">
        <f aca="false">(D46-B46)/B46</f>
        <v>-0.393939393939394</v>
      </c>
      <c r="G46" s="31" t="n">
        <f aca="false">D46-B46</f>
        <v>-26</v>
      </c>
      <c r="H46" s="31" t="n">
        <f aca="false">D46-C46</f>
        <v>-11</v>
      </c>
    </row>
    <row r="47" customFormat="false" ht="14.25" hidden="false" customHeight="false" outlineLevel="0" collapsed="false">
      <c r="A47" s="137" t="s">
        <v>259</v>
      </c>
      <c r="B47" s="29" t="n">
        <v>155</v>
      </c>
      <c r="C47" s="31" t="n">
        <v>211</v>
      </c>
      <c r="D47" s="27" t="n">
        <v>269</v>
      </c>
      <c r="E47" s="52" t="n">
        <f aca="false">D47/$D$83</f>
        <v>0.00380453999009971</v>
      </c>
      <c r="F47" s="52" t="n">
        <f aca="false">(D47-B47)/B47</f>
        <v>0.735483870967742</v>
      </c>
      <c r="G47" s="31" t="n">
        <f aca="false">D47-B47</f>
        <v>114</v>
      </c>
      <c r="H47" s="31" t="n">
        <f aca="false">D47-C47</f>
        <v>58</v>
      </c>
    </row>
    <row r="48" customFormat="false" ht="14.25" hidden="false" customHeight="false" outlineLevel="0" collapsed="false">
      <c r="A48" s="137" t="s">
        <v>260</v>
      </c>
      <c r="B48" s="29" t="n">
        <v>904</v>
      </c>
      <c r="C48" s="31" t="n">
        <v>1358</v>
      </c>
      <c r="D48" s="27" t="n">
        <v>1186</v>
      </c>
      <c r="E48" s="52" t="n">
        <f aca="false">D48/$D$83</f>
        <v>0.0167739198076515</v>
      </c>
      <c r="F48" s="52" t="n">
        <f aca="false">(D48-B48)/B48</f>
        <v>0.311946902654867</v>
      </c>
      <c r="G48" s="31" t="n">
        <f aca="false">D48-B48</f>
        <v>282</v>
      </c>
      <c r="H48" s="31" t="n">
        <f aca="false">D48-C48</f>
        <v>-172</v>
      </c>
    </row>
    <row r="49" customFormat="false" ht="14.25" hidden="false" customHeight="false" outlineLevel="0" collapsed="false">
      <c r="A49" s="137" t="s">
        <v>261</v>
      </c>
      <c r="B49" s="29" t="n">
        <v>28</v>
      </c>
      <c r="C49" s="31" t="n">
        <v>28</v>
      </c>
      <c r="D49" s="27" t="n">
        <v>22</v>
      </c>
      <c r="E49" s="52" t="n">
        <f aca="false">D49/$D$83</f>
        <v>0.000311151969450534</v>
      </c>
      <c r="F49" s="52" t="n">
        <f aca="false">(D49-B49)/B49</f>
        <v>-0.214285714285714</v>
      </c>
      <c r="G49" s="31" t="n">
        <f aca="false">D49-B49</f>
        <v>-6</v>
      </c>
      <c r="H49" s="31" t="n">
        <f aca="false">D49-C49</f>
        <v>-6</v>
      </c>
    </row>
    <row r="50" customFormat="false" ht="14.25" hidden="false" customHeight="false" outlineLevel="0" collapsed="false">
      <c r="A50" s="137" t="s">
        <v>153</v>
      </c>
      <c r="B50" s="29" t="n">
        <v>142</v>
      </c>
      <c r="C50" s="31" t="n">
        <v>155</v>
      </c>
      <c r="D50" s="27" t="n">
        <v>166</v>
      </c>
      <c r="E50" s="52" t="n">
        <f aca="false">D50/$D$83</f>
        <v>0.00234778304221767</v>
      </c>
      <c r="F50" s="52" t="n">
        <f aca="false">(D50-B50)/B50</f>
        <v>0.169014084507042</v>
      </c>
      <c r="G50" s="31" t="n">
        <f aca="false">D50-B50</f>
        <v>24</v>
      </c>
      <c r="H50" s="31" t="n">
        <f aca="false">D50-C50</f>
        <v>11</v>
      </c>
    </row>
    <row r="51" customFormat="false" ht="14.25" hidden="false" customHeight="false" outlineLevel="0" collapsed="false">
      <c r="A51" s="137" t="s">
        <v>262</v>
      </c>
      <c r="B51" s="29" t="n">
        <v>359</v>
      </c>
      <c r="C51" s="31" t="n">
        <v>288</v>
      </c>
      <c r="D51" s="27" t="n">
        <v>333</v>
      </c>
      <c r="E51" s="52" t="n">
        <f aca="false">D51/$D$83</f>
        <v>0.00470970935577399</v>
      </c>
      <c r="F51" s="52" t="n">
        <f aca="false">(D51-B51)/B51</f>
        <v>-0.0724233983286908</v>
      </c>
      <c r="G51" s="31" t="n">
        <f aca="false">D51-B51</f>
        <v>-26</v>
      </c>
      <c r="H51" s="31" t="n">
        <f aca="false">D51-C51</f>
        <v>45</v>
      </c>
    </row>
    <row r="52" customFormat="false" ht="14.25" hidden="false" customHeight="false" outlineLevel="0" collapsed="false">
      <c r="A52" s="137" t="s">
        <v>263</v>
      </c>
      <c r="B52" s="29" t="n">
        <v>67</v>
      </c>
      <c r="C52" s="31" t="n">
        <v>118</v>
      </c>
      <c r="D52" s="27" t="n">
        <v>99</v>
      </c>
      <c r="E52" s="52" t="n">
        <f aca="false">D52/$D$83</f>
        <v>0.0014001838625274</v>
      </c>
      <c r="F52" s="52" t="n">
        <f aca="false">(D52-B52)/B52</f>
        <v>0.477611940298507</v>
      </c>
      <c r="G52" s="31" t="n">
        <f aca="false">D52-B52</f>
        <v>32</v>
      </c>
      <c r="H52" s="31" t="n">
        <f aca="false">D52-C52</f>
        <v>-19</v>
      </c>
    </row>
    <row r="53" customFormat="false" ht="14.25" hidden="false" customHeight="false" outlineLevel="0" collapsed="false">
      <c r="A53" s="137" t="s">
        <v>264</v>
      </c>
      <c r="B53" s="29" t="n">
        <v>1888</v>
      </c>
      <c r="C53" s="31" t="n">
        <v>2974</v>
      </c>
      <c r="D53" s="27" t="n">
        <v>2642</v>
      </c>
      <c r="E53" s="52" t="n">
        <f aca="false">D53/$D$83</f>
        <v>0.0373665228767414</v>
      </c>
      <c r="F53" s="52" t="n">
        <f aca="false">(D53-B53)/B53</f>
        <v>0.399364406779661</v>
      </c>
      <c r="G53" s="31" t="n">
        <f aca="false">D53-B53</f>
        <v>754</v>
      </c>
      <c r="H53" s="31" t="n">
        <f aca="false">D53-C53</f>
        <v>-332</v>
      </c>
    </row>
    <row r="54" customFormat="false" ht="14.25" hidden="false" customHeight="false" outlineLevel="0" collapsed="false">
      <c r="A54" s="137" t="s">
        <v>265</v>
      </c>
      <c r="B54" s="29" t="n">
        <v>931</v>
      </c>
      <c r="C54" s="31" t="n">
        <v>1121</v>
      </c>
      <c r="D54" s="27" t="n">
        <v>1123</v>
      </c>
      <c r="E54" s="52" t="n">
        <f aca="false">D54/$D$83</f>
        <v>0.0158828937133159</v>
      </c>
      <c r="F54" s="52" t="n">
        <f aca="false">(D54-B54)/B54</f>
        <v>0.206229860365199</v>
      </c>
      <c r="G54" s="31" t="n">
        <f aca="false">D54-B54</f>
        <v>192</v>
      </c>
      <c r="H54" s="31" t="n">
        <f aca="false">D54-C54</f>
        <v>2</v>
      </c>
    </row>
    <row r="55" customFormat="false" ht="14.25" hidden="false" customHeight="false" outlineLevel="0" collapsed="false">
      <c r="A55" s="137" t="s">
        <v>266</v>
      </c>
      <c r="B55" s="29" t="n">
        <v>726</v>
      </c>
      <c r="C55" s="31" t="n">
        <v>328</v>
      </c>
      <c r="D55" s="27" t="n">
        <v>469</v>
      </c>
      <c r="E55" s="52" t="n">
        <f aca="false">D55/$D$83</f>
        <v>0.00663319425783184</v>
      </c>
      <c r="F55" s="52" t="n">
        <f aca="false">(D55-B55)/B55</f>
        <v>-0.353994490358127</v>
      </c>
      <c r="G55" s="31" t="n">
        <f aca="false">D55-B55</f>
        <v>-257</v>
      </c>
      <c r="H55" s="31" t="n">
        <f aca="false">D55-C55</f>
        <v>141</v>
      </c>
    </row>
    <row r="56" customFormat="false" ht="14.25" hidden="false" customHeight="false" outlineLevel="0" collapsed="false">
      <c r="A56" s="137" t="s">
        <v>267</v>
      </c>
      <c r="B56" s="29" t="n">
        <v>336</v>
      </c>
      <c r="C56" s="31" t="n">
        <v>639</v>
      </c>
      <c r="D56" s="27" t="n">
        <v>481</v>
      </c>
      <c r="E56" s="52" t="n">
        <f aca="false">D56/$D$83</f>
        <v>0.00680291351389576</v>
      </c>
      <c r="F56" s="52" t="n">
        <f aca="false">(D56-B56)/B56</f>
        <v>0.431547619047619</v>
      </c>
      <c r="G56" s="31" t="n">
        <f aca="false">D56-B56</f>
        <v>145</v>
      </c>
      <c r="H56" s="31" t="n">
        <f aca="false">D56-C56</f>
        <v>-158</v>
      </c>
    </row>
    <row r="57" customFormat="false" ht="14.25" hidden="false" customHeight="false" outlineLevel="0" collapsed="false">
      <c r="A57" s="137" t="s">
        <v>268</v>
      </c>
      <c r="B57" s="29" t="n">
        <v>1146</v>
      </c>
      <c r="C57" s="31" t="n">
        <v>1316</v>
      </c>
      <c r="D57" s="27" t="n">
        <v>1104</v>
      </c>
      <c r="E57" s="52" t="n">
        <f aca="false">D57/$D$83</f>
        <v>0.0156141715578813</v>
      </c>
      <c r="F57" s="52" t="n">
        <f aca="false">(D57-B57)/B57</f>
        <v>-0.0366492146596859</v>
      </c>
      <c r="G57" s="31" t="n">
        <f aca="false">D57-B57</f>
        <v>-42</v>
      </c>
      <c r="H57" s="31" t="n">
        <f aca="false">D57-C57</f>
        <v>-212</v>
      </c>
    </row>
    <row r="58" customFormat="false" ht="14.25" hidden="false" customHeight="false" outlineLevel="0" collapsed="false">
      <c r="A58" s="137" t="s">
        <v>269</v>
      </c>
      <c r="B58" s="29" t="n">
        <v>156</v>
      </c>
      <c r="C58" s="31" t="n">
        <v>232</v>
      </c>
      <c r="D58" s="27" t="n">
        <v>312</v>
      </c>
      <c r="E58" s="52" t="n">
        <f aca="false">D58/$D$83</f>
        <v>0.00441270065766212</v>
      </c>
      <c r="F58" s="52" t="n">
        <f aca="false">(D58-B58)/B58</f>
        <v>1</v>
      </c>
      <c r="G58" s="31" t="n">
        <f aca="false">D58-B58</f>
        <v>156</v>
      </c>
      <c r="H58" s="31" t="n">
        <f aca="false">D58-C58</f>
        <v>80</v>
      </c>
    </row>
    <row r="59" customFormat="false" ht="14.25" hidden="false" customHeight="false" outlineLevel="0" collapsed="false">
      <c r="A59" s="137" t="s">
        <v>270</v>
      </c>
      <c r="B59" s="29" t="n">
        <v>1058</v>
      </c>
      <c r="C59" s="31" t="n">
        <v>1377</v>
      </c>
      <c r="D59" s="27" t="n">
        <v>1141</v>
      </c>
      <c r="E59" s="52" t="n">
        <f aca="false">D59/$D$83</f>
        <v>0.0161374725974118</v>
      </c>
      <c r="F59" s="52" t="n">
        <f aca="false">(D59-B59)/B59</f>
        <v>0.0784499054820416</v>
      </c>
      <c r="G59" s="31" t="n">
        <f aca="false">D59-B59</f>
        <v>83</v>
      </c>
      <c r="H59" s="31" t="n">
        <f aca="false">D59-C59</f>
        <v>-236</v>
      </c>
    </row>
    <row r="60" customFormat="false" ht="14.25" hidden="false" customHeight="false" outlineLevel="0" collapsed="false">
      <c r="A60" s="137" t="s">
        <v>271</v>
      </c>
      <c r="B60" s="29" t="n">
        <v>573</v>
      </c>
      <c r="C60" s="31" t="n">
        <v>677</v>
      </c>
      <c r="D60" s="27" t="n">
        <v>584</v>
      </c>
      <c r="E60" s="52" t="n">
        <f aca="false">D60/$D$83</f>
        <v>0.00825967046177781</v>
      </c>
      <c r="F60" s="52" t="n">
        <f aca="false">(D60-B60)/B60</f>
        <v>0.0191972076788831</v>
      </c>
      <c r="G60" s="31" t="n">
        <f aca="false">D60-B60</f>
        <v>11</v>
      </c>
      <c r="H60" s="31" t="n">
        <f aca="false">D60-C60</f>
        <v>-93</v>
      </c>
    </row>
    <row r="61" customFormat="false" ht="14.25" hidden="false" customHeight="false" outlineLevel="0" collapsed="false">
      <c r="A61" s="137" t="s">
        <v>272</v>
      </c>
      <c r="B61" s="29" t="n">
        <v>120</v>
      </c>
      <c r="C61" s="31" t="n">
        <v>51</v>
      </c>
      <c r="D61" s="27" t="n">
        <v>57</v>
      </c>
      <c r="E61" s="52" t="n">
        <f aca="false">D61/$D$83</f>
        <v>0.000806166466303656</v>
      </c>
      <c r="F61" s="52" t="n">
        <f aca="false">(D61-B61)/B61</f>
        <v>-0.525</v>
      </c>
      <c r="G61" s="31" t="n">
        <f aca="false">D61-B61</f>
        <v>-63</v>
      </c>
      <c r="H61" s="31" t="n">
        <f aca="false">D61-C61</f>
        <v>6</v>
      </c>
    </row>
    <row r="62" customFormat="false" ht="14.25" hidden="false" customHeight="false" outlineLevel="0" collapsed="false">
      <c r="A62" s="137" t="s">
        <v>273</v>
      </c>
      <c r="B62" s="29" t="n">
        <v>124</v>
      </c>
      <c r="C62" s="31" t="n">
        <v>141</v>
      </c>
      <c r="D62" s="27" t="n">
        <v>173</v>
      </c>
      <c r="E62" s="52" t="n">
        <f aca="false">D62/$D$83</f>
        <v>0.00244678594158829</v>
      </c>
      <c r="F62" s="52" t="n">
        <f aca="false">(D62-B62)/B62</f>
        <v>0.395161290322581</v>
      </c>
      <c r="G62" s="31" t="n">
        <f aca="false">D62-B62</f>
        <v>49</v>
      </c>
      <c r="H62" s="31" t="n">
        <f aca="false">D62-C62</f>
        <v>32</v>
      </c>
    </row>
    <row r="63" customFormat="false" ht="14.25" hidden="false" customHeight="false" outlineLevel="0" collapsed="false">
      <c r="A63" s="137" t="s">
        <v>274</v>
      </c>
      <c r="B63" s="29" t="n">
        <v>128</v>
      </c>
      <c r="C63" s="31" t="n">
        <v>146</v>
      </c>
      <c r="D63" s="27" t="n">
        <v>157</v>
      </c>
      <c r="E63" s="52" t="n">
        <f aca="false">D63/$D$83</f>
        <v>0.00222049360016972</v>
      </c>
      <c r="F63" s="52" t="n">
        <f aca="false">(D63-B63)/B63</f>
        <v>0.2265625</v>
      </c>
      <c r="G63" s="31" t="n">
        <f aca="false">D63-B63</f>
        <v>29</v>
      </c>
      <c r="H63" s="31" t="n">
        <f aca="false">D63-C63</f>
        <v>11</v>
      </c>
    </row>
    <row r="64" customFormat="false" ht="14.25" hidden="false" customHeight="false" outlineLevel="0" collapsed="false">
      <c r="A64" s="137" t="s">
        <v>275</v>
      </c>
      <c r="B64" s="29" t="n">
        <v>403</v>
      </c>
      <c r="C64" s="31" t="n">
        <v>315</v>
      </c>
      <c r="D64" s="27" t="n">
        <v>345</v>
      </c>
      <c r="E64" s="52" t="n">
        <f aca="false">D64/$D$83</f>
        <v>0.00487942861183792</v>
      </c>
      <c r="F64" s="52" t="n">
        <f aca="false">(D64-B64)/B64</f>
        <v>-0.143920595533499</v>
      </c>
      <c r="G64" s="31" t="n">
        <f aca="false">D64-B64</f>
        <v>-58</v>
      </c>
      <c r="H64" s="31" t="n">
        <f aca="false">D64-C64</f>
        <v>30</v>
      </c>
    </row>
    <row r="65" customFormat="false" ht="14.25" hidden="false" customHeight="false" outlineLevel="0" collapsed="false">
      <c r="A65" s="137" t="s">
        <v>276</v>
      </c>
      <c r="B65" s="29" t="n">
        <v>278</v>
      </c>
      <c r="C65" s="31" t="n">
        <v>277</v>
      </c>
      <c r="D65" s="27" t="n">
        <v>258</v>
      </c>
      <c r="E65" s="52" t="n">
        <f aca="false">D65/$D$83</f>
        <v>0.00364896400537444</v>
      </c>
      <c r="F65" s="52" t="n">
        <f aca="false">(D65-B65)/B65</f>
        <v>-0.0719424460431655</v>
      </c>
      <c r="G65" s="31" t="n">
        <f aca="false">D65-B65</f>
        <v>-20</v>
      </c>
      <c r="H65" s="31" t="n">
        <f aca="false">D65-C65</f>
        <v>-19</v>
      </c>
    </row>
    <row r="66" customFormat="false" ht="14.25" hidden="false" customHeight="false" outlineLevel="0" collapsed="false">
      <c r="A66" s="137" t="s">
        <v>277</v>
      </c>
      <c r="B66" s="29" t="n">
        <v>143</v>
      </c>
      <c r="C66" s="31" t="n">
        <v>197</v>
      </c>
      <c r="D66" s="27" t="n">
        <v>210</v>
      </c>
      <c r="E66" s="52" t="n">
        <f aca="false">D66/$D$83</f>
        <v>0.00297008698111873</v>
      </c>
      <c r="F66" s="52" t="n">
        <f aca="false">(D66-B66)/B66</f>
        <v>0.468531468531469</v>
      </c>
      <c r="G66" s="31" t="n">
        <f aca="false">D66-B66</f>
        <v>67</v>
      </c>
      <c r="H66" s="31" t="n">
        <f aca="false">D66-C66</f>
        <v>13</v>
      </c>
    </row>
    <row r="67" customFormat="false" ht="14.25" hidden="false" customHeight="false" outlineLevel="0" collapsed="false">
      <c r="A67" s="137" t="s">
        <v>278</v>
      </c>
      <c r="B67" s="29" t="n">
        <v>639</v>
      </c>
      <c r="C67" s="31" t="n">
        <v>889</v>
      </c>
      <c r="D67" s="27" t="n">
        <v>808</v>
      </c>
      <c r="E67" s="52" t="n">
        <f aca="false">D67/$D$83</f>
        <v>0.0114277632416378</v>
      </c>
      <c r="F67" s="52" t="n">
        <f aca="false">(D67-B67)/B67</f>
        <v>0.264475743348983</v>
      </c>
      <c r="G67" s="31" t="n">
        <f aca="false">D67-B67</f>
        <v>169</v>
      </c>
      <c r="H67" s="31" t="n">
        <f aca="false">D67-C67</f>
        <v>-81</v>
      </c>
    </row>
    <row r="68" customFormat="false" ht="14.25" hidden="false" customHeight="false" outlineLevel="0" collapsed="false">
      <c r="A68" s="137" t="s">
        <v>279</v>
      </c>
      <c r="B68" s="29" t="n">
        <v>711</v>
      </c>
      <c r="C68" s="31" t="n">
        <v>630</v>
      </c>
      <c r="D68" s="27" t="n">
        <v>597</v>
      </c>
      <c r="E68" s="52" t="n">
        <f aca="false">D68/$D$83</f>
        <v>0.0084435329891804</v>
      </c>
      <c r="F68" s="52" t="n">
        <f aca="false">(D68-B68)/B68</f>
        <v>-0.160337552742616</v>
      </c>
      <c r="G68" s="31" t="n">
        <f aca="false">D68-B68</f>
        <v>-114</v>
      </c>
      <c r="H68" s="31" t="n">
        <f aca="false">D68-C68</f>
        <v>-33</v>
      </c>
    </row>
    <row r="69" customFormat="false" ht="14.25" hidden="false" customHeight="false" outlineLevel="0" collapsed="false">
      <c r="A69" s="137" t="s">
        <v>280</v>
      </c>
      <c r="B69" s="29" t="n">
        <v>97</v>
      </c>
      <c r="C69" s="31" t="n">
        <v>104</v>
      </c>
      <c r="D69" s="27" t="n">
        <v>82</v>
      </c>
      <c r="E69" s="52" t="n">
        <f aca="false">D69/$D$83</f>
        <v>0.00115974824977017</v>
      </c>
      <c r="F69" s="52" t="n">
        <f aca="false">(D69-B69)/B69</f>
        <v>-0.154639175257732</v>
      </c>
      <c r="G69" s="31" t="n">
        <f aca="false">D69-B69</f>
        <v>-15</v>
      </c>
      <c r="H69" s="31" t="n">
        <f aca="false">D69-C69</f>
        <v>-22</v>
      </c>
    </row>
    <row r="70" customFormat="false" ht="14.25" hidden="false" customHeight="false" outlineLevel="0" collapsed="false">
      <c r="A70" s="137" t="s">
        <v>281</v>
      </c>
      <c r="B70" s="29" t="n">
        <v>79</v>
      </c>
      <c r="C70" s="31" t="n">
        <v>81</v>
      </c>
      <c r="D70" s="27" t="n">
        <v>62</v>
      </c>
      <c r="E70" s="52" t="n">
        <f aca="false">D70/$D$83</f>
        <v>0.000876882822996959</v>
      </c>
      <c r="F70" s="52" t="n">
        <f aca="false">(D70-B70)/B70</f>
        <v>-0.215189873417722</v>
      </c>
      <c r="G70" s="31" t="n">
        <f aca="false">D70-B70</f>
        <v>-17</v>
      </c>
      <c r="H70" s="31" t="n">
        <f aca="false">D70-C70</f>
        <v>-19</v>
      </c>
    </row>
    <row r="71" customFormat="false" ht="14.25" hidden="false" customHeight="false" outlineLevel="0" collapsed="false">
      <c r="A71" s="137" t="s">
        <v>282</v>
      </c>
      <c r="B71" s="29" t="n">
        <v>258</v>
      </c>
      <c r="C71" s="31" t="n">
        <v>312</v>
      </c>
      <c r="D71" s="27" t="n">
        <v>278</v>
      </c>
      <c r="E71" s="52" t="n">
        <f aca="false">D71/$D$83</f>
        <v>0.00393182943214766</v>
      </c>
      <c r="F71" s="52" t="n">
        <f aca="false">(D71-B71)/B71</f>
        <v>0.0775193798449612</v>
      </c>
      <c r="G71" s="31" t="n">
        <f aca="false">D71-B71</f>
        <v>20</v>
      </c>
      <c r="H71" s="31" t="n">
        <f aca="false">D71-C71</f>
        <v>-34</v>
      </c>
    </row>
    <row r="72" customFormat="false" ht="14.25" hidden="false" customHeight="false" outlineLevel="0" collapsed="false">
      <c r="A72" s="137" t="s">
        <v>283</v>
      </c>
      <c r="B72" s="29" t="n">
        <v>453</v>
      </c>
      <c r="C72" s="31" t="n">
        <v>538</v>
      </c>
      <c r="D72" s="27" t="n">
        <v>510</v>
      </c>
      <c r="E72" s="52" t="n">
        <f aca="false">D72/$D$83</f>
        <v>0.00721306838271692</v>
      </c>
      <c r="F72" s="52" t="n">
        <f aca="false">(D72-B72)/B72</f>
        <v>0.125827814569536</v>
      </c>
      <c r="G72" s="31" t="n">
        <f aca="false">D72-B72</f>
        <v>57</v>
      </c>
      <c r="H72" s="31" t="n">
        <f aca="false">D72-C72</f>
        <v>-28</v>
      </c>
    </row>
    <row r="73" customFormat="false" ht="14.25" hidden="false" customHeight="false" outlineLevel="0" collapsed="false">
      <c r="A73" s="137" t="s">
        <v>284</v>
      </c>
      <c r="B73" s="29" t="n">
        <v>71</v>
      </c>
      <c r="C73" s="31" t="n">
        <v>93</v>
      </c>
      <c r="D73" s="27" t="n">
        <v>106</v>
      </c>
      <c r="E73" s="52" t="n">
        <f aca="false">D73/$D$83</f>
        <v>0.00149918676189803</v>
      </c>
      <c r="F73" s="52" t="n">
        <f aca="false">(D73-B73)/B73</f>
        <v>0.492957746478873</v>
      </c>
      <c r="G73" s="31" t="n">
        <f aca="false">D73-B73</f>
        <v>35</v>
      </c>
      <c r="H73" s="31" t="n">
        <f aca="false">D73-C73</f>
        <v>13</v>
      </c>
    </row>
    <row r="74" customFormat="false" ht="14.25" hidden="false" customHeight="false" outlineLevel="0" collapsed="false">
      <c r="A74" s="137" t="s">
        <v>285</v>
      </c>
      <c r="B74" s="29" t="n">
        <v>1349</v>
      </c>
      <c r="C74" s="31" t="n">
        <v>1979</v>
      </c>
      <c r="D74" s="27" t="n">
        <v>1802</v>
      </c>
      <c r="E74" s="52" t="n">
        <f aca="false">D74/$D$83</f>
        <v>0.0254861749522665</v>
      </c>
      <c r="F74" s="52" t="n">
        <f aca="false">(D74-B74)/B74</f>
        <v>0.335804299481097</v>
      </c>
      <c r="G74" s="31" t="n">
        <f aca="false">D74-B74</f>
        <v>453</v>
      </c>
      <c r="H74" s="31" t="n">
        <f aca="false">D74-C74</f>
        <v>-177</v>
      </c>
    </row>
    <row r="75" customFormat="false" ht="14.25" hidden="false" customHeight="false" outlineLevel="0" collapsed="false">
      <c r="A75" s="137" t="s">
        <v>286</v>
      </c>
      <c r="B75" s="29" t="n">
        <v>190</v>
      </c>
      <c r="C75" s="31" t="n">
        <v>241</v>
      </c>
      <c r="D75" s="27" t="n">
        <v>269</v>
      </c>
      <c r="E75" s="52" t="n">
        <f aca="false">D75/$D$83</f>
        <v>0.00380453999009971</v>
      </c>
      <c r="F75" s="52" t="n">
        <f aca="false">(D75-B75)/B75</f>
        <v>0.415789473684211</v>
      </c>
      <c r="G75" s="31" t="n">
        <f aca="false">D75-B75</f>
        <v>79</v>
      </c>
      <c r="H75" s="31" t="n">
        <f aca="false">D75-C75</f>
        <v>28</v>
      </c>
    </row>
    <row r="76" customFormat="false" ht="14.25" hidden="false" customHeight="false" outlineLevel="0" collapsed="false">
      <c r="A76" s="137" t="s">
        <v>287</v>
      </c>
      <c r="B76" s="29" t="n">
        <v>477</v>
      </c>
      <c r="C76" s="31" t="n">
        <v>582</v>
      </c>
      <c r="D76" s="27" t="n">
        <v>545</v>
      </c>
      <c r="E76" s="52" t="n">
        <f aca="false">D76/$D$83</f>
        <v>0.00770808287957004</v>
      </c>
      <c r="F76" s="52" t="n">
        <f aca="false">(D76-B76)/B76</f>
        <v>0.142557651991614</v>
      </c>
      <c r="G76" s="31" t="n">
        <f aca="false">D76-B76</f>
        <v>68</v>
      </c>
      <c r="H76" s="31" t="n">
        <f aca="false">D76-C76</f>
        <v>-37</v>
      </c>
    </row>
    <row r="77" customFormat="false" ht="14.25" hidden="false" customHeight="false" outlineLevel="0" collapsed="false">
      <c r="A77" s="137" t="s">
        <v>288</v>
      </c>
      <c r="B77" s="29" t="n">
        <v>20</v>
      </c>
      <c r="C77" s="31" t="n">
        <v>23</v>
      </c>
      <c r="D77" s="27" t="n">
        <v>21</v>
      </c>
      <c r="E77" s="52" t="n">
        <f aca="false">D77/$D$83</f>
        <v>0.000297008698111873</v>
      </c>
      <c r="F77" s="52" t="n">
        <f aca="false">(D77-B77)/B77</f>
        <v>0.05</v>
      </c>
      <c r="G77" s="31" t="n">
        <f aca="false">D77-B77</f>
        <v>1</v>
      </c>
      <c r="H77" s="31" t="n">
        <f aca="false">D77-C77</f>
        <v>-2</v>
      </c>
    </row>
    <row r="78" customFormat="false" ht="14.25" hidden="false" customHeight="false" outlineLevel="0" collapsed="false">
      <c r="A78" s="137" t="s">
        <v>289</v>
      </c>
      <c r="B78" s="29" t="n">
        <v>383</v>
      </c>
      <c r="C78" s="31" t="n">
        <v>470</v>
      </c>
      <c r="D78" s="27" t="n">
        <v>396</v>
      </c>
      <c r="E78" s="52" t="n">
        <f aca="false">D78/$D$83</f>
        <v>0.00560073545010961</v>
      </c>
      <c r="F78" s="52" t="n">
        <f aca="false">(D78-B78)/B78</f>
        <v>0.0339425587467363</v>
      </c>
      <c r="G78" s="31" t="n">
        <f aca="false">D78-B78</f>
        <v>13</v>
      </c>
      <c r="H78" s="31" t="n">
        <f aca="false">D78-C78</f>
        <v>-74</v>
      </c>
    </row>
    <row r="79" customFormat="false" ht="14.25" hidden="false" customHeight="false" outlineLevel="0" collapsed="false">
      <c r="A79" s="137" t="s">
        <v>290</v>
      </c>
      <c r="B79" s="29" t="n">
        <v>258</v>
      </c>
      <c r="C79" s="31" t="n">
        <v>234</v>
      </c>
      <c r="D79" s="27" t="n">
        <v>214</v>
      </c>
      <c r="E79" s="52" t="n">
        <f aca="false">D79/$D$83</f>
        <v>0.00302666006647338</v>
      </c>
      <c r="F79" s="52" t="n">
        <f aca="false">(D79-B79)/B79</f>
        <v>-0.170542635658915</v>
      </c>
      <c r="G79" s="31" t="n">
        <f aca="false">D79-B79</f>
        <v>-44</v>
      </c>
      <c r="H79" s="31" t="n">
        <f aca="false">D79-C79</f>
        <v>-20</v>
      </c>
    </row>
    <row r="80" customFormat="false" ht="14.25" hidden="false" customHeight="false" outlineLevel="0" collapsed="false">
      <c r="A80" s="137" t="s">
        <v>291</v>
      </c>
      <c r="B80" s="29" t="n">
        <v>166</v>
      </c>
      <c r="C80" s="31" t="n">
        <v>235</v>
      </c>
      <c r="D80" s="27" t="n">
        <v>210</v>
      </c>
      <c r="E80" s="52" t="n">
        <f aca="false">D80/$D$83</f>
        <v>0.00297008698111873</v>
      </c>
      <c r="F80" s="52" t="n">
        <f aca="false">(D80-B80)/B80</f>
        <v>0.265060240963855</v>
      </c>
      <c r="G80" s="31" t="n">
        <f aca="false">D80-B80</f>
        <v>44</v>
      </c>
      <c r="H80" s="31" t="n">
        <f aca="false">D80-C80</f>
        <v>-25</v>
      </c>
    </row>
    <row r="81" customFormat="false" ht="14.25" hidden="false" customHeight="false" outlineLevel="0" collapsed="false">
      <c r="A81" s="137" t="s">
        <v>292</v>
      </c>
      <c r="B81" s="29" t="n">
        <v>157</v>
      </c>
      <c r="C81" s="31" t="n">
        <v>150</v>
      </c>
      <c r="D81" s="27" t="n">
        <v>170</v>
      </c>
      <c r="E81" s="52" t="n">
        <f aca="false">D81/$D$83</f>
        <v>0.00240435612757231</v>
      </c>
      <c r="F81" s="52" t="n">
        <f aca="false">(D81-B81)/B81</f>
        <v>0.0828025477707006</v>
      </c>
      <c r="G81" s="31" t="n">
        <f aca="false">D81-B81</f>
        <v>13</v>
      </c>
      <c r="H81" s="31" t="n">
        <f aca="false">D81-C81</f>
        <v>20</v>
      </c>
    </row>
    <row r="82" customFormat="false" ht="15" hidden="false" customHeight="false" outlineLevel="0" collapsed="false">
      <c r="A82" s="137" t="s">
        <v>293</v>
      </c>
      <c r="B82" s="29" t="n">
        <v>406</v>
      </c>
      <c r="C82" s="31" t="n">
        <v>382</v>
      </c>
      <c r="D82" s="27" t="n">
        <v>358</v>
      </c>
      <c r="E82" s="52" t="n">
        <f aca="false">D82/$D$83</f>
        <v>0.00506329113924051</v>
      </c>
      <c r="F82" s="52" t="n">
        <f aca="false">(D82-B82)/B82</f>
        <v>-0.118226600985222</v>
      </c>
      <c r="G82" s="31" t="n">
        <f aca="false">D82-B82</f>
        <v>-48</v>
      </c>
      <c r="H82" s="31" t="n">
        <f aca="false">D82-C82</f>
        <v>-24</v>
      </c>
    </row>
    <row r="83" s="66" customFormat="true" ht="15" hidden="false" customHeight="false" outlineLevel="0" collapsed="false">
      <c r="A83" s="138" t="s">
        <v>196</v>
      </c>
      <c r="B83" s="62" t="n">
        <v>61847</v>
      </c>
      <c r="C83" s="63" t="n">
        <v>76259</v>
      </c>
      <c r="D83" s="105" t="n">
        <v>70705</v>
      </c>
      <c r="E83" s="65" t="n">
        <f aca="false">D83/$D$83</f>
        <v>1</v>
      </c>
      <c r="F83" s="65" t="n">
        <f aca="false">(D83-B83)/B83</f>
        <v>0.143224408621275</v>
      </c>
      <c r="G83" s="63" t="n">
        <f aca="false">D83-B83</f>
        <v>8858</v>
      </c>
      <c r="H83" s="63" t="n">
        <f aca="false">D83-C83</f>
        <v>-5554</v>
      </c>
      <c r="I83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6.5" zeroHeight="false" outlineLevelRow="0" outlineLevelCol="0"/>
  <cols>
    <col collapsed="false" customWidth="true" hidden="false" outlineLevel="0" max="1" min="1" style="1" width="18.27"/>
    <col collapsed="false" customWidth="true" hidden="false" outlineLevel="0" max="4" min="2" style="1" width="12"/>
    <col collapsed="false" customWidth="true" hidden="false" outlineLevel="0" max="5" min="5" style="1" width="21.45"/>
    <col collapsed="false" customWidth="true" hidden="false" outlineLevel="0" max="6" min="6" style="1" width="31.18"/>
    <col collapsed="false" customWidth="true" hidden="false" outlineLevel="0" max="7" min="7" style="1" width="36.73"/>
    <col collapsed="false" customWidth="false" hidden="false" outlineLevel="0" max="16384" min="8" style="1" width="8.82"/>
  </cols>
  <sheetData>
    <row r="1" customFormat="false" ht="55.5" hidden="false" customHeight="true" outlineLevel="0" collapsed="false">
      <c r="A1" s="86" t="s">
        <v>110</v>
      </c>
      <c r="B1" s="37" t="n">
        <v>41760</v>
      </c>
      <c r="C1" s="37" t="n">
        <v>42095</v>
      </c>
      <c r="D1" s="37" t="n">
        <v>42125</v>
      </c>
      <c r="E1" s="38" t="s">
        <v>111</v>
      </c>
      <c r="F1" s="135" t="s">
        <v>294</v>
      </c>
      <c r="G1" s="135" t="s">
        <v>295</v>
      </c>
      <c r="H1" s="135" t="s">
        <v>214</v>
      </c>
    </row>
    <row r="2" customFormat="false" ht="16.5" hidden="false" customHeight="true" outlineLevel="0" collapsed="false">
      <c r="A2" s="140" t="s">
        <v>215</v>
      </c>
      <c r="B2" s="42" t="n">
        <v>818</v>
      </c>
      <c r="C2" s="43" t="n">
        <v>965</v>
      </c>
      <c r="D2" s="125" t="n">
        <v>732</v>
      </c>
      <c r="E2" s="45" t="n">
        <f aca="false">D2/$D$83</f>
        <v>0.0246680595807778</v>
      </c>
      <c r="F2" s="45" t="n">
        <f aca="false">(D2-B2)/B2</f>
        <v>-0.105134474327628</v>
      </c>
      <c r="G2" s="43" t="n">
        <f aca="false">D2-B2</f>
        <v>-86</v>
      </c>
      <c r="H2" s="43" t="n">
        <f aca="false">D2-C2</f>
        <v>-233</v>
      </c>
    </row>
    <row r="3" customFormat="false" ht="16.5" hidden="false" customHeight="true" outlineLevel="0" collapsed="false">
      <c r="A3" s="141" t="s">
        <v>216</v>
      </c>
      <c r="B3" s="29" t="n">
        <v>224</v>
      </c>
      <c r="C3" s="31" t="n">
        <v>113</v>
      </c>
      <c r="D3" s="27" t="n">
        <v>83</v>
      </c>
      <c r="E3" s="52" t="n">
        <f aca="false">D3/$D$83</f>
        <v>0.00279706140055267</v>
      </c>
      <c r="F3" s="52" t="n">
        <f aca="false">(D3-B3)/B3</f>
        <v>-0.629464285714286</v>
      </c>
      <c r="G3" s="31" t="n">
        <f aca="false">D3-B3</f>
        <v>-141</v>
      </c>
      <c r="H3" s="31" t="n">
        <f aca="false">D3-C3</f>
        <v>-30</v>
      </c>
    </row>
    <row r="4" customFormat="false" ht="16.5" hidden="false" customHeight="true" outlineLevel="0" collapsed="false">
      <c r="A4" s="141" t="s">
        <v>217</v>
      </c>
      <c r="B4" s="29" t="n">
        <v>221</v>
      </c>
      <c r="C4" s="31" t="n">
        <v>146</v>
      </c>
      <c r="D4" s="27" t="n">
        <v>157</v>
      </c>
      <c r="E4" s="52" t="n">
        <f aca="false">D4/$D$83</f>
        <v>0.00529082698658759</v>
      </c>
      <c r="F4" s="52" t="n">
        <f aca="false">(D4-B4)/B4</f>
        <v>-0.289592760180996</v>
      </c>
      <c r="G4" s="31" t="n">
        <f aca="false">D4-B4</f>
        <v>-64</v>
      </c>
      <c r="H4" s="31" t="n">
        <f aca="false">D4-C4</f>
        <v>11</v>
      </c>
    </row>
    <row r="5" customFormat="false" ht="16.5" hidden="false" customHeight="true" outlineLevel="0" collapsed="false">
      <c r="A5" s="141" t="s">
        <v>218</v>
      </c>
      <c r="B5" s="29" t="n">
        <v>21</v>
      </c>
      <c r="C5" s="31" t="n">
        <v>31</v>
      </c>
      <c r="D5" s="27" t="n">
        <v>15</v>
      </c>
      <c r="E5" s="52" t="n">
        <f aca="false">D5/$D$83</f>
        <v>0.000505493024196266</v>
      </c>
      <c r="F5" s="52" t="n">
        <f aca="false">(D5-B5)/B5</f>
        <v>-0.285714285714286</v>
      </c>
      <c r="G5" s="31" t="n">
        <f aca="false">D5-B5</f>
        <v>-6</v>
      </c>
      <c r="H5" s="31" t="n">
        <f aca="false">D5-C5</f>
        <v>-16</v>
      </c>
    </row>
    <row r="6" customFormat="false" ht="16.5" hidden="false" customHeight="true" outlineLevel="0" collapsed="false">
      <c r="A6" s="141" t="s">
        <v>219</v>
      </c>
      <c r="B6" s="29" t="n">
        <v>87</v>
      </c>
      <c r="C6" s="31" t="n">
        <v>50</v>
      </c>
      <c r="D6" s="27" t="n">
        <v>69</v>
      </c>
      <c r="E6" s="52" t="n">
        <f aca="false">D6/$D$83</f>
        <v>0.00232526791130282</v>
      </c>
      <c r="F6" s="52" t="n">
        <f aca="false">(D6-B6)/B6</f>
        <v>-0.206896551724138</v>
      </c>
      <c r="G6" s="31" t="n">
        <f aca="false">D6-B6</f>
        <v>-18</v>
      </c>
      <c r="H6" s="31" t="n">
        <f aca="false">D6-C6</f>
        <v>19</v>
      </c>
    </row>
    <row r="7" customFormat="false" ht="16.5" hidden="false" customHeight="true" outlineLevel="0" collapsed="false">
      <c r="A7" s="141" t="s">
        <v>220</v>
      </c>
      <c r="B7" s="29" t="n">
        <v>59</v>
      </c>
      <c r="C7" s="31" t="n">
        <v>48</v>
      </c>
      <c r="D7" s="27" t="n">
        <v>50</v>
      </c>
      <c r="E7" s="52" t="n">
        <f aca="false">D7/$D$83</f>
        <v>0.00168497674732089</v>
      </c>
      <c r="F7" s="52" t="n">
        <f aca="false">(D7-B7)/B7</f>
        <v>-0.152542372881356</v>
      </c>
      <c r="G7" s="31" t="n">
        <f aca="false">D7-B7</f>
        <v>-9</v>
      </c>
      <c r="H7" s="31" t="n">
        <f aca="false">D7-C7</f>
        <v>2</v>
      </c>
    </row>
    <row r="8" customFormat="false" ht="16.5" hidden="false" customHeight="true" outlineLevel="0" collapsed="false">
      <c r="A8" s="141" t="s">
        <v>221</v>
      </c>
      <c r="B8" s="29" t="n">
        <v>2018</v>
      </c>
      <c r="C8" s="31" t="n">
        <v>2498</v>
      </c>
      <c r="D8" s="27" t="n">
        <v>2076</v>
      </c>
      <c r="E8" s="52" t="n">
        <f aca="false">D8/$D$83</f>
        <v>0.0699602345487632</v>
      </c>
      <c r="F8" s="52" t="n">
        <f aca="false">(D8-B8)/B8</f>
        <v>0.0287413280475719</v>
      </c>
      <c r="G8" s="31" t="n">
        <f aca="false">D8-B8</f>
        <v>58</v>
      </c>
      <c r="H8" s="31" t="n">
        <f aca="false">D8-C8</f>
        <v>-422</v>
      </c>
    </row>
    <row r="9" customFormat="false" ht="16.5" hidden="false" customHeight="true" outlineLevel="0" collapsed="false">
      <c r="A9" s="141" t="s">
        <v>222</v>
      </c>
      <c r="B9" s="29" t="n">
        <v>842</v>
      </c>
      <c r="C9" s="31" t="n">
        <v>887</v>
      </c>
      <c r="D9" s="27" t="n">
        <v>756</v>
      </c>
      <c r="E9" s="52" t="n">
        <f aca="false">D9/$D$83</f>
        <v>0.0254768484194918</v>
      </c>
      <c r="F9" s="52" t="n">
        <f aca="false">(D9-B9)/B9</f>
        <v>-0.102137767220903</v>
      </c>
      <c r="G9" s="31" t="n">
        <f aca="false">D9-B9</f>
        <v>-86</v>
      </c>
      <c r="H9" s="31" t="n">
        <f aca="false">D9-C9</f>
        <v>-131</v>
      </c>
    </row>
    <row r="10" customFormat="false" ht="16.5" hidden="false" customHeight="true" outlineLevel="0" collapsed="false">
      <c r="A10" s="141" t="s">
        <v>223</v>
      </c>
      <c r="B10" s="29" t="n">
        <v>8</v>
      </c>
      <c r="C10" s="31" t="n">
        <v>3</v>
      </c>
      <c r="D10" s="27" t="n">
        <v>7</v>
      </c>
      <c r="E10" s="52" t="n">
        <f aca="false">D10/$D$83</f>
        <v>0.000235896744624924</v>
      </c>
      <c r="F10" s="52" t="n">
        <f aca="false">(D10-B10)/B10</f>
        <v>-0.125</v>
      </c>
      <c r="G10" s="31" t="n">
        <f aca="false">D10-B10</f>
        <v>-1</v>
      </c>
      <c r="H10" s="31" t="n">
        <f aca="false">D10-C10</f>
        <v>4</v>
      </c>
    </row>
    <row r="11" customFormat="false" ht="16.5" hidden="false" customHeight="true" outlineLevel="0" collapsed="false">
      <c r="A11" s="141" t="s">
        <v>224</v>
      </c>
      <c r="B11" s="29" t="n">
        <v>120</v>
      </c>
      <c r="C11" s="31" t="n">
        <v>134</v>
      </c>
      <c r="D11" s="27" t="n">
        <v>178</v>
      </c>
      <c r="E11" s="52" t="n">
        <f aca="false">D11/$D$83</f>
        <v>0.00599851722046236</v>
      </c>
      <c r="F11" s="52" t="n">
        <f aca="false">(D11-B11)/B11</f>
        <v>0.483333333333333</v>
      </c>
      <c r="G11" s="31" t="n">
        <f aca="false">D11-B11</f>
        <v>58</v>
      </c>
      <c r="H11" s="31" t="n">
        <f aca="false">D11-C11</f>
        <v>44</v>
      </c>
    </row>
    <row r="12" customFormat="false" ht="16.5" hidden="false" customHeight="true" outlineLevel="0" collapsed="false">
      <c r="A12" s="141" t="s">
        <v>225</v>
      </c>
      <c r="B12" s="29" t="n">
        <v>289</v>
      </c>
      <c r="C12" s="31" t="n">
        <v>234</v>
      </c>
      <c r="D12" s="27" t="n">
        <v>234</v>
      </c>
      <c r="E12" s="52" t="n">
        <f aca="false">D12/$D$83</f>
        <v>0.00788569117746175</v>
      </c>
      <c r="F12" s="52" t="n">
        <f aca="false">(D12-B12)/B12</f>
        <v>-0.190311418685121</v>
      </c>
      <c r="G12" s="31" t="n">
        <f aca="false">D12-B12</f>
        <v>-55</v>
      </c>
      <c r="H12" s="31" t="n">
        <f aca="false">D12-C12</f>
        <v>0</v>
      </c>
    </row>
    <row r="13" customFormat="false" ht="16.5" hidden="false" customHeight="true" outlineLevel="0" collapsed="false">
      <c r="A13" s="141" t="s">
        <v>226</v>
      </c>
      <c r="B13" s="29" t="n">
        <v>359</v>
      </c>
      <c r="C13" s="31" t="n">
        <v>325</v>
      </c>
      <c r="D13" s="27" t="n">
        <v>451</v>
      </c>
      <c r="E13" s="52" t="n">
        <f aca="false">D13/$D$83</f>
        <v>0.0151984902608344</v>
      </c>
      <c r="F13" s="52" t="n">
        <f aca="false">(D13-B13)/B13</f>
        <v>0.256267409470752</v>
      </c>
      <c r="G13" s="31" t="n">
        <f aca="false">D13-B13</f>
        <v>92</v>
      </c>
      <c r="H13" s="31" t="n">
        <f aca="false">D13-C13</f>
        <v>126</v>
      </c>
    </row>
    <row r="14" customFormat="false" ht="16.5" hidden="false" customHeight="true" outlineLevel="0" collapsed="false">
      <c r="A14" s="141" t="s">
        <v>227</v>
      </c>
      <c r="B14" s="29" t="n">
        <v>85</v>
      </c>
      <c r="C14" s="31" t="n">
        <v>54</v>
      </c>
      <c r="D14" s="27" t="n">
        <v>63</v>
      </c>
      <c r="E14" s="52" t="n">
        <f aca="false">D14/$D$83</f>
        <v>0.00212307070162432</v>
      </c>
      <c r="F14" s="52" t="n">
        <f aca="false">(D14-B14)/B14</f>
        <v>-0.258823529411765</v>
      </c>
      <c r="G14" s="31" t="n">
        <f aca="false">D14-B14</f>
        <v>-22</v>
      </c>
      <c r="H14" s="31" t="n">
        <f aca="false">D14-C14</f>
        <v>9</v>
      </c>
    </row>
    <row r="15" customFormat="false" ht="16.5" hidden="false" customHeight="true" outlineLevel="0" collapsed="false">
      <c r="A15" s="141" t="s">
        <v>228</v>
      </c>
      <c r="B15" s="29" t="n">
        <v>90</v>
      </c>
      <c r="C15" s="31" t="n">
        <v>112</v>
      </c>
      <c r="D15" s="27" t="n">
        <v>91</v>
      </c>
      <c r="E15" s="52" t="n">
        <f aca="false">D15/$D$83</f>
        <v>0.00306665768012401</v>
      </c>
      <c r="F15" s="52" t="n">
        <f aca="false">(D15-B15)/B15</f>
        <v>0.0111111111111111</v>
      </c>
      <c r="G15" s="31" t="n">
        <f aca="false">D15-B15</f>
        <v>1</v>
      </c>
      <c r="H15" s="31" t="n">
        <f aca="false">D15-C15</f>
        <v>-21</v>
      </c>
    </row>
    <row r="16" customFormat="false" ht="16.5" hidden="false" customHeight="true" outlineLevel="0" collapsed="false">
      <c r="A16" s="141" t="s">
        <v>229</v>
      </c>
      <c r="B16" s="29" t="n">
        <v>6</v>
      </c>
      <c r="C16" s="31" t="n">
        <v>6</v>
      </c>
      <c r="D16" s="27" t="n">
        <v>19</v>
      </c>
      <c r="E16" s="52" t="n">
        <f aca="false">D16/$D$83</f>
        <v>0.000640291163981937</v>
      </c>
      <c r="F16" s="52" t="n">
        <f aca="false">(D16-B16)/B16</f>
        <v>2.16666666666667</v>
      </c>
      <c r="G16" s="31" t="n">
        <f aca="false">D16-B16</f>
        <v>13</v>
      </c>
      <c r="H16" s="31" t="n">
        <f aca="false">D16-C16</f>
        <v>13</v>
      </c>
    </row>
    <row r="17" customFormat="false" ht="16.5" hidden="false" customHeight="true" outlineLevel="0" collapsed="false">
      <c r="A17" s="141" t="s">
        <v>230</v>
      </c>
      <c r="B17" s="29" t="n">
        <v>82</v>
      </c>
      <c r="C17" s="31" t="n">
        <v>87</v>
      </c>
      <c r="D17" s="27" t="n">
        <v>93</v>
      </c>
      <c r="E17" s="52" t="n">
        <f aca="false">D17/$D$83</f>
        <v>0.00313405675001685</v>
      </c>
      <c r="F17" s="52" t="n">
        <f aca="false">(D17-B17)/B17</f>
        <v>0.134146341463415</v>
      </c>
      <c r="G17" s="31" t="n">
        <f aca="false">D17-B17</f>
        <v>11</v>
      </c>
      <c r="H17" s="31" t="n">
        <f aca="false">D17-C17</f>
        <v>6</v>
      </c>
    </row>
    <row r="18" customFormat="false" ht="16.5" hidden="false" customHeight="true" outlineLevel="0" collapsed="false">
      <c r="A18" s="141" t="s">
        <v>231</v>
      </c>
      <c r="B18" s="29" t="n">
        <v>26</v>
      </c>
      <c r="C18" s="31" t="n">
        <v>44</v>
      </c>
      <c r="D18" s="27" t="n">
        <v>49</v>
      </c>
      <c r="E18" s="52" t="n">
        <f aca="false">D18/$D$83</f>
        <v>0.00165127721237447</v>
      </c>
      <c r="F18" s="52" t="n">
        <f aca="false">(D18-B18)/B18</f>
        <v>0.884615384615385</v>
      </c>
      <c r="G18" s="31" t="n">
        <f aca="false">D18-B18</f>
        <v>23</v>
      </c>
      <c r="H18" s="31" t="n">
        <f aca="false">D18-C18</f>
        <v>5</v>
      </c>
    </row>
    <row r="19" customFormat="false" ht="16.5" hidden="false" customHeight="true" outlineLevel="0" collapsed="false">
      <c r="A19" s="141" t="s">
        <v>232</v>
      </c>
      <c r="B19" s="29" t="n">
        <v>34</v>
      </c>
      <c r="C19" s="31" t="n">
        <v>18</v>
      </c>
      <c r="D19" s="27" t="n">
        <v>33</v>
      </c>
      <c r="E19" s="52" t="n">
        <f aca="false">D19/$D$83</f>
        <v>0.00111208465323179</v>
      </c>
      <c r="F19" s="52" t="n">
        <f aca="false">(D19-B19)/B19</f>
        <v>-0.0294117647058824</v>
      </c>
      <c r="G19" s="31" t="n">
        <f aca="false">D19-B19</f>
        <v>-1</v>
      </c>
      <c r="H19" s="31" t="n">
        <f aca="false">D19-C19</f>
        <v>15</v>
      </c>
    </row>
    <row r="20" customFormat="false" ht="16.5" hidden="false" customHeight="true" outlineLevel="0" collapsed="false">
      <c r="A20" s="141" t="s">
        <v>233</v>
      </c>
      <c r="B20" s="29" t="n">
        <v>82</v>
      </c>
      <c r="C20" s="31" t="n">
        <v>119</v>
      </c>
      <c r="D20" s="27" t="n">
        <v>110</v>
      </c>
      <c r="E20" s="52" t="n">
        <f aca="false">D20/$D$83</f>
        <v>0.00370694884410595</v>
      </c>
      <c r="F20" s="52" t="n">
        <f aca="false">(D20-B20)/B20</f>
        <v>0.341463414634146</v>
      </c>
      <c r="G20" s="31" t="n">
        <f aca="false">D20-B20</f>
        <v>28</v>
      </c>
      <c r="H20" s="31" t="n">
        <f aca="false">D20-C20</f>
        <v>-9</v>
      </c>
    </row>
    <row r="21" customFormat="false" ht="16.5" hidden="false" customHeight="true" outlineLevel="0" collapsed="false">
      <c r="A21" s="141" t="s">
        <v>234</v>
      </c>
      <c r="B21" s="29" t="n">
        <v>41</v>
      </c>
      <c r="C21" s="31" t="n">
        <v>38</v>
      </c>
      <c r="D21" s="27" t="n">
        <v>45</v>
      </c>
      <c r="E21" s="52" t="n">
        <f aca="false">D21/$D$83</f>
        <v>0.0015164790725888</v>
      </c>
      <c r="F21" s="52" t="n">
        <f aca="false">(D21-B21)/B21</f>
        <v>0.0975609756097561</v>
      </c>
      <c r="G21" s="31" t="n">
        <f aca="false">D21-B21</f>
        <v>4</v>
      </c>
      <c r="H21" s="31" t="n">
        <f aca="false">D21-C21</f>
        <v>7</v>
      </c>
    </row>
    <row r="22" customFormat="false" ht="16.5" hidden="false" customHeight="true" outlineLevel="0" collapsed="false">
      <c r="A22" s="141" t="s">
        <v>235</v>
      </c>
      <c r="B22" s="29" t="n">
        <v>1678</v>
      </c>
      <c r="C22" s="31" t="n">
        <v>1922</v>
      </c>
      <c r="D22" s="27" t="n">
        <v>1971</v>
      </c>
      <c r="E22" s="52" t="n">
        <f aca="false">D22/$D$83</f>
        <v>0.0664217833793894</v>
      </c>
      <c r="F22" s="52" t="n">
        <f aca="false">(D22-B22)/B22</f>
        <v>0.1746126340882</v>
      </c>
      <c r="G22" s="31" t="n">
        <f aca="false">D22-B22</f>
        <v>293</v>
      </c>
      <c r="H22" s="31" t="n">
        <f aca="false">D22-C22</f>
        <v>49</v>
      </c>
    </row>
    <row r="23" customFormat="false" ht="16.5" hidden="false" customHeight="true" outlineLevel="0" collapsed="false">
      <c r="A23" s="141" t="s">
        <v>236</v>
      </c>
      <c r="B23" s="29" t="n">
        <v>125</v>
      </c>
      <c r="C23" s="31" t="n">
        <v>105</v>
      </c>
      <c r="D23" s="27" t="n">
        <v>108</v>
      </c>
      <c r="E23" s="52" t="n">
        <f aca="false">D23/$D$83</f>
        <v>0.00363954977421312</v>
      </c>
      <c r="F23" s="52" t="n">
        <f aca="false">(D23-B23)/B23</f>
        <v>-0.136</v>
      </c>
      <c r="G23" s="31" t="n">
        <f aca="false">D23-B23</f>
        <v>-17</v>
      </c>
      <c r="H23" s="31" t="n">
        <f aca="false">D23-C23</f>
        <v>3</v>
      </c>
    </row>
    <row r="24" customFormat="false" ht="16.5" hidden="false" customHeight="true" outlineLevel="0" collapsed="false">
      <c r="A24" s="141" t="s">
        <v>237</v>
      </c>
      <c r="B24" s="29" t="n">
        <v>80</v>
      </c>
      <c r="C24" s="31" t="n">
        <v>33</v>
      </c>
      <c r="D24" s="27" t="n">
        <v>29</v>
      </c>
      <c r="E24" s="52" t="n">
        <f aca="false">D24/$D$83</f>
        <v>0.000977286513446114</v>
      </c>
      <c r="F24" s="52" t="n">
        <f aca="false">(D24-B24)/B24</f>
        <v>-0.6375</v>
      </c>
      <c r="G24" s="31" t="n">
        <f aca="false">D24-B24</f>
        <v>-51</v>
      </c>
      <c r="H24" s="31" t="n">
        <f aca="false">D24-C24</f>
        <v>-4</v>
      </c>
    </row>
    <row r="25" customFormat="false" ht="16.5" hidden="false" customHeight="true" outlineLevel="0" collapsed="false">
      <c r="A25" s="141" t="s">
        <v>238</v>
      </c>
      <c r="B25" s="29" t="n">
        <v>92</v>
      </c>
      <c r="C25" s="31" t="n">
        <v>274</v>
      </c>
      <c r="D25" s="27" t="n">
        <v>91</v>
      </c>
      <c r="E25" s="52" t="n">
        <f aca="false">D25/$D$83</f>
        <v>0.00306665768012401</v>
      </c>
      <c r="F25" s="52" t="n">
        <f aca="false">(D25-B25)/B25</f>
        <v>-0.0108695652173913</v>
      </c>
      <c r="G25" s="31" t="n">
        <f aca="false">D25-B25</f>
        <v>-1</v>
      </c>
      <c r="H25" s="31" t="n">
        <f aca="false">D25-C25</f>
        <v>-183</v>
      </c>
    </row>
    <row r="26" customFormat="false" ht="16.5" hidden="false" customHeight="true" outlineLevel="0" collapsed="false">
      <c r="A26" s="141" t="s">
        <v>239</v>
      </c>
      <c r="B26" s="29" t="n">
        <v>395</v>
      </c>
      <c r="C26" s="31" t="n">
        <v>464</v>
      </c>
      <c r="D26" s="27" t="n">
        <v>412</v>
      </c>
      <c r="E26" s="52" t="n">
        <f aca="false">D26/$D$83</f>
        <v>0.0138842083979241</v>
      </c>
      <c r="F26" s="52" t="n">
        <f aca="false">(D26-B26)/B26</f>
        <v>0.0430379746835443</v>
      </c>
      <c r="G26" s="31" t="n">
        <f aca="false">D26-B26</f>
        <v>17</v>
      </c>
      <c r="H26" s="31" t="n">
        <f aca="false">D26-C26</f>
        <v>-52</v>
      </c>
    </row>
    <row r="27" customFormat="false" ht="16.5" hidden="false" customHeight="true" outlineLevel="0" collapsed="false">
      <c r="A27" s="141" t="s">
        <v>135</v>
      </c>
      <c r="B27" s="29" t="n">
        <v>240</v>
      </c>
      <c r="C27" s="31" t="n">
        <v>225</v>
      </c>
      <c r="D27" s="27" t="n">
        <v>267</v>
      </c>
      <c r="E27" s="52" t="n">
        <f aca="false">D27/$D$83</f>
        <v>0.00899777583069354</v>
      </c>
      <c r="F27" s="52" t="n">
        <f aca="false">(D27-B27)/B27</f>
        <v>0.1125</v>
      </c>
      <c r="G27" s="31" t="n">
        <f aca="false">D27-B27</f>
        <v>27</v>
      </c>
      <c r="H27" s="31" t="n">
        <f aca="false">D27-C27</f>
        <v>42</v>
      </c>
    </row>
    <row r="28" customFormat="false" ht="16.5" hidden="false" customHeight="true" outlineLevel="0" collapsed="false">
      <c r="A28" s="141" t="s">
        <v>240</v>
      </c>
      <c r="B28" s="29" t="n">
        <v>256</v>
      </c>
      <c r="C28" s="31" t="n">
        <v>183</v>
      </c>
      <c r="D28" s="27" t="n">
        <v>211</v>
      </c>
      <c r="E28" s="52" t="n">
        <f aca="false">D28/$D$83</f>
        <v>0.00711060187369414</v>
      </c>
      <c r="F28" s="52" t="n">
        <f aca="false">(D28-B28)/B28</f>
        <v>-0.17578125</v>
      </c>
      <c r="G28" s="31" t="n">
        <f aca="false">D28-B28</f>
        <v>-45</v>
      </c>
      <c r="H28" s="31" t="n">
        <f aca="false">D28-C28</f>
        <v>28</v>
      </c>
    </row>
    <row r="29" customFormat="false" ht="16.5" hidden="false" customHeight="true" outlineLevel="0" collapsed="false">
      <c r="A29" s="141" t="s">
        <v>241</v>
      </c>
      <c r="B29" s="29" t="n">
        <v>135</v>
      </c>
      <c r="C29" s="31" t="n">
        <v>104</v>
      </c>
      <c r="D29" s="27" t="n">
        <v>117</v>
      </c>
      <c r="E29" s="52" t="n">
        <f aca="false">D29/$D$83</f>
        <v>0.00394284558873088</v>
      </c>
      <c r="F29" s="52" t="n">
        <f aca="false">(D29-B29)/B29</f>
        <v>-0.133333333333333</v>
      </c>
      <c r="G29" s="31" t="n">
        <f aca="false">D29-B29</f>
        <v>-18</v>
      </c>
      <c r="H29" s="31" t="n">
        <f aca="false">D29-C29</f>
        <v>13</v>
      </c>
    </row>
    <row r="30" customFormat="false" ht="16.5" hidden="false" customHeight="true" outlineLevel="0" collapsed="false">
      <c r="A30" s="141" t="s">
        <v>242</v>
      </c>
      <c r="B30" s="29" t="n">
        <v>195</v>
      </c>
      <c r="C30" s="31" t="n">
        <v>134</v>
      </c>
      <c r="D30" s="27" t="n">
        <v>107</v>
      </c>
      <c r="E30" s="52" t="n">
        <f aca="false">D30/$D$83</f>
        <v>0.0036058502392667</v>
      </c>
      <c r="F30" s="52" t="n">
        <f aca="false">(D30-B30)/B30</f>
        <v>-0.451282051282051</v>
      </c>
      <c r="G30" s="31" t="n">
        <f aca="false">D30-B30</f>
        <v>-88</v>
      </c>
      <c r="H30" s="31" t="n">
        <f aca="false">D30-C30</f>
        <v>-27</v>
      </c>
    </row>
    <row r="31" customFormat="false" ht="16.5" hidden="false" customHeight="true" outlineLevel="0" collapsed="false">
      <c r="A31" s="141" t="s">
        <v>243</v>
      </c>
      <c r="B31" s="29" t="n">
        <v>48</v>
      </c>
      <c r="C31" s="31" t="n">
        <v>40</v>
      </c>
      <c r="D31" s="27" t="n">
        <v>67</v>
      </c>
      <c r="E31" s="52" t="n">
        <f aca="false">D31/$D$83</f>
        <v>0.00225786884140999</v>
      </c>
      <c r="F31" s="52" t="n">
        <f aca="false">(D31-B31)/B31</f>
        <v>0.395833333333333</v>
      </c>
      <c r="G31" s="31" t="n">
        <f aca="false">D31-B31</f>
        <v>19</v>
      </c>
      <c r="H31" s="31" t="n">
        <f aca="false">D31-C31</f>
        <v>27</v>
      </c>
    </row>
    <row r="32" customFormat="false" ht="16.5" hidden="false" customHeight="true" outlineLevel="0" collapsed="false">
      <c r="A32" s="141" t="s">
        <v>244</v>
      </c>
      <c r="B32" s="29" t="n">
        <v>103</v>
      </c>
      <c r="C32" s="31" t="n">
        <v>71</v>
      </c>
      <c r="D32" s="27" t="n">
        <v>112</v>
      </c>
      <c r="E32" s="52" t="n">
        <f aca="false">D32/$D$83</f>
        <v>0.00377434791399879</v>
      </c>
      <c r="F32" s="52" t="n">
        <f aca="false">(D32-B32)/B32</f>
        <v>0.087378640776699</v>
      </c>
      <c r="G32" s="31" t="n">
        <f aca="false">D32-B32</f>
        <v>9</v>
      </c>
      <c r="H32" s="31" t="n">
        <f aca="false">D32-C32</f>
        <v>41</v>
      </c>
    </row>
    <row r="33" customFormat="false" ht="16.5" hidden="false" customHeight="true" outlineLevel="0" collapsed="false">
      <c r="A33" s="141" t="s">
        <v>245</v>
      </c>
      <c r="B33" s="29" t="n">
        <v>288</v>
      </c>
      <c r="C33" s="31" t="n">
        <v>303</v>
      </c>
      <c r="D33" s="27" t="n">
        <v>222</v>
      </c>
      <c r="E33" s="52" t="n">
        <f aca="false">D33/$D$83</f>
        <v>0.00748129675810474</v>
      </c>
      <c r="F33" s="52" t="n">
        <f aca="false">(D33-B33)/B33</f>
        <v>-0.229166666666667</v>
      </c>
      <c r="G33" s="31" t="n">
        <f aca="false">D33-B33</f>
        <v>-66</v>
      </c>
      <c r="H33" s="31" t="n">
        <f aca="false">D33-C33</f>
        <v>-81</v>
      </c>
    </row>
    <row r="34" customFormat="false" ht="16.5" hidden="false" customHeight="true" outlineLevel="0" collapsed="false">
      <c r="A34" s="141" t="s">
        <v>246</v>
      </c>
      <c r="B34" s="29" t="n">
        <v>687</v>
      </c>
      <c r="C34" s="31" t="n">
        <v>900</v>
      </c>
      <c r="D34" s="27" t="n">
        <v>926</v>
      </c>
      <c r="E34" s="52" t="n">
        <f aca="false">D34/$D$83</f>
        <v>0.0312057693603828</v>
      </c>
      <c r="F34" s="52" t="n">
        <f aca="false">(D34-B34)/B34</f>
        <v>0.347889374090247</v>
      </c>
      <c r="G34" s="31" t="n">
        <f aca="false">D34-B34</f>
        <v>239</v>
      </c>
      <c r="H34" s="31" t="n">
        <f aca="false">D34-C34</f>
        <v>26</v>
      </c>
    </row>
    <row r="35" customFormat="false" ht="16.5" hidden="false" customHeight="true" outlineLevel="0" collapsed="false">
      <c r="A35" s="141" t="s">
        <v>247</v>
      </c>
      <c r="B35" s="29" t="n">
        <v>126</v>
      </c>
      <c r="C35" s="31" t="n">
        <v>79</v>
      </c>
      <c r="D35" s="27" t="n">
        <v>82</v>
      </c>
      <c r="E35" s="52" t="n">
        <f aca="false">D35/$D$83</f>
        <v>0.00276336186560626</v>
      </c>
      <c r="F35" s="52" t="n">
        <f aca="false">(D35-B35)/B35</f>
        <v>-0.349206349206349</v>
      </c>
      <c r="G35" s="31" t="n">
        <f aca="false">D35-B35</f>
        <v>-44</v>
      </c>
      <c r="H35" s="31" t="n">
        <f aca="false">D35-C35</f>
        <v>3</v>
      </c>
    </row>
    <row r="36" customFormat="false" ht="16.5" hidden="false" customHeight="true" outlineLevel="0" collapsed="false">
      <c r="A36" s="141" t="s">
        <v>248</v>
      </c>
      <c r="B36" s="29" t="n">
        <v>36</v>
      </c>
      <c r="C36" s="31" t="n">
        <v>32</v>
      </c>
      <c r="D36" s="27" t="n">
        <v>47</v>
      </c>
      <c r="E36" s="52" t="n">
        <f aca="false">D36/$D$83</f>
        <v>0.00158387814248163</v>
      </c>
      <c r="F36" s="52" t="n">
        <f aca="false">(D36-B36)/B36</f>
        <v>0.305555555555556</v>
      </c>
      <c r="G36" s="31" t="n">
        <f aca="false">D36-B36</f>
        <v>11</v>
      </c>
      <c r="H36" s="31" t="n">
        <f aca="false">D36-C36</f>
        <v>15</v>
      </c>
    </row>
    <row r="37" customFormat="false" ht="16.5" hidden="false" customHeight="true" outlineLevel="0" collapsed="false">
      <c r="A37" s="141" t="s">
        <v>249</v>
      </c>
      <c r="B37" s="29" t="n">
        <v>5</v>
      </c>
      <c r="C37" s="31" t="n">
        <v>11</v>
      </c>
      <c r="D37" s="27" t="n">
        <v>6</v>
      </c>
      <c r="E37" s="52" t="n">
        <f aca="false">D37/$D$83</f>
        <v>0.000202197209678506</v>
      </c>
      <c r="F37" s="52" t="n">
        <f aca="false">(D37-B37)/B37</f>
        <v>0.2</v>
      </c>
      <c r="G37" s="31" t="n">
        <f aca="false">D37-B37</f>
        <v>1</v>
      </c>
      <c r="H37" s="31" t="n">
        <f aca="false">D37-C37</f>
        <v>-5</v>
      </c>
    </row>
    <row r="38" customFormat="false" ht="16.5" hidden="false" customHeight="true" outlineLevel="0" collapsed="false">
      <c r="A38" s="141" t="s">
        <v>250</v>
      </c>
      <c r="B38" s="29" t="n">
        <v>319</v>
      </c>
      <c r="C38" s="31" t="n">
        <v>270</v>
      </c>
      <c r="D38" s="27" t="n">
        <v>213</v>
      </c>
      <c r="E38" s="52" t="n">
        <f aca="false">D38/$D$83</f>
        <v>0.00717800094358698</v>
      </c>
      <c r="F38" s="52" t="n">
        <f aca="false">(D38-B38)/B38</f>
        <v>-0.332288401253919</v>
      </c>
      <c r="G38" s="31" t="n">
        <f aca="false">D38-B38</f>
        <v>-106</v>
      </c>
      <c r="H38" s="31" t="n">
        <f aca="false">D38-C38</f>
        <v>-57</v>
      </c>
    </row>
    <row r="39" customFormat="false" ht="16.5" hidden="false" customHeight="true" outlineLevel="0" collapsed="false">
      <c r="A39" s="141" t="s">
        <v>251</v>
      </c>
      <c r="B39" s="29" t="n">
        <v>7</v>
      </c>
      <c r="C39" s="31" t="n">
        <v>25</v>
      </c>
      <c r="D39" s="27" t="n">
        <v>16</v>
      </c>
      <c r="E39" s="52" t="n">
        <f aca="false">D39/$D$83</f>
        <v>0.000539192559142684</v>
      </c>
      <c r="F39" s="52" t="n">
        <f aca="false">(D39-B39)/B39</f>
        <v>1.28571428571429</v>
      </c>
      <c r="G39" s="31" t="n">
        <f aca="false">D39-B39</f>
        <v>9</v>
      </c>
      <c r="H39" s="31" t="n">
        <f aca="false">D39-C39</f>
        <v>-9</v>
      </c>
    </row>
    <row r="40" customFormat="false" ht="16.5" hidden="false" customHeight="true" outlineLevel="0" collapsed="false">
      <c r="A40" s="141" t="s">
        <v>252</v>
      </c>
      <c r="B40" s="29" t="n">
        <v>80</v>
      </c>
      <c r="C40" s="31" t="n">
        <v>116</v>
      </c>
      <c r="D40" s="27" t="n">
        <v>72</v>
      </c>
      <c r="E40" s="52" t="n">
        <f aca="false">D40/$D$83</f>
        <v>0.00242636651614208</v>
      </c>
      <c r="F40" s="52" t="n">
        <f aca="false">(D40-B40)/B40</f>
        <v>-0.1</v>
      </c>
      <c r="G40" s="31" t="n">
        <f aca="false">D40-B40</f>
        <v>-8</v>
      </c>
      <c r="H40" s="31" t="n">
        <f aca="false">D40-C40</f>
        <v>-44</v>
      </c>
    </row>
    <row r="41" customFormat="false" ht="16.5" hidden="false" customHeight="true" outlineLevel="0" collapsed="false">
      <c r="A41" s="141" t="s">
        <v>253</v>
      </c>
      <c r="B41" s="29" t="n">
        <v>9432</v>
      </c>
      <c r="C41" s="31" t="n">
        <v>10383</v>
      </c>
      <c r="D41" s="27" t="n">
        <v>9815</v>
      </c>
      <c r="E41" s="52" t="n">
        <f aca="false">D41/$D$83</f>
        <v>0.33076093549909</v>
      </c>
      <c r="F41" s="52" t="n">
        <f aca="false">(D41-B41)/B41</f>
        <v>0.0406064461407973</v>
      </c>
      <c r="G41" s="31" t="n">
        <f aca="false">D41-B41</f>
        <v>383</v>
      </c>
      <c r="H41" s="31" t="n">
        <f aca="false">D41-C41</f>
        <v>-568</v>
      </c>
    </row>
    <row r="42" customFormat="false" ht="16.5" hidden="false" customHeight="true" outlineLevel="0" collapsed="false">
      <c r="A42" s="141" t="s">
        <v>254</v>
      </c>
      <c r="B42" s="29" t="n">
        <v>2212</v>
      </c>
      <c r="C42" s="31" t="n">
        <v>2559</v>
      </c>
      <c r="D42" s="27" t="n">
        <v>2052</v>
      </c>
      <c r="E42" s="52" t="n">
        <f aca="false">D42/$D$83</f>
        <v>0.0691514457100492</v>
      </c>
      <c r="F42" s="52" t="n">
        <f aca="false">(D42-B42)/B42</f>
        <v>-0.0723327305605787</v>
      </c>
      <c r="G42" s="31" t="n">
        <f aca="false">D42-B42</f>
        <v>-160</v>
      </c>
      <c r="H42" s="31" t="n">
        <f aca="false">D42-C42</f>
        <v>-507</v>
      </c>
    </row>
    <row r="43" customFormat="false" ht="16.5" hidden="false" customHeight="true" outlineLevel="0" collapsed="false">
      <c r="A43" s="141" t="s">
        <v>255</v>
      </c>
      <c r="B43" s="29" t="n">
        <v>196</v>
      </c>
      <c r="C43" s="31" t="n">
        <v>198</v>
      </c>
      <c r="D43" s="27" t="n">
        <v>345</v>
      </c>
      <c r="E43" s="52" t="n">
        <f aca="false">D43/$D$83</f>
        <v>0.0116263395565141</v>
      </c>
      <c r="F43" s="52" t="n">
        <f aca="false">(D43-B43)/B43</f>
        <v>0.760204081632653</v>
      </c>
      <c r="G43" s="31" t="n">
        <f aca="false">D43-B43</f>
        <v>149</v>
      </c>
      <c r="H43" s="31" t="n">
        <f aca="false">D43-C43</f>
        <v>147</v>
      </c>
    </row>
    <row r="44" customFormat="false" ht="16.5" hidden="false" customHeight="true" outlineLevel="0" collapsed="false">
      <c r="A44" s="141" t="s">
        <v>256</v>
      </c>
      <c r="B44" s="29" t="n">
        <v>64</v>
      </c>
      <c r="C44" s="31" t="n">
        <v>70</v>
      </c>
      <c r="D44" s="27" t="n">
        <v>61</v>
      </c>
      <c r="E44" s="52" t="n">
        <f aca="false">D44/$D$83</f>
        <v>0.00205567163173148</v>
      </c>
      <c r="F44" s="52" t="n">
        <f aca="false">(D44-B44)/B44</f>
        <v>-0.046875</v>
      </c>
      <c r="G44" s="31" t="n">
        <f aca="false">D44-B44</f>
        <v>-3</v>
      </c>
      <c r="H44" s="31" t="n">
        <f aca="false">D44-C44</f>
        <v>-9</v>
      </c>
    </row>
    <row r="45" customFormat="false" ht="16.5" hidden="false" customHeight="true" outlineLevel="0" collapsed="false">
      <c r="A45" s="141" t="s">
        <v>257</v>
      </c>
      <c r="B45" s="29" t="n">
        <v>52</v>
      </c>
      <c r="C45" s="31" t="n">
        <v>74</v>
      </c>
      <c r="D45" s="27" t="n">
        <v>66</v>
      </c>
      <c r="E45" s="52" t="n">
        <f aca="false">D45/$D$83</f>
        <v>0.00222416930646357</v>
      </c>
      <c r="F45" s="52" t="n">
        <f aca="false">(D45-B45)/B45</f>
        <v>0.269230769230769</v>
      </c>
      <c r="G45" s="31" t="n">
        <f aca="false">D45-B45</f>
        <v>14</v>
      </c>
      <c r="H45" s="31" t="n">
        <f aca="false">D45-C45</f>
        <v>-8</v>
      </c>
    </row>
    <row r="46" customFormat="false" ht="16.5" hidden="false" customHeight="true" outlineLevel="0" collapsed="false">
      <c r="A46" s="141" t="s">
        <v>258</v>
      </c>
      <c r="B46" s="29" t="n">
        <v>35</v>
      </c>
      <c r="C46" s="31" t="n">
        <v>16</v>
      </c>
      <c r="D46" s="27" t="n">
        <v>24</v>
      </c>
      <c r="E46" s="52" t="n">
        <f aca="false">D46/$D$83</f>
        <v>0.000808788838714026</v>
      </c>
      <c r="F46" s="52" t="n">
        <f aca="false">(D46-B46)/B46</f>
        <v>-0.314285714285714</v>
      </c>
      <c r="G46" s="31" t="n">
        <f aca="false">D46-B46</f>
        <v>-11</v>
      </c>
      <c r="H46" s="31" t="n">
        <f aca="false">D46-C46</f>
        <v>8</v>
      </c>
    </row>
    <row r="47" customFormat="false" ht="16.5" hidden="false" customHeight="true" outlineLevel="0" collapsed="false">
      <c r="A47" s="141" t="s">
        <v>259</v>
      </c>
      <c r="B47" s="29" t="n">
        <v>50</v>
      </c>
      <c r="C47" s="31" t="n">
        <v>57</v>
      </c>
      <c r="D47" s="27" t="n">
        <v>49</v>
      </c>
      <c r="E47" s="52" t="n">
        <f aca="false">D47/$D$83</f>
        <v>0.00165127721237447</v>
      </c>
      <c r="F47" s="52" t="n">
        <f aca="false">(D47-B47)/B47</f>
        <v>-0.02</v>
      </c>
      <c r="G47" s="31" t="n">
        <f aca="false">D47-B47</f>
        <v>-1</v>
      </c>
      <c r="H47" s="31" t="n">
        <f aca="false">D47-C47</f>
        <v>-8</v>
      </c>
    </row>
    <row r="48" customFormat="false" ht="16.5" hidden="false" customHeight="true" outlineLevel="0" collapsed="false">
      <c r="A48" s="141" t="s">
        <v>260</v>
      </c>
      <c r="B48" s="29" t="n">
        <v>400</v>
      </c>
      <c r="C48" s="31" t="n">
        <v>515</v>
      </c>
      <c r="D48" s="27" t="n">
        <v>483</v>
      </c>
      <c r="E48" s="52" t="n">
        <f aca="false">D48/$D$83</f>
        <v>0.0162768753791198</v>
      </c>
      <c r="F48" s="52" t="n">
        <f aca="false">(D48-B48)/B48</f>
        <v>0.2075</v>
      </c>
      <c r="G48" s="31" t="n">
        <f aca="false">D48-B48</f>
        <v>83</v>
      </c>
      <c r="H48" s="31" t="n">
        <f aca="false">D48-C48</f>
        <v>-32</v>
      </c>
    </row>
    <row r="49" customFormat="false" ht="16.5" hidden="false" customHeight="true" outlineLevel="0" collapsed="false">
      <c r="A49" s="141" t="s">
        <v>261</v>
      </c>
      <c r="B49" s="29" t="n">
        <v>15</v>
      </c>
      <c r="C49" s="31" t="n">
        <v>14</v>
      </c>
      <c r="D49" s="27" t="n">
        <v>13</v>
      </c>
      <c r="E49" s="52" t="n">
        <f aca="false">D49/$D$83</f>
        <v>0.000438093954303431</v>
      </c>
      <c r="F49" s="52" t="n">
        <f aca="false">(D49-B49)/B49</f>
        <v>-0.133333333333333</v>
      </c>
      <c r="G49" s="31" t="n">
        <f aca="false">D49-B49</f>
        <v>-2</v>
      </c>
      <c r="H49" s="31" t="n">
        <f aca="false">D49-C49</f>
        <v>-1</v>
      </c>
    </row>
    <row r="50" customFormat="false" ht="16.5" hidden="false" customHeight="true" outlineLevel="0" collapsed="false">
      <c r="A50" s="141" t="s">
        <v>153</v>
      </c>
      <c r="B50" s="29" t="n">
        <v>94</v>
      </c>
      <c r="C50" s="31" t="n">
        <v>59</v>
      </c>
      <c r="D50" s="27" t="n">
        <v>67</v>
      </c>
      <c r="E50" s="52" t="n">
        <f aca="false">D50/$D$83</f>
        <v>0.00225786884140999</v>
      </c>
      <c r="F50" s="52" t="n">
        <f aca="false">(D50-B50)/B50</f>
        <v>-0.287234042553192</v>
      </c>
      <c r="G50" s="31" t="n">
        <f aca="false">D50-B50</f>
        <v>-27</v>
      </c>
      <c r="H50" s="31" t="n">
        <f aca="false">D50-C50</f>
        <v>8</v>
      </c>
    </row>
    <row r="51" customFormat="false" ht="16.5" hidden="false" customHeight="true" outlineLevel="0" collapsed="false">
      <c r="A51" s="141" t="s">
        <v>262</v>
      </c>
      <c r="B51" s="29" t="n">
        <v>192</v>
      </c>
      <c r="C51" s="31" t="n">
        <v>133</v>
      </c>
      <c r="D51" s="27" t="n">
        <v>157</v>
      </c>
      <c r="E51" s="52" t="n">
        <f aca="false">D51/$D$83</f>
        <v>0.00529082698658759</v>
      </c>
      <c r="F51" s="52" t="n">
        <f aca="false">(D51-B51)/B51</f>
        <v>-0.182291666666667</v>
      </c>
      <c r="G51" s="31" t="n">
        <f aca="false">D51-B51</f>
        <v>-35</v>
      </c>
      <c r="H51" s="31" t="n">
        <f aca="false">D51-C51</f>
        <v>24</v>
      </c>
    </row>
    <row r="52" customFormat="false" ht="16.5" hidden="false" customHeight="true" outlineLevel="0" collapsed="false">
      <c r="A52" s="141" t="s">
        <v>263</v>
      </c>
      <c r="B52" s="29" t="n">
        <v>35</v>
      </c>
      <c r="C52" s="31" t="n">
        <v>63</v>
      </c>
      <c r="D52" s="27" t="n">
        <v>51</v>
      </c>
      <c r="E52" s="52" t="n">
        <f aca="false">D52/$D$83</f>
        <v>0.0017186762822673</v>
      </c>
      <c r="F52" s="52" t="n">
        <f aca="false">(D52-B52)/B52</f>
        <v>0.457142857142857</v>
      </c>
      <c r="G52" s="31" t="n">
        <f aca="false">D52-B52</f>
        <v>16</v>
      </c>
      <c r="H52" s="31" t="n">
        <f aca="false">D52-C52</f>
        <v>-12</v>
      </c>
    </row>
    <row r="53" customFormat="false" ht="16.5" hidden="false" customHeight="true" outlineLevel="0" collapsed="false">
      <c r="A53" s="141" t="s">
        <v>264</v>
      </c>
      <c r="B53" s="29" t="n">
        <v>979</v>
      </c>
      <c r="C53" s="31" t="n">
        <v>1156</v>
      </c>
      <c r="D53" s="27" t="n">
        <v>1089</v>
      </c>
      <c r="E53" s="52" t="n">
        <f aca="false">D53/$D$83</f>
        <v>0.0366987935566489</v>
      </c>
      <c r="F53" s="52" t="n">
        <f aca="false">(D53-B53)/B53</f>
        <v>0.112359550561798</v>
      </c>
      <c r="G53" s="31" t="n">
        <f aca="false">D53-B53</f>
        <v>110</v>
      </c>
      <c r="H53" s="31" t="n">
        <f aca="false">D53-C53</f>
        <v>-67</v>
      </c>
    </row>
    <row r="54" customFormat="false" ht="16.5" hidden="false" customHeight="true" outlineLevel="0" collapsed="false">
      <c r="A54" s="141" t="s">
        <v>265</v>
      </c>
      <c r="B54" s="29" t="n">
        <v>330</v>
      </c>
      <c r="C54" s="31" t="n">
        <v>355</v>
      </c>
      <c r="D54" s="27" t="n">
        <v>318</v>
      </c>
      <c r="E54" s="52" t="n">
        <f aca="false">D54/$D$83</f>
        <v>0.0107164521129608</v>
      </c>
      <c r="F54" s="52" t="n">
        <f aca="false">(D54-B54)/B54</f>
        <v>-0.0363636363636364</v>
      </c>
      <c r="G54" s="31" t="n">
        <f aca="false">D54-B54</f>
        <v>-12</v>
      </c>
      <c r="H54" s="31" t="n">
        <f aca="false">D54-C54</f>
        <v>-37</v>
      </c>
    </row>
    <row r="55" customFormat="false" ht="16.5" hidden="false" customHeight="true" outlineLevel="0" collapsed="false">
      <c r="A55" s="141" t="s">
        <v>266</v>
      </c>
      <c r="B55" s="29" t="n">
        <v>381</v>
      </c>
      <c r="C55" s="31" t="n">
        <v>107</v>
      </c>
      <c r="D55" s="27" t="n">
        <v>172</v>
      </c>
      <c r="E55" s="52" t="n">
        <f aca="false">D55/$D$83</f>
        <v>0.00579632001078385</v>
      </c>
      <c r="F55" s="52" t="n">
        <f aca="false">(D55-B55)/B55</f>
        <v>-0.548556430446194</v>
      </c>
      <c r="G55" s="31" t="n">
        <f aca="false">D55-B55</f>
        <v>-209</v>
      </c>
      <c r="H55" s="31" t="n">
        <f aca="false">D55-C55</f>
        <v>65</v>
      </c>
    </row>
    <row r="56" customFormat="false" ht="16.5" hidden="false" customHeight="true" outlineLevel="0" collapsed="false">
      <c r="A56" s="141" t="s">
        <v>267</v>
      </c>
      <c r="B56" s="29" t="n">
        <v>156</v>
      </c>
      <c r="C56" s="31" t="n">
        <v>339</v>
      </c>
      <c r="D56" s="27" t="n">
        <v>195</v>
      </c>
      <c r="E56" s="52" t="n">
        <f aca="false">D56/$D$83</f>
        <v>0.00657140931455146</v>
      </c>
      <c r="F56" s="52" t="n">
        <f aca="false">(D56-B56)/B56</f>
        <v>0.25</v>
      </c>
      <c r="G56" s="31" t="n">
        <f aca="false">D56-B56</f>
        <v>39</v>
      </c>
      <c r="H56" s="31" t="n">
        <f aca="false">D56-C56</f>
        <v>-144</v>
      </c>
    </row>
    <row r="57" customFormat="false" ht="16.5" hidden="false" customHeight="true" outlineLevel="0" collapsed="false">
      <c r="A57" s="141" t="s">
        <v>268</v>
      </c>
      <c r="B57" s="29" t="n">
        <v>565</v>
      </c>
      <c r="C57" s="31" t="n">
        <v>537</v>
      </c>
      <c r="D57" s="27" t="n">
        <v>388</v>
      </c>
      <c r="E57" s="52" t="n">
        <f aca="false">D57/$D$83</f>
        <v>0.0130754195592101</v>
      </c>
      <c r="F57" s="52" t="n">
        <f aca="false">(D57-B57)/B57</f>
        <v>-0.313274336283186</v>
      </c>
      <c r="G57" s="31" t="n">
        <f aca="false">D57-B57</f>
        <v>-177</v>
      </c>
      <c r="H57" s="31" t="n">
        <f aca="false">D57-C57</f>
        <v>-149</v>
      </c>
    </row>
    <row r="58" customFormat="false" ht="16.5" hidden="false" customHeight="true" outlineLevel="0" collapsed="false">
      <c r="A58" s="141" t="s">
        <v>269</v>
      </c>
      <c r="B58" s="29" t="n">
        <v>70</v>
      </c>
      <c r="C58" s="31" t="n">
        <v>85</v>
      </c>
      <c r="D58" s="27" t="n">
        <v>96</v>
      </c>
      <c r="E58" s="52" t="n">
        <f aca="false">D58/$D$83</f>
        <v>0.0032351553548561</v>
      </c>
      <c r="F58" s="52" t="n">
        <f aca="false">(D58-B58)/B58</f>
        <v>0.371428571428571</v>
      </c>
      <c r="G58" s="31" t="n">
        <f aca="false">D58-B58</f>
        <v>26</v>
      </c>
      <c r="H58" s="31" t="n">
        <f aca="false">D58-C58</f>
        <v>11</v>
      </c>
    </row>
    <row r="59" customFormat="false" ht="16.5" hidden="false" customHeight="true" outlineLevel="0" collapsed="false">
      <c r="A59" s="141" t="s">
        <v>270</v>
      </c>
      <c r="B59" s="29" t="n">
        <v>487</v>
      </c>
      <c r="C59" s="31" t="n">
        <v>500</v>
      </c>
      <c r="D59" s="27" t="n">
        <v>422</v>
      </c>
      <c r="E59" s="52" t="n">
        <f aca="false">D59/$D$83</f>
        <v>0.0142212037473883</v>
      </c>
      <c r="F59" s="52" t="n">
        <f aca="false">(D59-B59)/B59</f>
        <v>-0.13347022587269</v>
      </c>
      <c r="G59" s="31" t="n">
        <f aca="false">D59-B59</f>
        <v>-65</v>
      </c>
      <c r="H59" s="31" t="n">
        <f aca="false">D59-C59</f>
        <v>-78</v>
      </c>
    </row>
    <row r="60" customFormat="false" ht="16.5" hidden="false" customHeight="true" outlineLevel="0" collapsed="false">
      <c r="A60" s="141" t="s">
        <v>271</v>
      </c>
      <c r="B60" s="29" t="n">
        <v>238</v>
      </c>
      <c r="C60" s="31" t="n">
        <v>215</v>
      </c>
      <c r="D60" s="27" t="n">
        <v>197</v>
      </c>
      <c r="E60" s="52" t="n">
        <f aca="false">D60/$D$83</f>
        <v>0.00663880838444429</v>
      </c>
      <c r="F60" s="52" t="n">
        <f aca="false">(D60-B60)/B60</f>
        <v>-0.172268907563025</v>
      </c>
      <c r="G60" s="31" t="n">
        <f aca="false">D60-B60</f>
        <v>-41</v>
      </c>
      <c r="H60" s="31" t="n">
        <f aca="false">D60-C60</f>
        <v>-18</v>
      </c>
    </row>
    <row r="61" customFormat="false" ht="16.5" hidden="false" customHeight="true" outlineLevel="0" collapsed="false">
      <c r="A61" s="141" t="s">
        <v>272</v>
      </c>
      <c r="B61" s="29" t="n">
        <v>43</v>
      </c>
      <c r="C61" s="31" t="n">
        <v>24</v>
      </c>
      <c r="D61" s="27" t="n">
        <v>17</v>
      </c>
      <c r="E61" s="52" t="n">
        <f aca="false">D61/$D$83</f>
        <v>0.000572892094089102</v>
      </c>
      <c r="F61" s="52" t="n">
        <f aca="false">(D61-B61)/B61</f>
        <v>-0.604651162790698</v>
      </c>
      <c r="G61" s="31" t="n">
        <f aca="false">D61-B61</f>
        <v>-26</v>
      </c>
      <c r="H61" s="31" t="n">
        <f aca="false">D61-C61</f>
        <v>-7</v>
      </c>
    </row>
    <row r="62" customFormat="false" ht="16.5" hidden="false" customHeight="true" outlineLevel="0" collapsed="false">
      <c r="A62" s="141" t="s">
        <v>273</v>
      </c>
      <c r="B62" s="29" t="n">
        <v>60</v>
      </c>
      <c r="C62" s="31" t="n">
        <v>69</v>
      </c>
      <c r="D62" s="27" t="n">
        <v>92</v>
      </c>
      <c r="E62" s="52" t="n">
        <f aca="false">D62/$D$83</f>
        <v>0.00310035721507043</v>
      </c>
      <c r="F62" s="52" t="n">
        <f aca="false">(D62-B62)/B62</f>
        <v>0.533333333333333</v>
      </c>
      <c r="G62" s="31" t="n">
        <f aca="false">D62-B62</f>
        <v>32</v>
      </c>
      <c r="H62" s="31" t="n">
        <f aca="false">D62-C62</f>
        <v>23</v>
      </c>
    </row>
    <row r="63" customFormat="false" ht="16.5" hidden="false" customHeight="true" outlineLevel="0" collapsed="false">
      <c r="A63" s="141" t="s">
        <v>274</v>
      </c>
      <c r="B63" s="29" t="n">
        <v>47</v>
      </c>
      <c r="C63" s="31" t="n">
        <v>46</v>
      </c>
      <c r="D63" s="27" t="n">
        <v>64</v>
      </c>
      <c r="E63" s="52" t="n">
        <f aca="false">D63/$D$83</f>
        <v>0.00215677023657074</v>
      </c>
      <c r="F63" s="52" t="n">
        <f aca="false">(D63-B63)/B63</f>
        <v>0.361702127659575</v>
      </c>
      <c r="G63" s="31" t="n">
        <f aca="false">D63-B63</f>
        <v>17</v>
      </c>
      <c r="H63" s="31" t="n">
        <f aca="false">D63-C63</f>
        <v>18</v>
      </c>
    </row>
    <row r="64" customFormat="false" ht="16.5" hidden="false" customHeight="true" outlineLevel="0" collapsed="false">
      <c r="A64" s="141" t="s">
        <v>275</v>
      </c>
      <c r="B64" s="29" t="n">
        <v>218</v>
      </c>
      <c r="C64" s="31" t="n">
        <v>158</v>
      </c>
      <c r="D64" s="27" t="n">
        <v>179</v>
      </c>
      <c r="E64" s="52" t="n">
        <f aca="false">D64/$D$83</f>
        <v>0.00603221675540878</v>
      </c>
      <c r="F64" s="52" t="n">
        <f aca="false">(D64-B64)/B64</f>
        <v>-0.178899082568807</v>
      </c>
      <c r="G64" s="31" t="n">
        <f aca="false">D64-B64</f>
        <v>-39</v>
      </c>
      <c r="H64" s="31" t="n">
        <f aca="false">D64-C64</f>
        <v>21</v>
      </c>
    </row>
    <row r="65" customFormat="false" ht="16.5" hidden="false" customHeight="true" outlineLevel="0" collapsed="false">
      <c r="A65" s="141" t="s">
        <v>276</v>
      </c>
      <c r="B65" s="29" t="n">
        <v>96</v>
      </c>
      <c r="C65" s="31" t="n">
        <v>97</v>
      </c>
      <c r="D65" s="27" t="n">
        <v>92</v>
      </c>
      <c r="E65" s="52" t="n">
        <f aca="false">D65/$D$83</f>
        <v>0.00310035721507043</v>
      </c>
      <c r="F65" s="52" t="n">
        <f aca="false">(D65-B65)/B65</f>
        <v>-0.0416666666666667</v>
      </c>
      <c r="G65" s="31" t="n">
        <f aca="false">D65-B65</f>
        <v>-4</v>
      </c>
      <c r="H65" s="31" t="n">
        <f aca="false">D65-C65</f>
        <v>-5</v>
      </c>
    </row>
    <row r="66" customFormat="false" ht="16.5" hidden="false" customHeight="true" outlineLevel="0" collapsed="false">
      <c r="A66" s="141" t="s">
        <v>277</v>
      </c>
      <c r="B66" s="29" t="n">
        <v>65</v>
      </c>
      <c r="C66" s="31" t="n">
        <v>78</v>
      </c>
      <c r="D66" s="27" t="n">
        <v>77</v>
      </c>
      <c r="E66" s="52" t="n">
        <f aca="false">D66/$D$83</f>
        <v>0.00259486419087417</v>
      </c>
      <c r="F66" s="52" t="n">
        <f aca="false">(D66-B66)/B66</f>
        <v>0.184615384615385</v>
      </c>
      <c r="G66" s="31" t="n">
        <f aca="false">D66-B66</f>
        <v>12</v>
      </c>
      <c r="H66" s="31" t="n">
        <f aca="false">D66-C66</f>
        <v>-1</v>
      </c>
    </row>
    <row r="67" customFormat="false" ht="16.5" hidden="false" customHeight="true" outlineLevel="0" collapsed="false">
      <c r="A67" s="141" t="s">
        <v>278</v>
      </c>
      <c r="B67" s="29" t="n">
        <v>312</v>
      </c>
      <c r="C67" s="31" t="n">
        <v>361</v>
      </c>
      <c r="D67" s="27" t="n">
        <v>308</v>
      </c>
      <c r="E67" s="52" t="n">
        <f aca="false">D67/$D$83</f>
        <v>0.0103794567634967</v>
      </c>
      <c r="F67" s="52" t="n">
        <f aca="false">(D67-B67)/B67</f>
        <v>-0.0128205128205128</v>
      </c>
      <c r="G67" s="31" t="n">
        <f aca="false">D67-B67</f>
        <v>-4</v>
      </c>
      <c r="H67" s="31" t="n">
        <f aca="false">D67-C67</f>
        <v>-53</v>
      </c>
    </row>
    <row r="68" customFormat="false" ht="16.5" hidden="false" customHeight="true" outlineLevel="0" collapsed="false">
      <c r="A68" s="141" t="s">
        <v>279</v>
      </c>
      <c r="B68" s="29" t="n">
        <v>404</v>
      </c>
      <c r="C68" s="31" t="n">
        <v>358</v>
      </c>
      <c r="D68" s="27" t="n">
        <v>333</v>
      </c>
      <c r="E68" s="52" t="n">
        <f aca="false">D68/$D$83</f>
        <v>0.0112219451371571</v>
      </c>
      <c r="F68" s="52" t="n">
        <f aca="false">(D68-B68)/B68</f>
        <v>-0.175742574257426</v>
      </c>
      <c r="G68" s="31" t="n">
        <f aca="false">D68-B68</f>
        <v>-71</v>
      </c>
      <c r="H68" s="31" t="n">
        <f aca="false">D68-C68</f>
        <v>-25</v>
      </c>
    </row>
    <row r="69" customFormat="false" ht="16.5" hidden="false" customHeight="true" outlineLevel="0" collapsed="false">
      <c r="A69" s="141" t="s">
        <v>280</v>
      </c>
      <c r="B69" s="29" t="n">
        <v>50</v>
      </c>
      <c r="C69" s="31" t="n">
        <v>35</v>
      </c>
      <c r="D69" s="27" t="n">
        <v>32</v>
      </c>
      <c r="E69" s="52" t="n">
        <f aca="false">D69/$D$83</f>
        <v>0.00107838511828537</v>
      </c>
      <c r="F69" s="52" t="n">
        <f aca="false">(D69-B69)/B69</f>
        <v>-0.36</v>
      </c>
      <c r="G69" s="31" t="n">
        <f aca="false">D69-B69</f>
        <v>-18</v>
      </c>
      <c r="H69" s="31" t="n">
        <f aca="false">D69-C69</f>
        <v>-3</v>
      </c>
    </row>
    <row r="70" customFormat="false" ht="16.5" hidden="false" customHeight="true" outlineLevel="0" collapsed="false">
      <c r="A70" s="141" t="s">
        <v>281</v>
      </c>
      <c r="B70" s="29" t="n">
        <v>47</v>
      </c>
      <c r="C70" s="31" t="n">
        <v>45</v>
      </c>
      <c r="D70" s="27" t="n">
        <v>31</v>
      </c>
      <c r="E70" s="52" t="n">
        <f aca="false">D70/$D$83</f>
        <v>0.00104468558333895</v>
      </c>
      <c r="F70" s="52" t="n">
        <f aca="false">(D70-B70)/B70</f>
        <v>-0.340425531914894</v>
      </c>
      <c r="G70" s="31" t="n">
        <f aca="false">D70-B70</f>
        <v>-16</v>
      </c>
      <c r="H70" s="31" t="n">
        <f aca="false">D70-C70</f>
        <v>-14</v>
      </c>
    </row>
    <row r="71" customFormat="false" ht="16.5" hidden="false" customHeight="true" outlineLevel="0" collapsed="false">
      <c r="A71" s="141" t="s">
        <v>282</v>
      </c>
      <c r="B71" s="29" t="n">
        <v>104</v>
      </c>
      <c r="C71" s="31" t="n">
        <v>93</v>
      </c>
      <c r="D71" s="27" t="n">
        <v>97</v>
      </c>
      <c r="E71" s="52" t="n">
        <f aca="false">D71/$D$83</f>
        <v>0.00326885488980252</v>
      </c>
      <c r="F71" s="52" t="n">
        <f aca="false">(D71-B71)/B71</f>
        <v>-0.0673076923076923</v>
      </c>
      <c r="G71" s="31" t="n">
        <f aca="false">D71-B71</f>
        <v>-7</v>
      </c>
      <c r="H71" s="31" t="n">
        <f aca="false">D71-C71</f>
        <v>4</v>
      </c>
    </row>
    <row r="72" customFormat="false" ht="16.5" hidden="false" customHeight="true" outlineLevel="0" collapsed="false">
      <c r="A72" s="141" t="s">
        <v>283</v>
      </c>
      <c r="B72" s="29" t="n">
        <v>136</v>
      </c>
      <c r="C72" s="31" t="n">
        <v>137</v>
      </c>
      <c r="D72" s="27" t="n">
        <v>159</v>
      </c>
      <c r="E72" s="52" t="n">
        <f aca="false">D72/$D$83</f>
        <v>0.00535822605648042</v>
      </c>
      <c r="F72" s="52" t="n">
        <f aca="false">(D72-B72)/B72</f>
        <v>0.169117647058824</v>
      </c>
      <c r="G72" s="31" t="n">
        <f aca="false">D72-B72</f>
        <v>23</v>
      </c>
      <c r="H72" s="31" t="n">
        <f aca="false">D72-C72</f>
        <v>22</v>
      </c>
    </row>
    <row r="73" customFormat="false" ht="16.5" hidden="false" customHeight="true" outlineLevel="0" collapsed="false">
      <c r="A73" s="141" t="s">
        <v>284</v>
      </c>
      <c r="B73" s="29" t="n">
        <v>30</v>
      </c>
      <c r="C73" s="31" t="n">
        <v>32</v>
      </c>
      <c r="D73" s="27" t="n">
        <v>53</v>
      </c>
      <c r="E73" s="52" t="n">
        <f aca="false">D73/$D$83</f>
        <v>0.00178607535216014</v>
      </c>
      <c r="F73" s="52" t="n">
        <f aca="false">(D73-B73)/B73</f>
        <v>0.766666666666667</v>
      </c>
      <c r="G73" s="31" t="n">
        <f aca="false">D73-B73</f>
        <v>23</v>
      </c>
      <c r="H73" s="31" t="n">
        <f aca="false">D73-C73</f>
        <v>21</v>
      </c>
    </row>
    <row r="74" customFormat="false" ht="16.5" hidden="false" customHeight="true" outlineLevel="0" collapsed="false">
      <c r="A74" s="141" t="s">
        <v>285</v>
      </c>
      <c r="B74" s="29" t="n">
        <v>565</v>
      </c>
      <c r="C74" s="31" t="n">
        <v>794</v>
      </c>
      <c r="D74" s="27" t="n">
        <v>778</v>
      </c>
      <c r="E74" s="52" t="n">
        <f aca="false">D74/$D$83</f>
        <v>0.026218238188313</v>
      </c>
      <c r="F74" s="52" t="n">
        <f aca="false">(D74-B74)/B74</f>
        <v>0.376991150442478</v>
      </c>
      <c r="G74" s="31" t="n">
        <f aca="false">D74-B74</f>
        <v>213</v>
      </c>
      <c r="H74" s="31" t="n">
        <f aca="false">D74-C74</f>
        <v>-16</v>
      </c>
    </row>
    <row r="75" customFormat="false" ht="16.5" hidden="false" customHeight="true" outlineLevel="0" collapsed="false">
      <c r="A75" s="141" t="s">
        <v>286</v>
      </c>
      <c r="B75" s="29" t="n">
        <v>112</v>
      </c>
      <c r="C75" s="31" t="n">
        <v>102</v>
      </c>
      <c r="D75" s="27" t="n">
        <v>108</v>
      </c>
      <c r="E75" s="52" t="n">
        <f aca="false">D75/$D$83</f>
        <v>0.00363954977421312</v>
      </c>
      <c r="F75" s="52" t="n">
        <f aca="false">(D75-B75)/B75</f>
        <v>-0.0357142857142857</v>
      </c>
      <c r="G75" s="31" t="n">
        <f aca="false">D75-B75</f>
        <v>-4</v>
      </c>
      <c r="H75" s="31" t="n">
        <f aca="false">D75-C75</f>
        <v>6</v>
      </c>
    </row>
    <row r="76" customFormat="false" ht="16.5" hidden="false" customHeight="true" outlineLevel="0" collapsed="false">
      <c r="A76" s="141" t="s">
        <v>287</v>
      </c>
      <c r="B76" s="29" t="n">
        <v>232</v>
      </c>
      <c r="C76" s="31" t="n">
        <v>201</v>
      </c>
      <c r="D76" s="27" t="n">
        <v>224</v>
      </c>
      <c r="E76" s="52" t="n">
        <f aca="false">D76/$D$83</f>
        <v>0.00754869582799757</v>
      </c>
      <c r="F76" s="52" t="n">
        <f aca="false">(D76-B76)/B76</f>
        <v>-0.0344827586206897</v>
      </c>
      <c r="G76" s="31" t="n">
        <f aca="false">D76-B76</f>
        <v>-8</v>
      </c>
      <c r="H76" s="31" t="n">
        <f aca="false">D76-C76</f>
        <v>23</v>
      </c>
    </row>
    <row r="77" customFormat="false" ht="16.5" hidden="false" customHeight="true" outlineLevel="0" collapsed="false">
      <c r="A77" s="141" t="s">
        <v>288</v>
      </c>
      <c r="B77" s="29" t="n">
        <v>7</v>
      </c>
      <c r="C77" s="31" t="n">
        <v>18</v>
      </c>
      <c r="D77" s="27" t="n">
        <v>13</v>
      </c>
      <c r="E77" s="52" t="n">
        <f aca="false">D77/$D$83</f>
        <v>0.000438093954303431</v>
      </c>
      <c r="F77" s="52" t="n">
        <f aca="false">(D77-B77)/B77</f>
        <v>0.857142857142857</v>
      </c>
      <c r="G77" s="31" t="n">
        <f aca="false">D77-B77</f>
        <v>6</v>
      </c>
      <c r="H77" s="31" t="n">
        <f aca="false">D77-C77</f>
        <v>-5</v>
      </c>
    </row>
    <row r="78" customFormat="false" ht="16.5" hidden="false" customHeight="true" outlineLevel="0" collapsed="false">
      <c r="A78" s="141" t="s">
        <v>289</v>
      </c>
      <c r="B78" s="29" t="n">
        <v>228</v>
      </c>
      <c r="C78" s="31" t="n">
        <v>213</v>
      </c>
      <c r="D78" s="27" t="n">
        <v>207</v>
      </c>
      <c r="E78" s="52" t="n">
        <f aca="false">D78/$D$83</f>
        <v>0.00697580373390847</v>
      </c>
      <c r="F78" s="52" t="n">
        <f aca="false">(D78-B78)/B78</f>
        <v>-0.0921052631578947</v>
      </c>
      <c r="G78" s="31" t="n">
        <f aca="false">D78-B78</f>
        <v>-21</v>
      </c>
      <c r="H78" s="31" t="n">
        <f aca="false">D78-C78</f>
        <v>-6</v>
      </c>
    </row>
    <row r="79" customFormat="false" ht="16.5" hidden="false" customHeight="true" outlineLevel="0" collapsed="false">
      <c r="A79" s="141" t="s">
        <v>290</v>
      </c>
      <c r="B79" s="29" t="n">
        <v>106</v>
      </c>
      <c r="C79" s="31" t="n">
        <v>76</v>
      </c>
      <c r="D79" s="27" t="n">
        <v>74</v>
      </c>
      <c r="E79" s="52" t="n">
        <f aca="false">D79/$D$83</f>
        <v>0.00249376558603491</v>
      </c>
      <c r="F79" s="52" t="n">
        <f aca="false">(D79-B79)/B79</f>
        <v>-0.30188679245283</v>
      </c>
      <c r="G79" s="31" t="n">
        <f aca="false">D79-B79</f>
        <v>-32</v>
      </c>
      <c r="H79" s="31" t="n">
        <f aca="false">D79-C79</f>
        <v>-2</v>
      </c>
    </row>
    <row r="80" customFormat="false" ht="16.5" hidden="false" customHeight="true" outlineLevel="0" collapsed="false">
      <c r="A80" s="141" t="s">
        <v>291</v>
      </c>
      <c r="B80" s="29" t="n">
        <v>88</v>
      </c>
      <c r="C80" s="31" t="n">
        <v>85</v>
      </c>
      <c r="D80" s="27" t="n">
        <v>82</v>
      </c>
      <c r="E80" s="52" t="n">
        <f aca="false">D80/$D$83</f>
        <v>0.00276336186560626</v>
      </c>
      <c r="F80" s="52" t="n">
        <f aca="false">(D80-B80)/B80</f>
        <v>-0.0681818181818182</v>
      </c>
      <c r="G80" s="31" t="n">
        <f aca="false">D80-B80</f>
        <v>-6</v>
      </c>
      <c r="H80" s="31" t="n">
        <f aca="false">D80-C80</f>
        <v>-3</v>
      </c>
    </row>
    <row r="81" customFormat="false" ht="16.5" hidden="false" customHeight="true" outlineLevel="0" collapsed="false">
      <c r="A81" s="141" t="s">
        <v>292</v>
      </c>
      <c r="B81" s="29" t="n">
        <v>59</v>
      </c>
      <c r="C81" s="31" t="n">
        <v>59</v>
      </c>
      <c r="D81" s="27" t="n">
        <v>54</v>
      </c>
      <c r="E81" s="52" t="n">
        <f aca="false">D81/$D$83</f>
        <v>0.00181977488710656</v>
      </c>
      <c r="F81" s="52" t="n">
        <f aca="false">(D81-B81)/B81</f>
        <v>-0.0847457627118644</v>
      </c>
      <c r="G81" s="31" t="n">
        <f aca="false">D81-B81</f>
        <v>-5</v>
      </c>
      <c r="H81" s="31" t="n">
        <f aca="false">D81-C81</f>
        <v>-5</v>
      </c>
    </row>
    <row r="82" customFormat="false" ht="16.5" hidden="false" customHeight="true" outlineLevel="0" collapsed="false">
      <c r="A82" s="141" t="s">
        <v>293</v>
      </c>
      <c r="B82" s="29" t="n">
        <v>206</v>
      </c>
      <c r="C82" s="31" t="n">
        <v>163</v>
      </c>
      <c r="D82" s="27" t="n">
        <v>153</v>
      </c>
      <c r="E82" s="52" t="n">
        <f aca="false">D82/$D$83</f>
        <v>0.00515602884680191</v>
      </c>
      <c r="F82" s="52" t="n">
        <f aca="false">(D82-B82)/B82</f>
        <v>-0.257281553398058</v>
      </c>
      <c r="G82" s="31" t="n">
        <f aca="false">D82-B82</f>
        <v>-53</v>
      </c>
      <c r="H82" s="31" t="n">
        <f aca="false">D82-C82</f>
        <v>-10</v>
      </c>
    </row>
    <row r="83" s="66" customFormat="true" ht="16.5" hidden="false" customHeight="true" outlineLevel="0" collapsed="false">
      <c r="A83" s="142" t="s">
        <v>196</v>
      </c>
      <c r="B83" s="62" t="n">
        <v>29605</v>
      </c>
      <c r="C83" s="63" t="n">
        <v>31882</v>
      </c>
      <c r="D83" s="105" t="n">
        <v>29674</v>
      </c>
      <c r="E83" s="65" t="n">
        <f aca="false">D83/$D$83</f>
        <v>1</v>
      </c>
      <c r="F83" s="65" t="n">
        <f aca="false">(D83-B83)/B83</f>
        <v>0.00233068738388786</v>
      </c>
      <c r="G83" s="63" t="n">
        <f aca="false">D83-B83</f>
        <v>69</v>
      </c>
      <c r="H83" s="63" t="n">
        <f aca="false">D83-C83</f>
        <v>-2208</v>
      </c>
      <c r="I83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A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34.45"/>
    <col collapsed="false" customWidth="true" hidden="false" outlineLevel="0" max="5" min="3" style="1" width="13.45"/>
    <col collapsed="false" customWidth="true" hidden="false" outlineLevel="0" max="6" min="6" style="1" width="21.82"/>
    <col collapsed="false" customWidth="true" hidden="false" outlineLevel="0" max="7" min="7" style="1" width="30"/>
    <col collapsed="false" customWidth="true" hidden="false" outlineLevel="0" max="8" min="8" style="1" width="26.73"/>
    <col collapsed="false" customWidth="true" hidden="false" outlineLevel="0" max="9" min="9" style="1" width="22"/>
    <col collapsed="false" customWidth="true" hidden="false" outlineLevel="0" max="10" min="10" style="1" width="27.18"/>
    <col collapsed="false" customWidth="false" hidden="false" outlineLevel="0" max="11" min="11" style="1" width="9.18"/>
    <col collapsed="false" customWidth="true" hidden="false" outlineLevel="0" max="12" min="12" style="14" width="40.82"/>
    <col collapsed="false" customWidth="false" hidden="false" outlineLevel="0" max="16" min="13" style="14" width="9.18"/>
    <col collapsed="false" customWidth="false" hidden="false" outlineLevel="0" max="20" min="17" style="1" width="9.18"/>
    <col collapsed="false" customWidth="true" hidden="false" outlineLevel="0" max="21" min="21" style="14" width="34.54"/>
    <col collapsed="false" customWidth="false" hidden="false" outlineLevel="0" max="28" min="22" style="14" width="9.18"/>
    <col collapsed="false" customWidth="false" hidden="false" outlineLevel="0" max="16384" min="29" style="1" width="9.18"/>
  </cols>
  <sheetData>
    <row r="1" customFormat="false" ht="63" hidden="false" customHeight="true" outlineLevel="0" collapsed="false">
      <c r="A1" s="36" t="s">
        <v>9</v>
      </c>
      <c r="B1" s="36" t="s">
        <v>10</v>
      </c>
      <c r="C1" s="37" t="n">
        <v>41760</v>
      </c>
      <c r="D1" s="37" t="n">
        <v>42095</v>
      </c>
      <c r="E1" s="37" t="n">
        <v>42125</v>
      </c>
      <c r="F1" s="38" t="s">
        <v>11</v>
      </c>
      <c r="G1" s="38" t="s">
        <v>12</v>
      </c>
      <c r="H1" s="38" t="s">
        <v>13</v>
      </c>
      <c r="I1" s="38" t="s">
        <v>14</v>
      </c>
      <c r="J1" s="39" t="s">
        <v>15</v>
      </c>
    </row>
    <row r="2" customFormat="false" ht="14.25" hidden="false" customHeight="false" outlineLevel="0" collapsed="false">
      <c r="A2" s="40" t="n">
        <v>1</v>
      </c>
      <c r="B2" s="41" t="s">
        <v>16</v>
      </c>
      <c r="C2" s="42" t="n">
        <v>100057</v>
      </c>
      <c r="D2" s="42" t="n">
        <v>110408</v>
      </c>
      <c r="E2" s="43" t="n">
        <v>112292</v>
      </c>
      <c r="F2" s="44" t="n">
        <f aca="false">E2/$E$90</f>
        <v>0.00811919098464098</v>
      </c>
      <c r="G2" s="44" t="n">
        <f aca="false">(E2-C2)/C2</f>
        <v>0.12228030022887</v>
      </c>
      <c r="H2" s="43" t="n">
        <f aca="false">E2-C2</f>
        <v>12235</v>
      </c>
      <c r="I2" s="45" t="n">
        <f aca="false">H2/$H$90</f>
        <v>0.0160588751043466</v>
      </c>
      <c r="J2" s="42" t="n">
        <f aca="false">E2-D2</f>
        <v>1884</v>
      </c>
      <c r="L2" s="46"/>
      <c r="M2" s="47"/>
      <c r="N2" s="48"/>
      <c r="U2" s="46"/>
      <c r="V2" s="47"/>
    </row>
    <row r="3" customFormat="false" ht="14.25" hidden="false" customHeight="false" outlineLevel="0" collapsed="false">
      <c r="A3" s="49" t="n">
        <v>2</v>
      </c>
      <c r="B3" s="50" t="s">
        <v>17</v>
      </c>
      <c r="C3" s="29" t="n">
        <v>35384</v>
      </c>
      <c r="D3" s="29" t="n">
        <v>102484</v>
      </c>
      <c r="E3" s="31" t="n">
        <v>108500</v>
      </c>
      <c r="F3" s="51" t="n">
        <f aca="false">E3/$E$90</f>
        <v>0.00784501319625215</v>
      </c>
      <c r="G3" s="51" t="n">
        <f aca="false">(E3-C3)/C3</f>
        <v>2.06635767578567</v>
      </c>
      <c r="H3" s="31" t="n">
        <f aca="false">E3-C3</f>
        <v>73116</v>
      </c>
      <c r="I3" s="52" t="n">
        <f aca="false">H3/$H$90</f>
        <v>0.0959673651106993</v>
      </c>
      <c r="J3" s="29" t="n">
        <f aca="false">E3-D3</f>
        <v>6016</v>
      </c>
      <c r="L3" s="46"/>
      <c r="M3" s="47"/>
      <c r="N3" s="48"/>
      <c r="U3" s="46"/>
      <c r="V3" s="47"/>
    </row>
    <row r="4" customFormat="false" ht="14.25" hidden="false" customHeight="false" outlineLevel="0" collapsed="false">
      <c r="A4" s="49" t="n">
        <v>3</v>
      </c>
      <c r="B4" s="50" t="s">
        <v>18</v>
      </c>
      <c r="C4" s="29" t="n">
        <v>7578</v>
      </c>
      <c r="D4" s="29" t="n">
        <v>7453</v>
      </c>
      <c r="E4" s="31" t="n">
        <v>7241</v>
      </c>
      <c r="F4" s="51" t="n">
        <f aca="false">E4/$E$90</f>
        <v>0.000523555212479833</v>
      </c>
      <c r="G4" s="51" t="n">
        <f aca="false">(E4-C4)/C4</f>
        <v>-0.0444708366323568</v>
      </c>
      <c r="H4" s="31" t="n">
        <f aca="false">E4-C4</f>
        <v>-337</v>
      </c>
      <c r="I4" s="52" t="n">
        <f aca="false">H4/$H$90</f>
        <v>-0.000442324553344079</v>
      </c>
      <c r="J4" s="29" t="n">
        <f aca="false">E4-D4</f>
        <v>-212</v>
      </c>
      <c r="L4" s="46"/>
      <c r="M4" s="47"/>
      <c r="N4" s="48"/>
      <c r="U4" s="46"/>
      <c r="V4" s="47"/>
    </row>
    <row r="5" customFormat="false" ht="14.25" hidden="false" customHeight="false" outlineLevel="0" collapsed="false">
      <c r="A5" s="49" t="n">
        <v>5</v>
      </c>
      <c r="B5" s="50" t="s">
        <v>19</v>
      </c>
      <c r="C5" s="29" t="n">
        <v>57363</v>
      </c>
      <c r="D5" s="29" t="n">
        <v>40315</v>
      </c>
      <c r="E5" s="31" t="n">
        <v>39753</v>
      </c>
      <c r="F5" s="51" t="n">
        <f aca="false">E5/$E$90</f>
        <v>0.00287431160913006</v>
      </c>
      <c r="G5" s="51" t="n">
        <f aca="false">(E5-C5)/C5</f>
        <v>-0.306992312117567</v>
      </c>
      <c r="H5" s="31" t="n">
        <f aca="false">E5-C5</f>
        <v>-17610</v>
      </c>
      <c r="I5" s="52" t="n">
        <f aca="false">H5/$H$90</f>
        <v>-0.0231137548498197</v>
      </c>
      <c r="J5" s="29" t="n">
        <f aca="false">E5-D5</f>
        <v>-562</v>
      </c>
      <c r="L5" s="46"/>
      <c r="M5" s="47"/>
      <c r="N5" s="48"/>
      <c r="U5" s="46"/>
      <c r="V5" s="47"/>
    </row>
    <row r="6" customFormat="false" ht="14.25" hidden="false" customHeight="false" outlineLevel="0" collapsed="false">
      <c r="A6" s="49" t="n">
        <v>6</v>
      </c>
      <c r="B6" s="50" t="s">
        <v>20</v>
      </c>
      <c r="C6" s="29" t="n">
        <v>3318</v>
      </c>
      <c r="D6" s="29" t="n">
        <v>3135</v>
      </c>
      <c r="E6" s="31" t="n">
        <v>3145</v>
      </c>
      <c r="F6" s="51" t="n">
        <f aca="false">E6/$E$90</f>
        <v>0.000227396926287678</v>
      </c>
      <c r="G6" s="51" t="n">
        <f aca="false">(E6-C6)/C6</f>
        <v>-0.0521398432790838</v>
      </c>
      <c r="H6" s="31" t="n">
        <f aca="false">E6-C6</f>
        <v>-173</v>
      </c>
      <c r="I6" s="52" t="n">
        <f aca="false">H6/$H$90</f>
        <v>-0.000227068687621738</v>
      </c>
      <c r="J6" s="29" t="n">
        <f aca="false">E6-D6</f>
        <v>10</v>
      </c>
      <c r="L6" s="46"/>
      <c r="M6" s="47"/>
      <c r="N6" s="48"/>
      <c r="U6" s="46"/>
      <c r="V6" s="47"/>
    </row>
    <row r="7" customFormat="false" ht="14.25" hidden="false" customHeight="false" outlineLevel="0" collapsed="false">
      <c r="A7" s="49" t="n">
        <v>7</v>
      </c>
      <c r="B7" s="50" t="s">
        <v>21</v>
      </c>
      <c r="C7" s="29" t="n">
        <v>25509</v>
      </c>
      <c r="D7" s="29" t="n">
        <v>23369</v>
      </c>
      <c r="E7" s="31" t="n">
        <v>23846</v>
      </c>
      <c r="F7" s="51" t="n">
        <f aca="false">E7/$E$90</f>
        <v>0.00172416760071732</v>
      </c>
      <c r="G7" s="51" t="n">
        <f aca="false">(E7-C7)/C7</f>
        <v>-0.0651926770943589</v>
      </c>
      <c r="H7" s="31" t="n">
        <f aca="false">E7-C7</f>
        <v>-1663</v>
      </c>
      <c r="I7" s="52" t="n">
        <f aca="false">H7/$H$90</f>
        <v>-0.0021827469798552</v>
      </c>
      <c r="J7" s="29" t="n">
        <f aca="false">E7-D7</f>
        <v>477</v>
      </c>
      <c r="L7" s="46"/>
      <c r="M7" s="47"/>
      <c r="N7" s="48"/>
      <c r="U7" s="46"/>
      <c r="V7" s="47"/>
    </row>
    <row r="8" customFormat="false" ht="14.25" hidden="false" customHeight="false" outlineLevel="0" collapsed="false">
      <c r="A8" s="49" t="n">
        <v>8</v>
      </c>
      <c r="B8" s="50" t="s">
        <v>22</v>
      </c>
      <c r="C8" s="29" t="n">
        <v>65833</v>
      </c>
      <c r="D8" s="29" t="n">
        <v>60740</v>
      </c>
      <c r="E8" s="31" t="n">
        <v>63128</v>
      </c>
      <c r="F8" s="51" t="n">
        <f aca="false">E8/$E$90</f>
        <v>0.00456442389910605</v>
      </c>
      <c r="G8" s="51" t="n">
        <f aca="false">(E8-C8)/C8</f>
        <v>-0.0410888156395729</v>
      </c>
      <c r="H8" s="31" t="n">
        <f aca="false">E8-C8</f>
        <v>-2705</v>
      </c>
      <c r="I8" s="52" t="n">
        <f aca="false">H8/$H$90</f>
        <v>-0.00355040924865203</v>
      </c>
      <c r="J8" s="29" t="n">
        <f aca="false">E8-D8</f>
        <v>2388</v>
      </c>
      <c r="L8" s="46"/>
      <c r="M8" s="47"/>
      <c r="N8" s="48"/>
      <c r="U8" s="46"/>
      <c r="V8" s="47"/>
    </row>
    <row r="9" customFormat="false" ht="14.25" hidden="false" customHeight="false" outlineLevel="0" collapsed="false">
      <c r="A9" s="49" t="n">
        <v>9</v>
      </c>
      <c r="B9" s="50" t="s">
        <v>23</v>
      </c>
      <c r="C9" s="29" t="n">
        <v>7271</v>
      </c>
      <c r="D9" s="29" t="n">
        <v>6938</v>
      </c>
      <c r="E9" s="31" t="n">
        <v>7225</v>
      </c>
      <c r="F9" s="51" t="n">
        <f aca="false">E9/$E$90</f>
        <v>0.000522398344174395</v>
      </c>
      <c r="G9" s="51" t="n">
        <f aca="false">(E9-C9)/C9</f>
        <v>-0.00632650254435428</v>
      </c>
      <c r="H9" s="31" t="n">
        <f aca="false">E9-C9</f>
        <v>-46</v>
      </c>
      <c r="I9" s="52" t="n">
        <f aca="false">H9/$H$90</f>
        <v>-6.03766452635834E-005</v>
      </c>
      <c r="J9" s="29" t="n">
        <f aca="false">E9-D9</f>
        <v>287</v>
      </c>
      <c r="L9" s="46"/>
      <c r="M9" s="47"/>
      <c r="N9" s="48"/>
      <c r="U9" s="46"/>
      <c r="V9" s="47"/>
    </row>
    <row r="10" s="53" customFormat="true" ht="14.25" hidden="false" customHeight="false" outlineLevel="0" collapsed="false">
      <c r="A10" s="49" t="n">
        <v>10</v>
      </c>
      <c r="B10" s="50" t="s">
        <v>24</v>
      </c>
      <c r="C10" s="31" t="n">
        <v>424053</v>
      </c>
      <c r="D10" s="31" t="n">
        <v>428723</v>
      </c>
      <c r="E10" s="31" t="n">
        <v>435197</v>
      </c>
      <c r="F10" s="51" t="n">
        <f aca="false">E10/$E$90</f>
        <v>0.0314666009951092</v>
      </c>
      <c r="G10" s="51" t="n">
        <f aca="false">(E10-C10)/C10</f>
        <v>0.0262797339011869</v>
      </c>
      <c r="H10" s="31" t="n">
        <f aca="false">E10-C10</f>
        <v>11144</v>
      </c>
      <c r="I10" s="52" t="n">
        <f aca="false">H10/$H$90</f>
        <v>0.0146268985829864</v>
      </c>
      <c r="J10" s="29" t="n">
        <f aca="false">E10-D10</f>
        <v>6474</v>
      </c>
      <c r="L10" s="46"/>
      <c r="M10" s="47"/>
      <c r="N10" s="48"/>
      <c r="O10" s="54"/>
      <c r="P10" s="54"/>
      <c r="U10" s="46"/>
      <c r="V10" s="47"/>
      <c r="W10" s="54"/>
      <c r="X10" s="54"/>
      <c r="Y10" s="54"/>
      <c r="Z10" s="54"/>
      <c r="AA10" s="54"/>
      <c r="AB10" s="54"/>
    </row>
    <row r="11" customFormat="false" ht="14.25" hidden="false" customHeight="false" outlineLevel="0" collapsed="false">
      <c r="A11" s="55" t="n">
        <v>11</v>
      </c>
      <c r="B11" s="50" t="s">
        <v>25</v>
      </c>
      <c r="C11" s="31" t="n">
        <v>14546</v>
      </c>
      <c r="D11" s="31" t="n">
        <v>15115</v>
      </c>
      <c r="E11" s="31" t="n">
        <v>15441</v>
      </c>
      <c r="F11" s="51" t="n">
        <f aca="false">E11/$E$90</f>
        <v>0.00111645021901686</v>
      </c>
      <c r="G11" s="51" t="n">
        <f aca="false">(E11-C11)/C11</f>
        <v>0.0615289426646501</v>
      </c>
      <c r="H11" s="31" t="n">
        <f aca="false">E11-C11</f>
        <v>895</v>
      </c>
      <c r="I11" s="52" t="n">
        <f aca="false">H11/$H$90</f>
        <v>0.00117471951110668</v>
      </c>
      <c r="J11" s="29" t="n">
        <f aca="false">E11-D11</f>
        <v>326</v>
      </c>
      <c r="L11" s="46"/>
      <c r="M11" s="47"/>
      <c r="N11" s="48"/>
      <c r="U11" s="46"/>
      <c r="V11" s="47"/>
    </row>
    <row r="12" customFormat="false" ht="16.5" hidden="false" customHeight="true" outlineLevel="0" collapsed="false">
      <c r="A12" s="55" t="n">
        <v>12</v>
      </c>
      <c r="B12" s="50" t="s">
        <v>26</v>
      </c>
      <c r="C12" s="31" t="n">
        <v>3989</v>
      </c>
      <c r="D12" s="31" t="n">
        <v>4315</v>
      </c>
      <c r="E12" s="31" t="n">
        <v>4157</v>
      </c>
      <c r="F12" s="51" t="n">
        <f aca="false">E12/$E$90</f>
        <v>0.000300568846606638</v>
      </c>
      <c r="G12" s="51" t="n">
        <f aca="false">(E12-C12)/C12</f>
        <v>0.0421158185008774</v>
      </c>
      <c r="H12" s="31" t="n">
        <f aca="false">E12-C12</f>
        <v>168</v>
      </c>
      <c r="I12" s="52" t="n">
        <f aca="false">H12/$H$90</f>
        <v>0.00022050600878874</v>
      </c>
      <c r="J12" s="29" t="n">
        <f aca="false">E12-D12</f>
        <v>-158</v>
      </c>
    </row>
    <row r="13" customFormat="false" ht="14.25" hidden="false" customHeight="false" outlineLevel="0" collapsed="false">
      <c r="A13" s="55" t="n">
        <v>13</v>
      </c>
      <c r="B13" s="50" t="s">
        <v>27</v>
      </c>
      <c r="C13" s="31" t="n">
        <v>441407</v>
      </c>
      <c r="D13" s="31" t="n">
        <v>426484</v>
      </c>
      <c r="E13" s="31" t="n">
        <v>423683</v>
      </c>
      <c r="F13" s="51" t="n">
        <f aca="false">E13/$E$90</f>
        <v>0.0306340896408083</v>
      </c>
      <c r="G13" s="51" t="n">
        <f aca="false">(E13-C13)/C13</f>
        <v>-0.0401534185003863</v>
      </c>
      <c r="H13" s="31" t="n">
        <f aca="false">E13-C13</f>
        <v>-17724</v>
      </c>
      <c r="I13" s="52" t="n">
        <f aca="false">H13/$H$90</f>
        <v>-0.023263383927212</v>
      </c>
      <c r="J13" s="29" t="n">
        <f aca="false">E13-D13</f>
        <v>-2801</v>
      </c>
      <c r="L13" s="56"/>
      <c r="M13" s="57"/>
      <c r="U13" s="56"/>
      <c r="V13" s="57"/>
    </row>
    <row r="14" s="53" customFormat="true" ht="14.25" hidden="false" customHeight="false" outlineLevel="0" collapsed="false">
      <c r="A14" s="55" t="n">
        <v>14</v>
      </c>
      <c r="B14" s="50" t="s">
        <v>28</v>
      </c>
      <c r="C14" s="31" t="n">
        <v>495353</v>
      </c>
      <c r="D14" s="31" t="n">
        <v>491118</v>
      </c>
      <c r="E14" s="31" t="n">
        <v>486221</v>
      </c>
      <c r="F14" s="51" t="n">
        <f aca="false">E14/$E$90</f>
        <v>0.0351558540211513</v>
      </c>
      <c r="G14" s="51" t="n">
        <f aca="false">(E14-C14)/C14</f>
        <v>-0.0184353380316663</v>
      </c>
      <c r="H14" s="31" t="n">
        <f aca="false">E14-C14</f>
        <v>-9132</v>
      </c>
      <c r="I14" s="52" t="n">
        <f aca="false">H14/$H$90</f>
        <v>-0.0119860766205879</v>
      </c>
      <c r="J14" s="29" t="n">
        <f aca="false">E14-D14</f>
        <v>-4897</v>
      </c>
      <c r="K14" s="58"/>
      <c r="L14" s="56"/>
      <c r="M14" s="57"/>
      <c r="N14" s="54"/>
      <c r="O14" s="54"/>
      <c r="P14" s="54"/>
      <c r="U14" s="56"/>
      <c r="V14" s="57"/>
      <c r="W14" s="54"/>
      <c r="X14" s="54"/>
      <c r="Y14" s="54"/>
      <c r="Z14" s="54"/>
      <c r="AA14" s="54"/>
      <c r="AB14" s="54"/>
    </row>
    <row r="15" customFormat="false" ht="14.25" hidden="false" customHeight="false" outlineLevel="0" collapsed="false">
      <c r="A15" s="55" t="n">
        <v>15</v>
      </c>
      <c r="B15" s="50" t="s">
        <v>29</v>
      </c>
      <c r="C15" s="31" t="n">
        <v>65986</v>
      </c>
      <c r="D15" s="31" t="n">
        <v>62665</v>
      </c>
      <c r="E15" s="31" t="n">
        <v>62327</v>
      </c>
      <c r="F15" s="51" t="n">
        <f aca="false">E15/$E$90</f>
        <v>0.00450650817956505</v>
      </c>
      <c r="G15" s="51" t="n">
        <f aca="false">(E15-C15)/C15</f>
        <v>-0.0554511563058831</v>
      </c>
      <c r="H15" s="31" t="n">
        <f aca="false">E15-C15</f>
        <v>-3659</v>
      </c>
      <c r="I15" s="52" t="n">
        <f aca="false">H15/$H$90</f>
        <v>-0.00480256836998808</v>
      </c>
      <c r="J15" s="29" t="n">
        <f aca="false">E15-D15</f>
        <v>-338</v>
      </c>
      <c r="K15" s="58"/>
      <c r="L15" s="56"/>
      <c r="M15" s="48"/>
      <c r="U15" s="56"/>
      <c r="V15" s="57"/>
    </row>
    <row r="16" customFormat="false" ht="14.25" hidden="false" customHeight="false" outlineLevel="0" collapsed="false">
      <c r="A16" s="55" t="n">
        <v>16</v>
      </c>
      <c r="B16" s="50" t="s">
        <v>30</v>
      </c>
      <c r="C16" s="31" t="n">
        <v>70198</v>
      </c>
      <c r="D16" s="31" t="n">
        <v>70102</v>
      </c>
      <c r="E16" s="31" t="n">
        <v>70143</v>
      </c>
      <c r="F16" s="51" t="n">
        <f aca="false">E16/$E$90</f>
        <v>0.00507163834677156</v>
      </c>
      <c r="G16" s="51" t="n">
        <f aca="false">(E16-C16)/C16</f>
        <v>-0.000783498105359127</v>
      </c>
      <c r="H16" s="31" t="n">
        <f aca="false">E16-C16</f>
        <v>-55</v>
      </c>
      <c r="I16" s="52" t="n">
        <f aca="false">H16/$H$90</f>
        <v>-7.21894671629802E-005</v>
      </c>
      <c r="J16" s="29" t="n">
        <f aca="false">E16-D16</f>
        <v>41</v>
      </c>
      <c r="K16" s="59"/>
      <c r="L16" s="56"/>
      <c r="M16" s="57"/>
      <c r="U16" s="56"/>
      <c r="V16" s="57"/>
    </row>
    <row r="17" customFormat="false" ht="14.25" hidden="false" customHeight="false" outlineLevel="0" collapsed="false">
      <c r="A17" s="55" t="n">
        <v>17</v>
      </c>
      <c r="B17" s="50" t="s">
        <v>31</v>
      </c>
      <c r="C17" s="31" t="n">
        <v>48160</v>
      </c>
      <c r="D17" s="31" t="n">
        <v>51487</v>
      </c>
      <c r="E17" s="31" t="n">
        <v>51609</v>
      </c>
      <c r="F17" s="51" t="n">
        <f aca="false">E17/$E$90</f>
        <v>0.0037315510234597</v>
      </c>
      <c r="G17" s="51" t="n">
        <f aca="false">(E17-C17)/C17</f>
        <v>0.0716154485049834</v>
      </c>
      <c r="H17" s="31" t="n">
        <f aca="false">E17-C17</f>
        <v>3449</v>
      </c>
      <c r="I17" s="52" t="n">
        <f aca="false">H17/$H$90</f>
        <v>0.00452693585900216</v>
      </c>
      <c r="J17" s="29" t="n">
        <f aca="false">E17-D17</f>
        <v>122</v>
      </c>
      <c r="K17" s="59"/>
      <c r="L17" s="56"/>
      <c r="M17" s="57"/>
      <c r="U17" s="56"/>
      <c r="V17" s="57"/>
    </row>
    <row r="18" customFormat="false" ht="14.25" hidden="false" customHeight="false" outlineLevel="0" collapsed="false">
      <c r="A18" s="55" t="n">
        <v>18</v>
      </c>
      <c r="B18" s="50" t="s">
        <v>32</v>
      </c>
      <c r="C18" s="31" t="n">
        <v>65579</v>
      </c>
      <c r="D18" s="31" t="n">
        <v>63489</v>
      </c>
      <c r="E18" s="31" t="n">
        <v>63551</v>
      </c>
      <c r="F18" s="51" t="n">
        <f aca="false">E18/$E$90</f>
        <v>0.00459500860493107</v>
      </c>
      <c r="G18" s="51" t="n">
        <f aca="false">(E18-C18)/C18</f>
        <v>-0.030924533768432</v>
      </c>
      <c r="H18" s="31" t="n">
        <f aca="false">E18-C18</f>
        <v>-2028</v>
      </c>
      <c r="I18" s="52" t="n">
        <f aca="false">H18/$H$90</f>
        <v>-0.00266182253466407</v>
      </c>
      <c r="J18" s="29" t="n">
        <f aca="false">E18-D18</f>
        <v>62</v>
      </c>
      <c r="K18" s="59"/>
      <c r="L18" s="56"/>
      <c r="M18" s="57"/>
      <c r="U18" s="56"/>
      <c r="V18" s="57"/>
    </row>
    <row r="19" customFormat="false" ht="14.25" hidden="false" customHeight="false" outlineLevel="0" collapsed="false">
      <c r="A19" s="55" t="n">
        <v>19</v>
      </c>
      <c r="B19" s="50" t="s">
        <v>33</v>
      </c>
      <c r="C19" s="31" t="n">
        <v>8038</v>
      </c>
      <c r="D19" s="31" t="n">
        <v>7751</v>
      </c>
      <c r="E19" s="31" t="n">
        <v>7773</v>
      </c>
      <c r="F19" s="51" t="n">
        <f aca="false">E19/$E$90</f>
        <v>0.00056202108363565</v>
      </c>
      <c r="G19" s="51" t="n">
        <f aca="false">(E19-C19)/C19</f>
        <v>-0.0329684000995272</v>
      </c>
      <c r="H19" s="31" t="n">
        <f aca="false">E19-C19</f>
        <v>-265</v>
      </c>
      <c r="I19" s="52" t="n">
        <f aca="false">H19/$H$90</f>
        <v>-0.000347821978148905</v>
      </c>
      <c r="J19" s="29" t="n">
        <f aca="false">E19-D19</f>
        <v>22</v>
      </c>
      <c r="K19" s="59"/>
      <c r="L19" s="56"/>
      <c r="M19" s="57"/>
      <c r="U19" s="56"/>
      <c r="V19" s="57"/>
    </row>
    <row r="20" customFormat="false" ht="14.25" hidden="false" customHeight="false" outlineLevel="0" collapsed="false">
      <c r="A20" s="55" t="n">
        <v>20</v>
      </c>
      <c r="B20" s="50" t="s">
        <v>34</v>
      </c>
      <c r="C20" s="31" t="n">
        <v>70580</v>
      </c>
      <c r="D20" s="31" t="n">
        <v>73312</v>
      </c>
      <c r="E20" s="31" t="n">
        <v>73706</v>
      </c>
      <c r="F20" s="51" t="n">
        <f aca="false">E20/$E$90</f>
        <v>0.00532925845753881</v>
      </c>
      <c r="G20" s="51" t="n">
        <f aca="false">(E20-C20)/C20</f>
        <v>0.0442901671861717</v>
      </c>
      <c r="H20" s="31" t="n">
        <f aca="false">E20-C20</f>
        <v>3126</v>
      </c>
      <c r="I20" s="52" t="n">
        <f aca="false">H20/$H$90</f>
        <v>0.00410298680639047</v>
      </c>
      <c r="J20" s="29" t="n">
        <f aca="false">E20-D20</f>
        <v>394</v>
      </c>
      <c r="K20" s="59"/>
      <c r="L20" s="56"/>
      <c r="M20" s="57"/>
      <c r="U20" s="56"/>
      <c r="V20" s="57"/>
    </row>
    <row r="21" customFormat="false" ht="14.25" hidden="false" customHeight="false" outlineLevel="0" collapsed="false">
      <c r="A21" s="55" t="n">
        <v>21</v>
      </c>
      <c r="B21" s="50" t="s">
        <v>35</v>
      </c>
      <c r="C21" s="31" t="n">
        <v>18123</v>
      </c>
      <c r="D21" s="31" t="n">
        <v>19147</v>
      </c>
      <c r="E21" s="31" t="n">
        <v>19036</v>
      </c>
      <c r="F21" s="51" t="n">
        <f aca="false">E21/$E$90</f>
        <v>0.00137638406639499</v>
      </c>
      <c r="G21" s="51" t="n">
        <f aca="false">(E21-C21)/C21</f>
        <v>0.0503779727418198</v>
      </c>
      <c r="H21" s="31" t="n">
        <f aca="false">E21-C21</f>
        <v>913</v>
      </c>
      <c r="I21" s="52" t="n">
        <f aca="false">H21/$H$90</f>
        <v>0.00119834515490547</v>
      </c>
      <c r="J21" s="29" t="n">
        <f aca="false">E21-D21</f>
        <v>-111</v>
      </c>
      <c r="K21" s="59"/>
      <c r="L21" s="56"/>
      <c r="M21" s="48"/>
      <c r="U21" s="56"/>
      <c r="V21" s="57"/>
    </row>
    <row r="22" customFormat="false" ht="14.25" hidden="false" customHeight="false" outlineLevel="0" collapsed="false">
      <c r="A22" s="55" t="n">
        <v>22</v>
      </c>
      <c r="B22" s="50" t="s">
        <v>36</v>
      </c>
      <c r="C22" s="31" t="n">
        <v>187023</v>
      </c>
      <c r="D22" s="31" t="n">
        <v>194776</v>
      </c>
      <c r="E22" s="31" t="n">
        <v>194561</v>
      </c>
      <c r="F22" s="51" t="n">
        <f aca="false">E22/$E$90</f>
        <v>0.0140675908983965</v>
      </c>
      <c r="G22" s="51" t="n">
        <f aca="false">(E22-C22)/C22</f>
        <v>0.0403052031033616</v>
      </c>
      <c r="H22" s="31" t="n">
        <f aca="false">E22-C22</f>
        <v>7538</v>
      </c>
      <c r="I22" s="52" t="n">
        <f aca="false">H22/$H$90</f>
        <v>0.00989389460862809</v>
      </c>
      <c r="J22" s="29" t="n">
        <f aca="false">E22-D22</f>
        <v>-215</v>
      </c>
      <c r="K22" s="59"/>
      <c r="L22" s="56"/>
      <c r="M22" s="57"/>
      <c r="U22" s="56"/>
      <c r="V22" s="57"/>
    </row>
    <row r="23" customFormat="false" ht="14.25" hidden="false" customHeight="false" outlineLevel="0" collapsed="false">
      <c r="A23" s="55" t="n">
        <v>23</v>
      </c>
      <c r="B23" s="50" t="s">
        <v>37</v>
      </c>
      <c r="C23" s="31" t="n">
        <v>224481</v>
      </c>
      <c r="D23" s="31" t="n">
        <v>226874</v>
      </c>
      <c r="E23" s="31" t="n">
        <v>229915</v>
      </c>
      <c r="F23" s="51" t="n">
        <f aca="false">E23/$E$90</f>
        <v>0.0166238360278001</v>
      </c>
      <c r="G23" s="51" t="n">
        <f aca="false">(E23-C23)/C23</f>
        <v>0.0242069484722538</v>
      </c>
      <c r="H23" s="31" t="n">
        <f aca="false">E23-C23</f>
        <v>5434</v>
      </c>
      <c r="I23" s="52" t="n">
        <f aca="false">H23/$H$90</f>
        <v>0.00713231935570244</v>
      </c>
      <c r="J23" s="29" t="n">
        <f aca="false">E23-D23</f>
        <v>3041</v>
      </c>
      <c r="K23" s="59"/>
      <c r="L23" s="56"/>
      <c r="M23" s="57"/>
      <c r="U23" s="56"/>
      <c r="V23" s="57"/>
    </row>
    <row r="24" customFormat="false" ht="14.25" hidden="false" customHeight="false" outlineLevel="0" collapsed="false">
      <c r="A24" s="55" t="n">
        <v>24</v>
      </c>
      <c r="B24" s="50" t="s">
        <v>38</v>
      </c>
      <c r="C24" s="31" t="n">
        <v>151885</v>
      </c>
      <c r="D24" s="31" t="n">
        <v>150169</v>
      </c>
      <c r="E24" s="31" t="n">
        <v>147988</v>
      </c>
      <c r="F24" s="51" t="n">
        <f aca="false">E24/$E$90</f>
        <v>0.0107001641740734</v>
      </c>
      <c r="G24" s="51" t="n">
        <f aca="false">(E24-C24)/C24</f>
        <v>-0.0256575698719426</v>
      </c>
      <c r="H24" s="31" t="n">
        <f aca="false">E24-C24</f>
        <v>-3897</v>
      </c>
      <c r="I24" s="52" t="n">
        <f aca="false">H24/$H$90</f>
        <v>-0.0051149518824388</v>
      </c>
      <c r="J24" s="29" t="n">
        <f aca="false">E24-D24</f>
        <v>-2181</v>
      </c>
      <c r="L24" s="56"/>
      <c r="M24" s="57"/>
    </row>
    <row r="25" customFormat="false" ht="14.25" hidden="false" customHeight="false" outlineLevel="0" collapsed="false">
      <c r="A25" s="55" t="n">
        <v>25</v>
      </c>
      <c r="B25" s="50" t="s">
        <v>39</v>
      </c>
      <c r="C25" s="31" t="n">
        <v>375203</v>
      </c>
      <c r="D25" s="31" t="n">
        <v>394791</v>
      </c>
      <c r="E25" s="31" t="n">
        <v>393540</v>
      </c>
      <c r="F25" s="51" t="n">
        <f aca="false">E25/$E$90</f>
        <v>0.028454622057632</v>
      </c>
      <c r="G25" s="51" t="n">
        <f aca="false">(E25-C25)/C25</f>
        <v>0.0488722105100439</v>
      </c>
      <c r="H25" s="31" t="n">
        <f aca="false">E25-C25</f>
        <v>18337</v>
      </c>
      <c r="I25" s="52" t="n">
        <f aca="false">H25/$H$90</f>
        <v>0.0240679683521376</v>
      </c>
      <c r="J25" s="29" t="n">
        <f aca="false">E25-D25</f>
        <v>-1251</v>
      </c>
      <c r="M25" s="57"/>
    </row>
    <row r="26" customFormat="false" ht="14.25" hidden="false" customHeight="false" outlineLevel="0" collapsed="false">
      <c r="A26" s="55" t="n">
        <v>26</v>
      </c>
      <c r="B26" s="50" t="s">
        <v>40</v>
      </c>
      <c r="C26" s="31" t="n">
        <v>31826</v>
      </c>
      <c r="D26" s="31" t="n">
        <v>34529</v>
      </c>
      <c r="E26" s="31" t="n">
        <v>34032</v>
      </c>
      <c r="F26" s="51" t="n">
        <f aca="false">E26/$E$90</f>
        <v>0.00246065888566685</v>
      </c>
      <c r="G26" s="51" t="n">
        <f aca="false">(E26-C26)/C26</f>
        <v>0.0693143970338717</v>
      </c>
      <c r="H26" s="31" t="n">
        <f aca="false">E26-C26</f>
        <v>2206</v>
      </c>
      <c r="I26" s="52" t="n">
        <f aca="false">H26/$H$90</f>
        <v>0.00289545390111881</v>
      </c>
      <c r="J26" s="29" t="n">
        <f aca="false">E26-D26</f>
        <v>-497</v>
      </c>
      <c r="M26" s="57"/>
    </row>
    <row r="27" customFormat="false" ht="14.25" hidden="false" customHeight="false" outlineLevel="0" collapsed="false">
      <c r="A27" s="55" t="n">
        <v>27</v>
      </c>
      <c r="B27" s="50" t="s">
        <v>41</v>
      </c>
      <c r="C27" s="31" t="n">
        <v>115368</v>
      </c>
      <c r="D27" s="31" t="n">
        <v>124294</v>
      </c>
      <c r="E27" s="31" t="n">
        <v>124839</v>
      </c>
      <c r="F27" s="51" t="n">
        <f aca="false">E27/$E$90</f>
        <v>0.00902639264891173</v>
      </c>
      <c r="G27" s="51" t="n">
        <f aca="false">(E27-C27)/C27</f>
        <v>0.0820938215102975</v>
      </c>
      <c r="H27" s="31" t="n">
        <f aca="false">E27-C27</f>
        <v>9471</v>
      </c>
      <c r="I27" s="52" t="n">
        <f aca="false">H27/$H$90</f>
        <v>0.0124310262454652</v>
      </c>
      <c r="J27" s="29" t="n">
        <f aca="false">E27-D27</f>
        <v>545</v>
      </c>
      <c r="L27" s="56"/>
      <c r="M27" s="57"/>
    </row>
    <row r="28" customFormat="false" ht="14.25" hidden="false" customHeight="false" outlineLevel="0" collapsed="false">
      <c r="A28" s="55" t="n">
        <v>28</v>
      </c>
      <c r="B28" s="50" t="s">
        <v>42</v>
      </c>
      <c r="C28" s="31" t="n">
        <v>169699</v>
      </c>
      <c r="D28" s="31" t="n">
        <v>140760</v>
      </c>
      <c r="E28" s="31" t="n">
        <v>140992</v>
      </c>
      <c r="F28" s="51" t="n">
        <f aca="false">E28/$E$90</f>
        <v>0.0101943235075206</v>
      </c>
      <c r="G28" s="51" t="n">
        <f aca="false">(E28-C28)/C28</f>
        <v>-0.169164226070867</v>
      </c>
      <c r="H28" s="31" t="n">
        <f aca="false">E28-C28</f>
        <v>-28707</v>
      </c>
      <c r="I28" s="52" t="n">
        <f aca="false">H28/$H$90</f>
        <v>-0.0376789642517759</v>
      </c>
      <c r="J28" s="29" t="n">
        <f aca="false">E28-D28</f>
        <v>232</v>
      </c>
      <c r="L28" s="56"/>
      <c r="M28" s="57"/>
    </row>
    <row r="29" customFormat="false" ht="14.25" hidden="false" customHeight="false" outlineLevel="0" collapsed="false">
      <c r="A29" s="55" t="n">
        <v>29</v>
      </c>
      <c r="B29" s="50" t="s">
        <v>43</v>
      </c>
      <c r="C29" s="31" t="n">
        <v>147850</v>
      </c>
      <c r="D29" s="31" t="n">
        <v>158250</v>
      </c>
      <c r="E29" s="31" t="n">
        <v>159165</v>
      </c>
      <c r="F29" s="51" t="n">
        <f aca="false">E29/$E$90</f>
        <v>0.011508308989691</v>
      </c>
      <c r="G29" s="51" t="n">
        <f aca="false">(E29-C29)/C29</f>
        <v>0.0765302671626649</v>
      </c>
      <c r="H29" s="31" t="n">
        <f aca="false">E29-C29</f>
        <v>11315</v>
      </c>
      <c r="I29" s="52" t="n">
        <f aca="false">H29/$H$90</f>
        <v>0.0148513421990749</v>
      </c>
      <c r="J29" s="29" t="n">
        <f aca="false">E29-D29</f>
        <v>915</v>
      </c>
      <c r="M29" s="57"/>
    </row>
    <row r="30" customFormat="false" ht="14.25" hidden="false" customHeight="false" outlineLevel="0" collapsed="false">
      <c r="A30" s="55" t="n">
        <v>30</v>
      </c>
      <c r="B30" s="50" t="s">
        <v>44</v>
      </c>
      <c r="C30" s="31" t="n">
        <v>43908</v>
      </c>
      <c r="D30" s="31" t="n">
        <v>47090</v>
      </c>
      <c r="E30" s="31" t="n">
        <v>46940</v>
      </c>
      <c r="F30" s="51" t="n">
        <f aca="false">E30/$E$90</f>
        <v>0.00339396239107904</v>
      </c>
      <c r="G30" s="51" t="n">
        <f aca="false">(E30-C30)/C30</f>
        <v>0.0690534754486654</v>
      </c>
      <c r="H30" s="31" t="n">
        <f aca="false">E30-C30</f>
        <v>3032</v>
      </c>
      <c r="I30" s="52" t="n">
        <f aca="false">H30/$H$90</f>
        <v>0.00397960844433011</v>
      </c>
      <c r="J30" s="29" t="n">
        <f aca="false">E30-D30</f>
        <v>-150</v>
      </c>
      <c r="L30" s="56"/>
      <c r="M30" s="57"/>
    </row>
    <row r="31" customFormat="false" ht="14.25" hidden="false" customHeight="false" outlineLevel="0" collapsed="false">
      <c r="A31" s="55" t="n">
        <v>31</v>
      </c>
      <c r="B31" s="50" t="s">
        <v>45</v>
      </c>
      <c r="C31" s="31" t="n">
        <v>164264</v>
      </c>
      <c r="D31" s="31" t="n">
        <v>167793</v>
      </c>
      <c r="E31" s="31" t="n">
        <v>170149</v>
      </c>
      <c r="F31" s="51" t="n">
        <f aca="false">E31/$E$90</f>
        <v>0.0123024990813743</v>
      </c>
      <c r="G31" s="51" t="n">
        <f aca="false">(E31-C31)/C31</f>
        <v>0.0358264744557542</v>
      </c>
      <c r="H31" s="31" t="n">
        <f aca="false">E31-C31</f>
        <v>5885</v>
      </c>
      <c r="I31" s="52" t="n">
        <f aca="false">H31/$H$90</f>
        <v>0.00772427298643888</v>
      </c>
      <c r="J31" s="29" t="n">
        <f aca="false">E31-D31</f>
        <v>2356</v>
      </c>
      <c r="L31" s="56"/>
      <c r="M31" s="57"/>
    </row>
    <row r="32" customFormat="false" ht="14.25" hidden="false" customHeight="false" outlineLevel="0" collapsed="false">
      <c r="A32" s="55" t="n">
        <v>32</v>
      </c>
      <c r="B32" s="50" t="s">
        <v>46</v>
      </c>
      <c r="C32" s="31" t="n">
        <v>50151</v>
      </c>
      <c r="D32" s="31" t="n">
        <v>53928</v>
      </c>
      <c r="E32" s="31" t="n">
        <v>54062</v>
      </c>
      <c r="F32" s="51" t="n">
        <f aca="false">E32/$E$90</f>
        <v>0.00390891339553718</v>
      </c>
      <c r="G32" s="51" t="n">
        <f aca="false">(E32-C32)/C32</f>
        <v>0.0779844868497139</v>
      </c>
      <c r="H32" s="31" t="n">
        <f aca="false">E32-C32</f>
        <v>3911</v>
      </c>
      <c r="I32" s="52" t="n">
        <f aca="false">H32/$H$90</f>
        <v>0.00513332738317119</v>
      </c>
      <c r="J32" s="29" t="n">
        <f aca="false">E32-D32</f>
        <v>134</v>
      </c>
      <c r="L32" s="56"/>
      <c r="M32" s="57"/>
    </row>
    <row r="33" customFormat="false" ht="14.25" hidden="false" customHeight="false" outlineLevel="0" collapsed="false">
      <c r="A33" s="55" t="n">
        <v>33</v>
      </c>
      <c r="B33" s="50" t="s">
        <v>47</v>
      </c>
      <c r="C33" s="31" t="n">
        <v>143434</v>
      </c>
      <c r="D33" s="31" t="n">
        <v>165200</v>
      </c>
      <c r="E33" s="31" t="n">
        <v>162725</v>
      </c>
      <c r="F33" s="51" t="n">
        <f aca="false">E33/$E$90</f>
        <v>0.011765712187651</v>
      </c>
      <c r="G33" s="51" t="n">
        <f aca="false">(E33-C33)/C33</f>
        <v>0.134493913576976</v>
      </c>
      <c r="H33" s="31" t="n">
        <f aca="false">E33-C33</f>
        <v>19291</v>
      </c>
      <c r="I33" s="52" t="n">
        <f aca="false">H33/$H$90</f>
        <v>0.0253201274734737</v>
      </c>
      <c r="J33" s="29" t="n">
        <f aca="false">E33-D33</f>
        <v>-2475</v>
      </c>
      <c r="L33" s="56"/>
      <c r="M33" s="57"/>
    </row>
    <row r="34" customFormat="false" ht="14.25" hidden="false" customHeight="false" outlineLevel="0" collapsed="false">
      <c r="A34" s="55" t="n">
        <v>35</v>
      </c>
      <c r="B34" s="50" t="s">
        <v>48</v>
      </c>
      <c r="C34" s="29" t="n">
        <v>106119</v>
      </c>
      <c r="D34" s="29" t="n">
        <v>93159</v>
      </c>
      <c r="E34" s="31" t="n">
        <v>92493</v>
      </c>
      <c r="F34" s="51" t="n">
        <f aca="false">E34/$E$90</f>
        <v>0.00668763876093042</v>
      </c>
      <c r="G34" s="51" t="n">
        <f aca="false">(E34-C34)/C34</f>
        <v>-0.128403019251972</v>
      </c>
      <c r="H34" s="31" t="n">
        <f aca="false">E34-C34</f>
        <v>-13626</v>
      </c>
      <c r="I34" s="52" t="n">
        <f aca="false">H34/$H$90</f>
        <v>-0.0178846123556867</v>
      </c>
      <c r="J34" s="29" t="n">
        <f aca="false">E34-D34</f>
        <v>-666</v>
      </c>
      <c r="L34" s="56"/>
      <c r="M34" s="57"/>
    </row>
    <row r="35" customFormat="false" ht="14.25" hidden="false" customHeight="false" outlineLevel="0" collapsed="false">
      <c r="A35" s="55" t="n">
        <v>36</v>
      </c>
      <c r="B35" s="50" t="s">
        <v>49</v>
      </c>
      <c r="C35" s="29" t="n">
        <v>15619</v>
      </c>
      <c r="D35" s="29" t="n">
        <v>17315</v>
      </c>
      <c r="E35" s="31" t="n">
        <v>17720</v>
      </c>
      <c r="F35" s="51" t="n">
        <f aca="false">E35/$E$90</f>
        <v>0.0012812316482727</v>
      </c>
      <c r="G35" s="51" t="n">
        <f aca="false">(E35-C35)/C35</f>
        <v>0.13451565401114</v>
      </c>
      <c r="H35" s="31" t="n">
        <f aca="false">E35-C35</f>
        <v>2101</v>
      </c>
      <c r="I35" s="52" t="n">
        <f aca="false">H35/$H$90</f>
        <v>0.00275763764562584</v>
      </c>
      <c r="J35" s="29" t="n">
        <f aca="false">E35-D35</f>
        <v>405</v>
      </c>
    </row>
    <row r="36" customFormat="false" ht="14.25" hidden="false" customHeight="false" outlineLevel="0" collapsed="false">
      <c r="A36" s="55" t="n">
        <v>37</v>
      </c>
      <c r="B36" s="50" t="s">
        <v>50</v>
      </c>
      <c r="C36" s="29" t="n">
        <v>7631</v>
      </c>
      <c r="D36" s="29" t="n">
        <v>12066</v>
      </c>
      <c r="E36" s="31" t="n">
        <v>12922</v>
      </c>
      <c r="F36" s="51" t="n">
        <f aca="false">E36/$E$90</f>
        <v>0.00093431576517945</v>
      </c>
      <c r="G36" s="51" t="n">
        <f aca="false">(E36-C36)/C36</f>
        <v>0.69335604770017</v>
      </c>
      <c r="H36" s="31" t="n">
        <f aca="false">E36-C36</f>
        <v>5291</v>
      </c>
      <c r="I36" s="52" t="n">
        <f aca="false">H36/$H$90</f>
        <v>0.0069446267410787</v>
      </c>
      <c r="J36" s="29" t="n">
        <f aca="false">E36-D36</f>
        <v>856</v>
      </c>
    </row>
    <row r="37" customFormat="false" ht="14.25" hidden="false" customHeight="false" outlineLevel="0" collapsed="false">
      <c r="A37" s="55" t="n">
        <v>38</v>
      </c>
      <c r="B37" s="50" t="s">
        <v>51</v>
      </c>
      <c r="C37" s="29" t="n">
        <v>60066</v>
      </c>
      <c r="D37" s="29" t="n">
        <v>82966</v>
      </c>
      <c r="E37" s="31" t="n">
        <v>88114</v>
      </c>
      <c r="F37" s="51" t="n">
        <f aca="false">E37/$E$90</f>
        <v>0.00637101836658583</v>
      </c>
      <c r="G37" s="51" t="n">
        <f aca="false">(E37-C37)/C37</f>
        <v>0.466953018346486</v>
      </c>
      <c r="H37" s="31" t="n">
        <f aca="false">E37-C37</f>
        <v>28048</v>
      </c>
      <c r="I37" s="52" t="n">
        <f aca="false">H37/$H$90</f>
        <v>0.0368140031815867</v>
      </c>
      <c r="J37" s="29" t="n">
        <f aca="false">E37-D37</f>
        <v>5148</v>
      </c>
    </row>
    <row r="38" customFormat="false" ht="14.25" hidden="false" customHeight="false" outlineLevel="0" collapsed="false">
      <c r="A38" s="55" t="n">
        <v>39</v>
      </c>
      <c r="B38" s="50" t="s">
        <v>52</v>
      </c>
      <c r="C38" s="29" t="n">
        <v>1771</v>
      </c>
      <c r="D38" s="29" t="n">
        <v>2027</v>
      </c>
      <c r="E38" s="31" t="n">
        <v>2234</v>
      </c>
      <c r="F38" s="51" t="n">
        <f aca="false">E38/$E$90</f>
        <v>0.000161527737146795</v>
      </c>
      <c r="G38" s="51" t="n">
        <f aca="false">(E38-C38)/C38</f>
        <v>0.261434217955957</v>
      </c>
      <c r="H38" s="31" t="n">
        <f aca="false">E38-C38</f>
        <v>463</v>
      </c>
      <c r="I38" s="52" t="n">
        <f aca="false">H38/$H$90</f>
        <v>0.000607704059935633</v>
      </c>
      <c r="J38" s="29" t="n">
        <f aca="false">E38-D38</f>
        <v>207</v>
      </c>
    </row>
    <row r="39" s="53" customFormat="true" ht="14.25" hidden="false" customHeight="false" outlineLevel="0" collapsed="false">
      <c r="A39" s="55" t="n">
        <v>41</v>
      </c>
      <c r="B39" s="50" t="s">
        <v>53</v>
      </c>
      <c r="C39" s="29" t="n">
        <v>1151322</v>
      </c>
      <c r="D39" s="29" t="n">
        <v>1227771</v>
      </c>
      <c r="E39" s="31" t="n">
        <v>1262691</v>
      </c>
      <c r="F39" s="51" t="n">
        <f aca="false">E39/$E$90</f>
        <v>0.0912979498413717</v>
      </c>
      <c r="G39" s="51" t="n">
        <f aca="false">(E39-C39)/C39</f>
        <v>0.0967314096317103</v>
      </c>
      <c r="H39" s="31" t="n">
        <f aca="false">E39-C39</f>
        <v>111369</v>
      </c>
      <c r="I39" s="52" t="n">
        <f aca="false">H39/$H$90</f>
        <v>0.146175795790435</v>
      </c>
      <c r="J39" s="29" t="n">
        <f aca="false">E39-D39</f>
        <v>34920</v>
      </c>
      <c r="L39" s="54"/>
      <c r="M39" s="54"/>
      <c r="N39" s="54"/>
      <c r="O39" s="54"/>
      <c r="P39" s="54"/>
      <c r="U39" s="54"/>
      <c r="V39" s="54"/>
      <c r="W39" s="54"/>
      <c r="X39" s="54"/>
      <c r="Y39" s="54"/>
      <c r="Z39" s="54"/>
      <c r="AA39" s="54"/>
      <c r="AB39" s="54"/>
    </row>
    <row r="40" customFormat="false" ht="14.25" hidden="false" customHeight="false" outlineLevel="0" collapsed="false">
      <c r="A40" s="55" t="n">
        <v>42</v>
      </c>
      <c r="B40" s="50" t="s">
        <v>54</v>
      </c>
      <c r="C40" s="29" t="n">
        <v>317660</v>
      </c>
      <c r="D40" s="29" t="n">
        <v>328601</v>
      </c>
      <c r="E40" s="31" t="n">
        <v>348787</v>
      </c>
      <c r="F40" s="51" t="n">
        <f aca="false">E40/$E$90</f>
        <v>0.0252187891030525</v>
      </c>
      <c r="G40" s="51" t="n">
        <f aca="false">(E40-C40)/C40</f>
        <v>0.0979884152867846</v>
      </c>
      <c r="H40" s="31" t="n">
        <f aca="false">E40-C40</f>
        <v>31127</v>
      </c>
      <c r="I40" s="52" t="n">
        <f aca="false">H40/$H$90</f>
        <v>0.040855300806947</v>
      </c>
      <c r="J40" s="29" t="n">
        <f aca="false">E40-D40</f>
        <v>20186</v>
      </c>
    </row>
    <row r="41" customFormat="false" ht="14.25" hidden="false" customHeight="false" outlineLevel="0" collapsed="false">
      <c r="A41" s="55" t="n">
        <v>43</v>
      </c>
      <c r="B41" s="50" t="s">
        <v>55</v>
      </c>
      <c r="C41" s="29" t="n">
        <v>409335</v>
      </c>
      <c r="D41" s="29" t="n">
        <v>343993</v>
      </c>
      <c r="E41" s="31" t="n">
        <v>346820</v>
      </c>
      <c r="F41" s="51" t="n">
        <f aca="false">E41/$E$90</f>
        <v>0.0250765666057527</v>
      </c>
      <c r="G41" s="51" t="n">
        <f aca="false">(E41-C41)/C41</f>
        <v>-0.152723319530458</v>
      </c>
      <c r="H41" s="31" t="n">
        <f aca="false">E41-C41</f>
        <v>-62515</v>
      </c>
      <c r="I41" s="52" t="n">
        <f aca="false">H41/$H$90</f>
        <v>-0.0820531734489765</v>
      </c>
      <c r="J41" s="29" t="n">
        <f aca="false">E41-D41</f>
        <v>2827</v>
      </c>
    </row>
    <row r="42" s="53" customFormat="true" ht="14.25" hidden="false" customHeight="false" outlineLevel="0" collapsed="false">
      <c r="A42" s="55" t="n">
        <v>45</v>
      </c>
      <c r="B42" s="50" t="s">
        <v>56</v>
      </c>
      <c r="C42" s="29" t="n">
        <v>165601</v>
      </c>
      <c r="D42" s="29" t="n">
        <v>181077</v>
      </c>
      <c r="E42" s="31" t="n">
        <v>182633</v>
      </c>
      <c r="F42" s="51" t="n">
        <f aca="false">E42/$E$90</f>
        <v>0.0132051455766923</v>
      </c>
      <c r="G42" s="51" t="n">
        <f aca="false">(E42-C42)/C42</f>
        <v>0.102849620473306</v>
      </c>
      <c r="H42" s="31" t="n">
        <f aca="false">E42-C42</f>
        <v>17032</v>
      </c>
      <c r="I42" s="52" t="n">
        <f aca="false">H42/$H$90</f>
        <v>0.0223551091767251</v>
      </c>
      <c r="J42" s="29" t="n">
        <f aca="false">E42-D42</f>
        <v>1556</v>
      </c>
      <c r="L42" s="54"/>
      <c r="M42" s="54"/>
      <c r="N42" s="54"/>
      <c r="O42" s="54"/>
      <c r="P42" s="54"/>
      <c r="U42" s="54"/>
      <c r="V42" s="54"/>
      <c r="W42" s="54"/>
      <c r="X42" s="54"/>
      <c r="Y42" s="54"/>
      <c r="Z42" s="54"/>
      <c r="AA42" s="54"/>
      <c r="AB42" s="54"/>
    </row>
    <row r="43" s="53" customFormat="true" ht="14.25" hidden="false" customHeight="false" outlineLevel="0" collapsed="false">
      <c r="A43" s="55" t="n">
        <v>46</v>
      </c>
      <c r="B43" s="50" t="s">
        <v>57</v>
      </c>
      <c r="C43" s="29" t="n">
        <v>580707</v>
      </c>
      <c r="D43" s="29" t="n">
        <v>636825</v>
      </c>
      <c r="E43" s="31" t="n">
        <v>639689</v>
      </c>
      <c r="F43" s="51" t="n">
        <f aca="false">E43/$E$90</f>
        <v>0.0462522455898373</v>
      </c>
      <c r="G43" s="51" t="n">
        <f aca="false">(E43-C43)/C43</f>
        <v>0.101569293981302</v>
      </c>
      <c r="H43" s="31" t="n">
        <f aca="false">E43-C43</f>
        <v>58982</v>
      </c>
      <c r="I43" s="52" t="n">
        <f aca="false">H43/$H$90</f>
        <v>0.07741598458558</v>
      </c>
      <c r="J43" s="29" t="n">
        <f aca="false">E43-D43</f>
        <v>2864</v>
      </c>
      <c r="L43" s="54"/>
      <c r="M43" s="54"/>
      <c r="N43" s="54"/>
      <c r="O43" s="54"/>
      <c r="P43" s="54"/>
      <c r="U43" s="54"/>
      <c r="V43" s="54"/>
      <c r="W43" s="54"/>
      <c r="X43" s="54"/>
      <c r="Y43" s="54"/>
      <c r="Z43" s="54"/>
      <c r="AA43" s="54"/>
      <c r="AB43" s="54"/>
    </row>
    <row r="44" s="53" customFormat="true" ht="14.25" hidden="false" customHeight="false" outlineLevel="0" collapsed="false">
      <c r="A44" s="55" t="n">
        <v>47</v>
      </c>
      <c r="B44" s="50" t="s">
        <v>58</v>
      </c>
      <c r="C44" s="29" t="n">
        <v>1198306</v>
      </c>
      <c r="D44" s="29" t="n">
        <v>1239629</v>
      </c>
      <c r="E44" s="31" t="n">
        <v>1253911</v>
      </c>
      <c r="F44" s="51" t="n">
        <f aca="false">E44/$E$90</f>
        <v>0.0906631183587625</v>
      </c>
      <c r="G44" s="51" t="n">
        <f aca="false">(E44-C44)/C44</f>
        <v>0.0464030055762051</v>
      </c>
      <c r="H44" s="31" t="n">
        <f aca="false">E44-C44</f>
        <v>55605</v>
      </c>
      <c r="I44" s="52" t="n">
        <f aca="false">H44/$H$90</f>
        <v>0.072983551301773</v>
      </c>
      <c r="J44" s="29" t="n">
        <f aca="false">E44-D44</f>
        <v>14282</v>
      </c>
      <c r="L44" s="54"/>
      <c r="M44" s="54"/>
      <c r="N44" s="54"/>
      <c r="O44" s="54"/>
      <c r="P44" s="54"/>
      <c r="U44" s="54"/>
      <c r="V44" s="54"/>
      <c r="W44" s="54"/>
      <c r="X44" s="54"/>
      <c r="Y44" s="54"/>
      <c r="Z44" s="54"/>
      <c r="AA44" s="54"/>
      <c r="AB44" s="54"/>
    </row>
    <row r="45" customFormat="false" ht="14.25" hidden="false" customHeight="false" outlineLevel="0" collapsed="false">
      <c r="A45" s="55" t="n">
        <v>49</v>
      </c>
      <c r="B45" s="50" t="s">
        <v>59</v>
      </c>
      <c r="C45" s="29" t="n">
        <v>599037</v>
      </c>
      <c r="D45" s="29" t="n">
        <v>576287</v>
      </c>
      <c r="E45" s="31" t="n">
        <v>572561</v>
      </c>
      <c r="F45" s="51" t="n">
        <f aca="false">E45/$E$90</f>
        <v>0.0413986046143717</v>
      </c>
      <c r="G45" s="51" t="n">
        <f aca="false">(E45-C45)/C45</f>
        <v>-0.0441976038207991</v>
      </c>
      <c r="H45" s="31" t="n">
        <f aca="false">E45-C45</f>
        <v>-26476</v>
      </c>
      <c r="I45" s="52" t="n">
        <f aca="false">H45/$H$90</f>
        <v>-0.0347506969564921</v>
      </c>
      <c r="J45" s="29" t="n">
        <f aca="false">E45-D45</f>
        <v>-3726</v>
      </c>
    </row>
    <row r="46" customFormat="false" ht="14.25" hidden="false" customHeight="false" outlineLevel="0" collapsed="false">
      <c r="A46" s="55" t="n">
        <v>50</v>
      </c>
      <c r="B46" s="50" t="s">
        <v>60</v>
      </c>
      <c r="C46" s="29" t="n">
        <v>29877</v>
      </c>
      <c r="D46" s="29" t="n">
        <v>16605</v>
      </c>
      <c r="E46" s="31" t="n">
        <v>17872</v>
      </c>
      <c r="F46" s="51" t="n">
        <f aca="false">E46/$E$90</f>
        <v>0.00129222189717436</v>
      </c>
      <c r="G46" s="51" t="n">
        <f aca="false">(E46-C46)/C46</f>
        <v>-0.401814104495097</v>
      </c>
      <c r="H46" s="31" t="n">
        <f aca="false">E46-C46</f>
        <v>-12005</v>
      </c>
      <c r="I46" s="52" t="n">
        <f aca="false">H46/$H$90</f>
        <v>-0.0157569918780287</v>
      </c>
      <c r="J46" s="29" t="n">
        <f aca="false">E46-D46</f>
        <v>1267</v>
      </c>
    </row>
    <row r="47" customFormat="false" ht="14.25" hidden="false" customHeight="false" outlineLevel="0" collapsed="false">
      <c r="A47" s="55" t="n">
        <v>51</v>
      </c>
      <c r="B47" s="50" t="s">
        <v>61</v>
      </c>
      <c r="C47" s="29" t="n">
        <v>21329</v>
      </c>
      <c r="D47" s="29" t="n">
        <v>23928</v>
      </c>
      <c r="E47" s="31" t="n">
        <v>24350</v>
      </c>
      <c r="F47" s="51" t="n">
        <f aca="false">E47/$E$90</f>
        <v>0.00176060895233862</v>
      </c>
      <c r="G47" s="51" t="n">
        <f aca="false">(E47-C47)/C47</f>
        <v>0.141638145248254</v>
      </c>
      <c r="H47" s="31" t="n">
        <f aca="false">E47-C47</f>
        <v>3021</v>
      </c>
      <c r="I47" s="52" t="n">
        <f aca="false">H47/$H$90</f>
        <v>0.00396517055089751</v>
      </c>
      <c r="J47" s="29" t="n">
        <f aca="false">E47-D47</f>
        <v>422</v>
      </c>
    </row>
    <row r="48" customFormat="false" ht="14.25" hidden="false" customHeight="false" outlineLevel="0" collapsed="false">
      <c r="A48" s="55" t="n">
        <v>52</v>
      </c>
      <c r="B48" s="50" t="s">
        <v>62</v>
      </c>
      <c r="C48" s="29" t="n">
        <v>218999</v>
      </c>
      <c r="D48" s="29" t="n">
        <v>231422</v>
      </c>
      <c r="E48" s="31" t="n">
        <v>237583</v>
      </c>
      <c r="F48" s="51" t="n">
        <f aca="false">E48/$E$90</f>
        <v>0.0171782651631813</v>
      </c>
      <c r="G48" s="51" t="n">
        <f aca="false">(E48-C48)/C48</f>
        <v>0.0848588349718492</v>
      </c>
      <c r="H48" s="31" t="n">
        <f aca="false">E48-C48</f>
        <v>18584</v>
      </c>
      <c r="I48" s="52" t="n">
        <f aca="false">H48/$H$90</f>
        <v>0.0243921646864877</v>
      </c>
      <c r="J48" s="29" t="n">
        <f aca="false">E48-D48</f>
        <v>6161</v>
      </c>
    </row>
    <row r="49" customFormat="false" ht="14.25" hidden="false" customHeight="false" outlineLevel="0" collapsed="false">
      <c r="A49" s="55" t="n">
        <v>53</v>
      </c>
      <c r="B49" s="50" t="s">
        <v>63</v>
      </c>
      <c r="C49" s="29" t="n">
        <v>27656</v>
      </c>
      <c r="D49" s="29" t="n">
        <v>28862</v>
      </c>
      <c r="E49" s="31" t="n">
        <v>29227</v>
      </c>
      <c r="F49" s="51" t="n">
        <f aca="false">E49/$E$90</f>
        <v>0.00211323687268997</v>
      </c>
      <c r="G49" s="51" t="n">
        <f aca="false">(E49-C49)/C49</f>
        <v>0.0568050332658374</v>
      </c>
      <c r="H49" s="31" t="n">
        <f aca="false">E49-C49</f>
        <v>1571</v>
      </c>
      <c r="I49" s="52" t="n">
        <f aca="false">H49/$H$90</f>
        <v>0.00206199368932803</v>
      </c>
      <c r="J49" s="29" t="n">
        <f aca="false">E49-D49</f>
        <v>365</v>
      </c>
    </row>
    <row r="50" s="53" customFormat="true" ht="14.25" hidden="false" customHeight="false" outlineLevel="0" collapsed="false">
      <c r="A50" s="55" t="n">
        <v>55</v>
      </c>
      <c r="B50" s="50" t="s">
        <v>64</v>
      </c>
      <c r="C50" s="29" t="n">
        <v>334906</v>
      </c>
      <c r="D50" s="29" t="n">
        <v>302094</v>
      </c>
      <c r="E50" s="31" t="n">
        <v>348766</v>
      </c>
      <c r="F50" s="51" t="n">
        <f aca="false">E50/$E$90</f>
        <v>0.0252172707134016</v>
      </c>
      <c r="G50" s="51" t="n">
        <f aca="false">(E50-C50)/C50</f>
        <v>0.0413847467647638</v>
      </c>
      <c r="H50" s="31" t="n">
        <f aca="false">E50-C50</f>
        <v>13860</v>
      </c>
      <c r="I50" s="52" t="n">
        <f aca="false">H50/$H$90</f>
        <v>0.018191745725071</v>
      </c>
      <c r="J50" s="29" t="n">
        <f aca="false">E50-D50</f>
        <v>46672</v>
      </c>
      <c r="L50" s="54"/>
      <c r="M50" s="54"/>
      <c r="N50" s="54"/>
      <c r="O50" s="54"/>
      <c r="P50" s="54"/>
      <c r="U50" s="54"/>
      <c r="V50" s="54"/>
      <c r="W50" s="54"/>
      <c r="X50" s="54"/>
      <c r="Y50" s="54"/>
      <c r="Z50" s="54"/>
      <c r="AA50" s="54"/>
      <c r="AB50" s="54"/>
    </row>
    <row r="51" s="53" customFormat="true" ht="14.25" hidden="false" customHeight="false" outlineLevel="0" collapsed="false">
      <c r="A51" s="55" t="n">
        <v>56</v>
      </c>
      <c r="B51" s="50" t="s">
        <v>65</v>
      </c>
      <c r="C51" s="29" t="n">
        <v>526359</v>
      </c>
      <c r="D51" s="29" t="n">
        <v>578564</v>
      </c>
      <c r="E51" s="31" t="n">
        <v>590690</v>
      </c>
      <c r="F51" s="51" t="n">
        <f aca="false">E51/$E$90</f>
        <v>0.0427094087087022</v>
      </c>
      <c r="G51" s="51" t="n">
        <f aca="false">(E51-C51)/C51</f>
        <v>0.122218865831115</v>
      </c>
      <c r="H51" s="31" t="n">
        <f aca="false">E51-C51</f>
        <v>64331</v>
      </c>
      <c r="I51" s="52" t="n">
        <f aca="false">H51/$H$90</f>
        <v>0.0844367384011214</v>
      </c>
      <c r="J51" s="29" t="n">
        <f aca="false">E51-D51</f>
        <v>12126</v>
      </c>
      <c r="L51" s="54"/>
      <c r="M51" s="54"/>
      <c r="N51" s="54"/>
      <c r="O51" s="54"/>
      <c r="P51" s="54"/>
      <c r="U51" s="54"/>
      <c r="V51" s="54"/>
      <c r="W51" s="54"/>
      <c r="X51" s="54"/>
      <c r="Y51" s="54"/>
      <c r="Z51" s="54"/>
      <c r="AA51" s="54"/>
      <c r="AB51" s="54"/>
    </row>
    <row r="52" customFormat="false" ht="14.25" hidden="false" customHeight="false" outlineLevel="0" collapsed="false">
      <c r="A52" s="55" t="n">
        <v>58</v>
      </c>
      <c r="B52" s="50" t="s">
        <v>66</v>
      </c>
      <c r="C52" s="29" t="n">
        <v>17798</v>
      </c>
      <c r="D52" s="29" t="n">
        <v>18889</v>
      </c>
      <c r="E52" s="31" t="n">
        <v>18543</v>
      </c>
      <c r="F52" s="51" t="n">
        <f aca="false">E52/$E$90</f>
        <v>0.00134073806173367</v>
      </c>
      <c r="G52" s="51" t="n">
        <f aca="false">(E52-C52)/C52</f>
        <v>0.0418586358017755</v>
      </c>
      <c r="H52" s="31" t="n">
        <f aca="false">E52-C52</f>
        <v>745</v>
      </c>
      <c r="I52" s="52" t="n">
        <f aca="false">H52/$H$90</f>
        <v>0.000977839146116732</v>
      </c>
      <c r="J52" s="29" t="n">
        <f aca="false">E52-D52</f>
        <v>-346</v>
      </c>
    </row>
    <row r="53" customFormat="false" ht="14.25" hidden="false" customHeight="false" outlineLevel="0" collapsed="false">
      <c r="A53" s="55" t="n">
        <v>59</v>
      </c>
      <c r="B53" s="50" t="s">
        <v>67</v>
      </c>
      <c r="C53" s="29" t="n">
        <v>26417</v>
      </c>
      <c r="D53" s="29" t="n">
        <v>26691</v>
      </c>
      <c r="E53" s="31" t="n">
        <v>26670</v>
      </c>
      <c r="F53" s="51" t="n">
        <f aca="false">E53/$E$90</f>
        <v>0.00192835485662714</v>
      </c>
      <c r="G53" s="51" t="n">
        <f aca="false">(E53-C53)/C53</f>
        <v>0.00957716621872279</v>
      </c>
      <c r="H53" s="31" t="n">
        <f aca="false">E53-C53</f>
        <v>253</v>
      </c>
      <c r="I53" s="52" t="n">
        <f aca="false">H53/$H$90</f>
        <v>0.000332071548949709</v>
      </c>
      <c r="J53" s="29" t="n">
        <f aca="false">E53-D53</f>
        <v>-21</v>
      </c>
    </row>
    <row r="54" customFormat="false" ht="14.25" hidden="false" customHeight="false" outlineLevel="0" collapsed="false">
      <c r="A54" s="55" t="n">
        <v>60</v>
      </c>
      <c r="B54" s="50" t="s">
        <v>68</v>
      </c>
      <c r="C54" s="29" t="n">
        <v>8684</v>
      </c>
      <c r="D54" s="29" t="n">
        <v>9305</v>
      </c>
      <c r="E54" s="31" t="n">
        <v>9335</v>
      </c>
      <c r="F54" s="51" t="n">
        <f aca="false">E54/$E$90</f>
        <v>0.000674960351954045</v>
      </c>
      <c r="G54" s="51" t="n">
        <f aca="false">(E54-C54)/C54</f>
        <v>0.0749654537079687</v>
      </c>
      <c r="H54" s="31" t="n">
        <f aca="false">E54-C54</f>
        <v>651</v>
      </c>
      <c r="I54" s="52" t="n">
        <f aca="false">H54/$H$90</f>
        <v>0.000854460784056366</v>
      </c>
      <c r="J54" s="29" t="n">
        <f aca="false">E54-D54</f>
        <v>30</v>
      </c>
    </row>
    <row r="55" customFormat="false" ht="14.25" hidden="false" customHeight="false" outlineLevel="0" collapsed="false">
      <c r="A55" s="55" t="n">
        <v>61</v>
      </c>
      <c r="B55" s="50" t="s">
        <v>69</v>
      </c>
      <c r="C55" s="29" t="n">
        <v>21729</v>
      </c>
      <c r="D55" s="29" t="n">
        <v>21528</v>
      </c>
      <c r="E55" s="31" t="n">
        <v>21431</v>
      </c>
      <c r="F55" s="51" t="n">
        <f aca="false">E55/$E$90</f>
        <v>0.00154955279086525</v>
      </c>
      <c r="G55" s="51" t="n">
        <f aca="false">(E55-C55)/C55</f>
        <v>-0.0137143909061623</v>
      </c>
      <c r="H55" s="31" t="n">
        <f aca="false">E55-C55</f>
        <v>-298</v>
      </c>
      <c r="I55" s="52" t="n">
        <f aca="false">H55/$H$90</f>
        <v>-0.000391135658446693</v>
      </c>
      <c r="J55" s="29" t="n">
        <f aca="false">E55-D55</f>
        <v>-97</v>
      </c>
    </row>
    <row r="56" customFormat="false" ht="14.25" hidden="false" customHeight="false" outlineLevel="0" collapsed="false">
      <c r="A56" s="55" t="n">
        <v>62</v>
      </c>
      <c r="B56" s="50" t="s">
        <v>70</v>
      </c>
      <c r="C56" s="29" t="n">
        <v>55943</v>
      </c>
      <c r="D56" s="29" t="n">
        <v>61933</v>
      </c>
      <c r="E56" s="31" t="n">
        <v>62142</v>
      </c>
      <c r="F56" s="51" t="n">
        <f aca="false">E56/$E$90</f>
        <v>0.00449313188978342</v>
      </c>
      <c r="G56" s="51" t="n">
        <f aca="false">(E56-C56)/C56</f>
        <v>0.110809216523962</v>
      </c>
      <c r="H56" s="31" t="n">
        <f aca="false">E56-C56</f>
        <v>6199</v>
      </c>
      <c r="I56" s="52" t="n">
        <f aca="false">H56/$H$90</f>
        <v>0.00813640921715117</v>
      </c>
      <c r="J56" s="29" t="n">
        <f aca="false">E56-D56</f>
        <v>209</v>
      </c>
    </row>
    <row r="57" customFormat="false" ht="14.25" hidden="false" customHeight="false" outlineLevel="0" collapsed="false">
      <c r="A57" s="55" t="n">
        <v>63</v>
      </c>
      <c r="B57" s="50" t="s">
        <v>71</v>
      </c>
      <c r="C57" s="29" t="n">
        <v>54917</v>
      </c>
      <c r="D57" s="29" t="n">
        <v>55240</v>
      </c>
      <c r="E57" s="31" t="n">
        <v>55349</v>
      </c>
      <c r="F57" s="51" t="n">
        <f aca="false">E57/$E$90</f>
        <v>0.00400196898985586</v>
      </c>
      <c r="G57" s="51" t="n">
        <f aca="false">(E57-C57)/C57</f>
        <v>0.00786641659231203</v>
      </c>
      <c r="H57" s="31" t="n">
        <f aca="false">E57-C57</f>
        <v>432</v>
      </c>
      <c r="I57" s="52" t="n">
        <f aca="false">H57/$H$90</f>
        <v>0.000567015451171045</v>
      </c>
      <c r="J57" s="29" t="n">
        <f aca="false">E57-D57</f>
        <v>109</v>
      </c>
    </row>
    <row r="58" customFormat="false" ht="14.25" hidden="false" customHeight="false" outlineLevel="0" collapsed="false">
      <c r="A58" s="55" t="n">
        <v>64</v>
      </c>
      <c r="B58" s="50" t="s">
        <v>72</v>
      </c>
      <c r="C58" s="29" t="n">
        <v>97990</v>
      </c>
      <c r="D58" s="29" t="n">
        <v>97539</v>
      </c>
      <c r="E58" s="31" t="n">
        <v>97573</v>
      </c>
      <c r="F58" s="51" t="n">
        <f aca="false">E58/$E$90</f>
        <v>0.00705494444790702</v>
      </c>
      <c r="G58" s="51" t="n">
        <f aca="false">(E58-C58)/C58</f>
        <v>-0.00425553627921216</v>
      </c>
      <c r="H58" s="31" t="n">
        <f aca="false">E58-C58</f>
        <v>-417</v>
      </c>
      <c r="I58" s="52" t="n">
        <f aca="false">H58/$H$90</f>
        <v>-0.00054732741467205</v>
      </c>
      <c r="J58" s="29" t="n">
        <f aca="false">E58-D58</f>
        <v>34</v>
      </c>
    </row>
    <row r="59" customFormat="false" ht="14.25" hidden="false" customHeight="false" outlineLevel="0" collapsed="false">
      <c r="A59" s="55" t="n">
        <v>65</v>
      </c>
      <c r="B59" s="50" t="s">
        <v>73</v>
      </c>
      <c r="C59" s="29" t="n">
        <v>25635</v>
      </c>
      <c r="D59" s="29" t="n">
        <v>25792</v>
      </c>
      <c r="E59" s="31" t="n">
        <v>25469</v>
      </c>
      <c r="F59" s="51" t="n">
        <f aca="false">E59/$E$90</f>
        <v>0.00184151742945019</v>
      </c>
      <c r="G59" s="51" t="n">
        <f aca="false">(E59-C59)/C59</f>
        <v>-0.00647552174761069</v>
      </c>
      <c r="H59" s="31" t="n">
        <f aca="false">E59-C59</f>
        <v>-166</v>
      </c>
      <c r="I59" s="52" t="n">
        <f aca="false">H59/$H$90</f>
        <v>-0.00021788093725554</v>
      </c>
      <c r="J59" s="29" t="n">
        <f aca="false">E59-D59</f>
        <v>-323</v>
      </c>
    </row>
    <row r="60" customFormat="false" ht="14.25" hidden="false" customHeight="false" outlineLevel="0" collapsed="false">
      <c r="A60" s="55" t="n">
        <v>66</v>
      </c>
      <c r="B60" s="50" t="s">
        <v>74</v>
      </c>
      <c r="C60" s="29" t="n">
        <v>42766</v>
      </c>
      <c r="D60" s="29" t="n">
        <v>46390</v>
      </c>
      <c r="E60" s="31" t="n">
        <v>46190</v>
      </c>
      <c r="F60" s="51" t="n">
        <f aca="false">E60/$E$90</f>
        <v>0.00333973418926163</v>
      </c>
      <c r="G60" s="51" t="n">
        <f aca="false">(E60-C60)/C60</f>
        <v>0.0800636019267643</v>
      </c>
      <c r="H60" s="31" t="n">
        <f aca="false">E60-C60</f>
        <v>3424</v>
      </c>
      <c r="I60" s="52" t="n">
        <f aca="false">H60/$H$90</f>
        <v>0.00449412246483717</v>
      </c>
      <c r="J60" s="29" t="n">
        <f aca="false">E60-D60</f>
        <v>-200</v>
      </c>
    </row>
    <row r="61" customFormat="false" ht="14.25" hidden="false" customHeight="false" outlineLevel="0" collapsed="false">
      <c r="A61" s="55" t="n">
        <v>68</v>
      </c>
      <c r="B61" s="50" t="s">
        <v>75</v>
      </c>
      <c r="C61" s="29" t="n">
        <v>39516</v>
      </c>
      <c r="D61" s="29" t="n">
        <v>91431</v>
      </c>
      <c r="E61" s="31" t="n">
        <v>93267</v>
      </c>
      <c r="F61" s="51" t="n">
        <f aca="false">E61/$E$90</f>
        <v>0.00674360226520599</v>
      </c>
      <c r="G61" s="51" t="n">
        <f aca="false">(E61-C61)/C61</f>
        <v>1.36023382933495</v>
      </c>
      <c r="H61" s="31" t="n">
        <f aca="false">E61-C61</f>
        <v>53751</v>
      </c>
      <c r="I61" s="52" t="n">
        <f aca="false">H61/$H$90</f>
        <v>0.0705501099904972</v>
      </c>
      <c r="J61" s="29" t="n">
        <f aca="false">E61-D61</f>
        <v>1836</v>
      </c>
    </row>
    <row r="62" customFormat="false" ht="14.25" hidden="false" customHeight="false" outlineLevel="0" collapsed="false">
      <c r="A62" s="55" t="n">
        <v>69</v>
      </c>
      <c r="B62" s="50" t="s">
        <v>76</v>
      </c>
      <c r="C62" s="29" t="n">
        <v>130067</v>
      </c>
      <c r="D62" s="29" t="n">
        <v>136308</v>
      </c>
      <c r="E62" s="31" t="n">
        <v>136984</v>
      </c>
      <c r="F62" s="51" t="n">
        <f aca="false">E62/$E$90</f>
        <v>0.00990452799700834</v>
      </c>
      <c r="G62" s="51" t="n">
        <f aca="false">(E62-C62)/C62</f>
        <v>0.0531802840074731</v>
      </c>
      <c r="H62" s="31" t="n">
        <f aca="false">E62-C62</f>
        <v>6917</v>
      </c>
      <c r="I62" s="52" t="n">
        <f aca="false">H62/$H$90</f>
        <v>0.00907880989756971</v>
      </c>
      <c r="J62" s="29" t="n">
        <f aca="false">E62-D62</f>
        <v>676</v>
      </c>
    </row>
    <row r="63" customFormat="false" ht="14.25" hidden="false" customHeight="false" outlineLevel="0" collapsed="false">
      <c r="A63" s="55" t="n">
        <v>70</v>
      </c>
      <c r="B63" s="50" t="s">
        <v>77</v>
      </c>
      <c r="C63" s="29" t="n">
        <v>223315</v>
      </c>
      <c r="D63" s="29" t="n">
        <v>222865</v>
      </c>
      <c r="E63" s="31" t="n">
        <v>224960</v>
      </c>
      <c r="F63" s="51" t="n">
        <f aca="false">E63/$E$90</f>
        <v>0.0162655683744598</v>
      </c>
      <c r="G63" s="51" t="n">
        <f aca="false">(E63-C63)/C63</f>
        <v>0.00736627633611714</v>
      </c>
      <c r="H63" s="31" t="n">
        <f aca="false">E63-C63</f>
        <v>1645</v>
      </c>
      <c r="I63" s="52" t="n">
        <f aca="false">H63/$H$90</f>
        <v>0.00215912133605641</v>
      </c>
      <c r="J63" s="29" t="n">
        <f aca="false">E63-D63</f>
        <v>2095</v>
      </c>
    </row>
    <row r="64" customFormat="false" ht="14.25" hidden="false" customHeight="false" outlineLevel="0" collapsed="false">
      <c r="A64" s="55" t="n">
        <v>71</v>
      </c>
      <c r="B64" s="50" t="s">
        <v>78</v>
      </c>
      <c r="C64" s="29" t="n">
        <v>128491</v>
      </c>
      <c r="D64" s="29" t="n">
        <v>136296</v>
      </c>
      <c r="E64" s="31" t="n">
        <v>141008</v>
      </c>
      <c r="F64" s="51" t="n">
        <f aca="false">E64/$E$90</f>
        <v>0.010195480375826</v>
      </c>
      <c r="G64" s="51" t="n">
        <f aca="false">(E64-C64)/C64</f>
        <v>0.0974153831785884</v>
      </c>
      <c r="H64" s="31" t="n">
        <f aca="false">E64-C64</f>
        <v>12517</v>
      </c>
      <c r="I64" s="52" t="n">
        <f aca="false">H64/$H$90</f>
        <v>0.0164290101905277</v>
      </c>
      <c r="J64" s="29" t="n">
        <f aca="false">E64-D64</f>
        <v>4712</v>
      </c>
    </row>
    <row r="65" customFormat="false" ht="14.25" hidden="false" customHeight="false" outlineLevel="0" collapsed="false">
      <c r="A65" s="55" t="n">
        <v>72</v>
      </c>
      <c r="B65" s="50" t="s">
        <v>79</v>
      </c>
      <c r="C65" s="29" t="n">
        <v>11218</v>
      </c>
      <c r="D65" s="29" t="n">
        <v>11019</v>
      </c>
      <c r="E65" s="31" t="n">
        <v>11223</v>
      </c>
      <c r="F65" s="51" t="n">
        <f aca="false">E65/$E$90</f>
        <v>0.000811470811995741</v>
      </c>
      <c r="G65" s="51" t="n">
        <f aca="false">(E65-C65)/C65</f>
        <v>0.00044571224817258</v>
      </c>
      <c r="H65" s="31" t="n">
        <f aca="false">E65-C65</f>
        <v>5</v>
      </c>
      <c r="I65" s="52" t="n">
        <f aca="false">H65/$H$90</f>
        <v>6.5626788329982E-006</v>
      </c>
      <c r="J65" s="29" t="n">
        <f aca="false">E65-D65</f>
        <v>204</v>
      </c>
    </row>
    <row r="66" customFormat="false" ht="14.25" hidden="false" customHeight="false" outlineLevel="0" collapsed="false">
      <c r="A66" s="55" t="n">
        <v>73</v>
      </c>
      <c r="B66" s="50" t="s">
        <v>80</v>
      </c>
      <c r="C66" s="29" t="n">
        <v>55305</v>
      </c>
      <c r="D66" s="29" t="n">
        <v>59105</v>
      </c>
      <c r="E66" s="31" t="n">
        <v>59292</v>
      </c>
      <c r="F66" s="51" t="n">
        <f aca="false">E66/$E$90</f>
        <v>0.00428706472287726</v>
      </c>
      <c r="G66" s="51" t="n">
        <f aca="false">(E66-C66)/C66</f>
        <v>0.0720911310008137</v>
      </c>
      <c r="H66" s="31" t="n">
        <f aca="false">E66-C66</f>
        <v>3987</v>
      </c>
      <c r="I66" s="52" t="n">
        <f aca="false">H66/$H$90</f>
        <v>0.00523308010143276</v>
      </c>
      <c r="J66" s="29" t="n">
        <f aca="false">E66-D66</f>
        <v>187</v>
      </c>
    </row>
    <row r="67" customFormat="false" ht="14.25" hidden="false" customHeight="false" outlineLevel="0" collapsed="false">
      <c r="A67" s="55" t="n">
        <v>74</v>
      </c>
      <c r="B67" s="50" t="s">
        <v>81</v>
      </c>
      <c r="C67" s="29" t="n">
        <v>23490</v>
      </c>
      <c r="D67" s="29" t="n">
        <v>27077</v>
      </c>
      <c r="E67" s="31" t="n">
        <v>29096</v>
      </c>
      <c r="F67" s="51" t="n">
        <f aca="false">E67/$E$90</f>
        <v>0.00210376501343919</v>
      </c>
      <c r="G67" s="51" t="n">
        <f aca="false">(E67-C67)/C67</f>
        <v>0.238654746700724</v>
      </c>
      <c r="H67" s="31" t="n">
        <f aca="false">E67-C67</f>
        <v>5606</v>
      </c>
      <c r="I67" s="52" t="n">
        <f aca="false">H67/$H$90</f>
        <v>0.00735807550755758</v>
      </c>
      <c r="J67" s="29" t="n">
        <f aca="false">E67-D67</f>
        <v>2019</v>
      </c>
    </row>
    <row r="68" customFormat="false" ht="14.25" hidden="false" customHeight="false" outlineLevel="0" collapsed="false">
      <c r="A68" s="55" t="n">
        <v>75</v>
      </c>
      <c r="B68" s="50" t="s">
        <v>82</v>
      </c>
      <c r="C68" s="29" t="n">
        <v>5876</v>
      </c>
      <c r="D68" s="29" t="n">
        <v>6345</v>
      </c>
      <c r="E68" s="31" t="n">
        <v>6342</v>
      </c>
      <c r="F68" s="51" t="n">
        <f aca="false">E68/$E$90</f>
        <v>0.000458553674568029</v>
      </c>
      <c r="G68" s="51" t="n">
        <f aca="false">(E68-C68)/C68</f>
        <v>0.0793056501021103</v>
      </c>
      <c r="H68" s="31" t="n">
        <f aca="false">E68-C68</f>
        <v>466</v>
      </c>
      <c r="I68" s="52" t="n">
        <f aca="false">H68/$H$90</f>
        <v>0.000611641667235432</v>
      </c>
      <c r="J68" s="29" t="n">
        <f aca="false">E68-D68</f>
        <v>-3</v>
      </c>
    </row>
    <row r="69" customFormat="false" ht="14.25" hidden="false" customHeight="false" outlineLevel="0" collapsed="false">
      <c r="A69" s="55" t="n">
        <v>77</v>
      </c>
      <c r="B69" s="50" t="s">
        <v>83</v>
      </c>
      <c r="C69" s="29" t="n">
        <v>29975</v>
      </c>
      <c r="D69" s="29" t="n">
        <v>29603</v>
      </c>
      <c r="E69" s="31" t="n">
        <v>29677</v>
      </c>
      <c r="F69" s="51" t="n">
        <f aca="false">E69/$E$90</f>
        <v>0.00214577379378042</v>
      </c>
      <c r="G69" s="51" t="n">
        <f aca="false">(E69-C69)/C69</f>
        <v>-0.00994161801501251</v>
      </c>
      <c r="H69" s="31" t="n">
        <f aca="false">E69-C69</f>
        <v>-298</v>
      </c>
      <c r="I69" s="52" t="n">
        <f aca="false">H69/$H$90</f>
        <v>-0.000391135658446693</v>
      </c>
      <c r="J69" s="29" t="n">
        <f aca="false">E69-D69</f>
        <v>74</v>
      </c>
    </row>
    <row r="70" customFormat="false" ht="14.25" hidden="false" customHeight="false" outlineLevel="0" collapsed="false">
      <c r="A70" s="55" t="n">
        <v>78</v>
      </c>
      <c r="B70" s="50" t="s">
        <v>84</v>
      </c>
      <c r="C70" s="29" t="n">
        <v>24717</v>
      </c>
      <c r="D70" s="29" t="n">
        <v>37438</v>
      </c>
      <c r="E70" s="31" t="n">
        <v>39961</v>
      </c>
      <c r="F70" s="51" t="n">
        <f aca="false">E70/$E$90</f>
        <v>0.00288935089710076</v>
      </c>
      <c r="G70" s="51" t="n">
        <f aca="false">(E70-C70)/C70</f>
        <v>0.616741513937776</v>
      </c>
      <c r="H70" s="31" t="n">
        <f aca="false">E70-C70</f>
        <v>15244</v>
      </c>
      <c r="I70" s="52" t="n">
        <f aca="false">H70/$H$90</f>
        <v>0.0200082952260449</v>
      </c>
      <c r="J70" s="29" t="n">
        <f aca="false">E70-D70</f>
        <v>2523</v>
      </c>
    </row>
    <row r="71" customFormat="false" ht="14.25" hidden="false" customHeight="false" outlineLevel="0" collapsed="false">
      <c r="A71" s="55" t="n">
        <v>79</v>
      </c>
      <c r="B71" s="50" t="s">
        <v>85</v>
      </c>
      <c r="C71" s="29" t="n">
        <v>55924</v>
      </c>
      <c r="D71" s="29" t="n">
        <v>54487</v>
      </c>
      <c r="E71" s="31" t="n">
        <v>57493</v>
      </c>
      <c r="F71" s="51" t="n">
        <f aca="false">E71/$E$90</f>
        <v>0.00415698934278456</v>
      </c>
      <c r="G71" s="51" t="n">
        <f aca="false">(E71-C71)/C71</f>
        <v>0.0280559330519991</v>
      </c>
      <c r="H71" s="31" t="n">
        <f aca="false">E71-C71</f>
        <v>1569</v>
      </c>
      <c r="I71" s="52" t="n">
        <f aca="false">H71/$H$90</f>
        <v>0.00205936861779484</v>
      </c>
      <c r="J71" s="29" t="n">
        <f aca="false">E71-D71</f>
        <v>3006</v>
      </c>
    </row>
    <row r="72" customFormat="false" ht="14.25" hidden="false" customHeight="false" outlineLevel="0" collapsed="false">
      <c r="A72" s="55" t="n">
        <v>80</v>
      </c>
      <c r="B72" s="50" t="s">
        <v>86</v>
      </c>
      <c r="C72" s="29" t="n">
        <v>254193</v>
      </c>
      <c r="D72" s="29" t="n">
        <v>268678</v>
      </c>
      <c r="E72" s="31" t="n">
        <v>273391</v>
      </c>
      <c r="F72" s="51" t="n">
        <f aca="false">E72/$E$90</f>
        <v>0.0197673364307518</v>
      </c>
      <c r="G72" s="51" t="n">
        <f aca="false">(E72-C72)/C72</f>
        <v>0.0755252898388233</v>
      </c>
      <c r="H72" s="31" t="n">
        <f aca="false">E72-C72</f>
        <v>19198</v>
      </c>
      <c r="I72" s="52" t="n">
        <f aca="false">H72/$H$90</f>
        <v>0.0251980616471799</v>
      </c>
      <c r="J72" s="29" t="n">
        <f aca="false">E72-D72</f>
        <v>4713</v>
      </c>
    </row>
    <row r="73" s="53" customFormat="true" ht="14.25" hidden="false" customHeight="false" outlineLevel="0" collapsed="false">
      <c r="A73" s="55" t="n">
        <v>81</v>
      </c>
      <c r="B73" s="50" t="s">
        <v>87</v>
      </c>
      <c r="C73" s="29" t="n">
        <v>504095</v>
      </c>
      <c r="D73" s="29" t="n">
        <v>635156</v>
      </c>
      <c r="E73" s="31" t="n">
        <v>646373</v>
      </c>
      <c r="F73" s="51" t="n">
        <f aca="false">E73/$E$90</f>
        <v>0.046735527324434</v>
      </c>
      <c r="G73" s="51" t="n">
        <f aca="false">(E73-C73)/C73</f>
        <v>0.282244418214821</v>
      </c>
      <c r="H73" s="31" t="n">
        <f aca="false">E73-C73</f>
        <v>142278</v>
      </c>
      <c r="I73" s="52" t="n">
        <f aca="false">H73/$H$90</f>
        <v>0.186744963800264</v>
      </c>
      <c r="J73" s="29" t="n">
        <f aca="false">E73-D73</f>
        <v>11217</v>
      </c>
      <c r="L73" s="54"/>
      <c r="M73" s="54"/>
      <c r="N73" s="54"/>
      <c r="O73" s="54"/>
      <c r="P73" s="54"/>
      <c r="U73" s="54"/>
      <c r="V73" s="54"/>
      <c r="W73" s="54"/>
      <c r="X73" s="54"/>
      <c r="Y73" s="54"/>
      <c r="Z73" s="54"/>
      <c r="AA73" s="54"/>
      <c r="AB73" s="54"/>
    </row>
    <row r="74" s="53" customFormat="true" ht="14.25" hidden="false" customHeight="false" outlineLevel="0" collapsed="false">
      <c r="A74" s="55" t="n">
        <v>82</v>
      </c>
      <c r="B74" s="50" t="s">
        <v>88</v>
      </c>
      <c r="C74" s="29" t="n">
        <v>353192</v>
      </c>
      <c r="D74" s="29" t="n">
        <v>389980</v>
      </c>
      <c r="E74" s="31" t="n">
        <v>393273</v>
      </c>
      <c r="F74" s="51" t="n">
        <f aca="false">E74/$E$90</f>
        <v>0.028435316817785</v>
      </c>
      <c r="G74" s="51" t="n">
        <f aca="false">(E74-C74)/C74</f>
        <v>0.113482185326961</v>
      </c>
      <c r="H74" s="31" t="n">
        <f aca="false">E74-C74</f>
        <v>40081</v>
      </c>
      <c r="I74" s="52" t="n">
        <f aca="false">H74/$H$90</f>
        <v>0.0526077460610802</v>
      </c>
      <c r="J74" s="29" t="n">
        <f aca="false">E74-D74</f>
        <v>3293</v>
      </c>
      <c r="L74" s="54"/>
      <c r="M74" s="54"/>
      <c r="N74" s="54"/>
      <c r="O74" s="54"/>
      <c r="P74" s="54"/>
      <c r="U74" s="54"/>
      <c r="V74" s="54"/>
      <c r="W74" s="54"/>
      <c r="X74" s="54"/>
      <c r="Y74" s="54"/>
      <c r="Z74" s="54"/>
      <c r="AA74" s="54"/>
      <c r="AB74" s="54"/>
    </row>
    <row r="75" customFormat="false" ht="14.25" hidden="false" customHeight="false" outlineLevel="0" collapsed="false">
      <c r="A75" s="55" t="n">
        <v>84</v>
      </c>
      <c r="B75" s="50" t="s">
        <v>89</v>
      </c>
      <c r="C75" s="29" t="n">
        <v>13752</v>
      </c>
      <c r="D75" s="29" t="n">
        <v>27421</v>
      </c>
      <c r="E75" s="31" t="n">
        <v>29801</v>
      </c>
      <c r="F75" s="51" t="n">
        <f aca="false">E75/$E$90</f>
        <v>0.00215473952314756</v>
      </c>
      <c r="G75" s="51" t="n">
        <f aca="false">(E75-C75)/C75</f>
        <v>1.16703025014543</v>
      </c>
      <c r="H75" s="31" t="n">
        <f aca="false">E75-C75</f>
        <v>16049</v>
      </c>
      <c r="I75" s="52" t="n">
        <f aca="false">H75/$H$90</f>
        <v>0.0210648865181576</v>
      </c>
      <c r="J75" s="29" t="n">
        <f aca="false">E75-D75</f>
        <v>2380</v>
      </c>
    </row>
    <row r="76" customFormat="false" ht="14.25" hidden="false" customHeight="false" outlineLevel="0" collapsed="false">
      <c r="A76" s="55" t="n">
        <v>85</v>
      </c>
      <c r="B76" s="50" t="s">
        <v>90</v>
      </c>
      <c r="C76" s="29" t="n">
        <v>521949</v>
      </c>
      <c r="D76" s="29" t="n">
        <v>675755</v>
      </c>
      <c r="E76" s="31" t="n">
        <v>625790</v>
      </c>
      <c r="F76" s="51" t="n">
        <f aca="false">E76/$E$90</f>
        <v>0.045247288553757</v>
      </c>
      <c r="G76" s="51" t="n">
        <f aca="false">(E76-C76)/C76</f>
        <v>0.198948556276571</v>
      </c>
      <c r="H76" s="31" t="n">
        <f aca="false">E76-C76</f>
        <v>103841</v>
      </c>
      <c r="I76" s="52" t="n">
        <f aca="false">H76/$H$90</f>
        <v>0.136295026539473</v>
      </c>
      <c r="J76" s="29" t="n">
        <f aca="false">E76-D76</f>
        <v>-49965</v>
      </c>
    </row>
    <row r="77" customFormat="false" ht="14.25" hidden="false" customHeight="false" outlineLevel="0" collapsed="false">
      <c r="A77" s="55" t="n">
        <v>86</v>
      </c>
      <c r="B77" s="50" t="s">
        <v>91</v>
      </c>
      <c r="C77" s="29" t="n">
        <v>243428</v>
      </c>
      <c r="D77" s="29" t="n">
        <v>265197</v>
      </c>
      <c r="E77" s="31" t="n">
        <v>264741</v>
      </c>
      <c r="F77" s="51" t="n">
        <f aca="false">E77/$E$90</f>
        <v>0.0191419045031243</v>
      </c>
      <c r="G77" s="51" t="n">
        <f aca="false">(E77-C77)/C77</f>
        <v>0.087553609280773</v>
      </c>
      <c r="H77" s="31" t="n">
        <f aca="false">E77-C77</f>
        <v>21313</v>
      </c>
      <c r="I77" s="52" t="n">
        <f aca="false">H77/$H$90</f>
        <v>0.0279740747935381</v>
      </c>
      <c r="J77" s="29" t="n">
        <f aca="false">E77-D77</f>
        <v>-456</v>
      </c>
    </row>
    <row r="78" customFormat="false" ht="14.25" hidden="false" customHeight="false" outlineLevel="0" collapsed="false">
      <c r="A78" s="55" t="n">
        <v>87</v>
      </c>
      <c r="B78" s="50" t="s">
        <v>92</v>
      </c>
      <c r="C78" s="29" t="n">
        <v>19693</v>
      </c>
      <c r="D78" s="29" t="n">
        <v>22933</v>
      </c>
      <c r="E78" s="31" t="n">
        <v>23030</v>
      </c>
      <c r="F78" s="51" t="n">
        <f aca="false">E78/$E$90</f>
        <v>0.00166516731713997</v>
      </c>
      <c r="G78" s="51" t="n">
        <f aca="false">(E78-C78)/C78</f>
        <v>0.16945107398568</v>
      </c>
      <c r="H78" s="31" t="n">
        <f aca="false">E78-C78</f>
        <v>3337</v>
      </c>
      <c r="I78" s="52" t="n">
        <f aca="false">H78/$H$90</f>
        <v>0.004379931853143</v>
      </c>
      <c r="J78" s="29" t="n">
        <f aca="false">E78-D78</f>
        <v>97</v>
      </c>
    </row>
    <row r="79" customFormat="false" ht="14.25" hidden="false" customHeight="false" outlineLevel="0" collapsed="false">
      <c r="A79" s="55" t="n">
        <v>88</v>
      </c>
      <c r="B79" s="50" t="s">
        <v>93</v>
      </c>
      <c r="C79" s="29" t="n">
        <v>34662</v>
      </c>
      <c r="D79" s="29" t="n">
        <v>38756</v>
      </c>
      <c r="E79" s="31" t="n">
        <v>38399</v>
      </c>
      <c r="F79" s="51" t="n">
        <f aca="false">E79/$E$90</f>
        <v>0.00277641162878236</v>
      </c>
      <c r="G79" s="51" t="n">
        <f aca="false">(E79-C79)/C79</f>
        <v>0.107812590156367</v>
      </c>
      <c r="H79" s="31" t="n">
        <f aca="false">E79-C79</f>
        <v>3737</v>
      </c>
      <c r="I79" s="52" t="n">
        <f aca="false">H79/$H$90</f>
        <v>0.00490494615978285</v>
      </c>
      <c r="J79" s="29" t="n">
        <f aca="false">E79-D79</f>
        <v>-357</v>
      </c>
      <c r="U79" s="60"/>
      <c r="V79" s="60"/>
    </row>
    <row r="80" customFormat="false" ht="14.25" hidden="false" customHeight="false" outlineLevel="0" collapsed="false">
      <c r="A80" s="55" t="n">
        <v>90</v>
      </c>
      <c r="B80" s="50" t="s">
        <v>94</v>
      </c>
      <c r="C80" s="29" t="n">
        <v>12655</v>
      </c>
      <c r="D80" s="29" t="n">
        <v>13550</v>
      </c>
      <c r="E80" s="31" t="n">
        <v>14335</v>
      </c>
      <c r="F80" s="51" t="n">
        <f aca="false">E80/$E$90</f>
        <v>0.00103648169740345</v>
      </c>
      <c r="G80" s="51" t="n">
        <f aca="false">(E80-C80)/C80</f>
        <v>0.132753852232319</v>
      </c>
      <c r="H80" s="31" t="n">
        <f aca="false">E80-C80</f>
        <v>1680</v>
      </c>
      <c r="I80" s="52" t="n">
        <f aca="false">H80/$H$90</f>
        <v>0.0022050600878874</v>
      </c>
      <c r="J80" s="29" t="n">
        <f aca="false">E80-D80</f>
        <v>785</v>
      </c>
    </row>
    <row r="81" customFormat="false" ht="14.25" hidden="false" customHeight="false" outlineLevel="0" collapsed="false">
      <c r="A81" s="55" t="n">
        <v>91</v>
      </c>
      <c r="B81" s="50" t="s">
        <v>95</v>
      </c>
      <c r="C81" s="29" t="n">
        <v>2456</v>
      </c>
      <c r="D81" s="29" t="n">
        <v>2811</v>
      </c>
      <c r="E81" s="31" t="n">
        <v>3024</v>
      </c>
      <c r="F81" s="51" t="n">
        <f aca="false">E81/$E$90</f>
        <v>0.000218648109727802</v>
      </c>
      <c r="G81" s="51" t="n">
        <f aca="false">(E81-C81)/C81</f>
        <v>0.231270358306189</v>
      </c>
      <c r="H81" s="31" t="n">
        <f aca="false">E81-C81</f>
        <v>568</v>
      </c>
      <c r="I81" s="52" t="n">
        <f aca="false">H81/$H$90</f>
        <v>0.000745520315428595</v>
      </c>
      <c r="J81" s="29" t="n">
        <f aca="false">E81-D81</f>
        <v>213</v>
      </c>
    </row>
    <row r="82" customFormat="false" ht="14.25" hidden="false" customHeight="false" outlineLevel="0" collapsed="false">
      <c r="A82" s="55" t="n">
        <v>92</v>
      </c>
      <c r="B82" s="50" t="s">
        <v>96</v>
      </c>
      <c r="C82" s="29" t="n">
        <v>12532</v>
      </c>
      <c r="D82" s="29" t="n">
        <v>11392</v>
      </c>
      <c r="E82" s="31" t="n">
        <v>11920</v>
      </c>
      <c r="F82" s="51" t="n">
        <f aca="false">E82/$E$90</f>
        <v>0.000861866887551389</v>
      </c>
      <c r="G82" s="51" t="n">
        <f aca="false">(E82-C82)/C82</f>
        <v>-0.048834982444941</v>
      </c>
      <c r="H82" s="31" t="n">
        <f aca="false">E82-C82</f>
        <v>-612</v>
      </c>
      <c r="I82" s="52" t="n">
        <f aca="false">H82/$H$90</f>
        <v>-0.00080327188915898</v>
      </c>
      <c r="J82" s="29" t="n">
        <f aca="false">E82-D82</f>
        <v>528</v>
      </c>
    </row>
    <row r="83" customFormat="false" ht="14.25" hidden="false" customHeight="false" outlineLevel="0" collapsed="false">
      <c r="A83" s="55" t="n">
        <v>93</v>
      </c>
      <c r="B83" s="50" t="s">
        <v>97</v>
      </c>
      <c r="C83" s="29" t="n">
        <v>59918</v>
      </c>
      <c r="D83" s="29" t="n">
        <v>43623</v>
      </c>
      <c r="E83" s="31" t="n">
        <v>45427</v>
      </c>
      <c r="F83" s="51" t="n">
        <f aca="false">E83/$E$90</f>
        <v>0.00328456603194605</v>
      </c>
      <c r="G83" s="51" t="n">
        <f aca="false">(E83-C83)/C83</f>
        <v>-0.241847191161254</v>
      </c>
      <c r="H83" s="31" t="n">
        <f aca="false">E83-C83</f>
        <v>-14491</v>
      </c>
      <c r="I83" s="52" t="n">
        <f aca="false">H83/$H$90</f>
        <v>-0.0190199557937954</v>
      </c>
      <c r="J83" s="29" t="n">
        <f aca="false">E83-D83</f>
        <v>1804</v>
      </c>
    </row>
    <row r="84" customFormat="false" ht="14.25" hidden="false" customHeight="false" outlineLevel="0" collapsed="false">
      <c r="A84" s="55" t="n">
        <v>94</v>
      </c>
      <c r="B84" s="50" t="s">
        <v>98</v>
      </c>
      <c r="C84" s="29" t="n">
        <v>36690</v>
      </c>
      <c r="D84" s="29" t="n">
        <v>40932</v>
      </c>
      <c r="E84" s="31" t="n">
        <v>40853</v>
      </c>
      <c r="F84" s="51" t="n">
        <f aca="false">E84/$E$90</f>
        <v>0.00295384630512893</v>
      </c>
      <c r="G84" s="51" t="n">
        <f aca="false">(E84-C84)/C84</f>
        <v>0.113464159171436</v>
      </c>
      <c r="H84" s="31" t="n">
        <f aca="false">E84-C84</f>
        <v>4163</v>
      </c>
      <c r="I84" s="52" t="n">
        <f aca="false">H84/$H$90</f>
        <v>0.0054640863963543</v>
      </c>
      <c r="J84" s="29" t="n">
        <f aca="false">E84-D84</f>
        <v>-79</v>
      </c>
    </row>
    <row r="85" customFormat="false" ht="14.25" hidden="false" customHeight="false" outlineLevel="0" collapsed="false">
      <c r="A85" s="55" t="n">
        <v>95</v>
      </c>
      <c r="B85" s="50" t="s">
        <v>99</v>
      </c>
      <c r="C85" s="29" t="n">
        <v>68194</v>
      </c>
      <c r="D85" s="29" t="n">
        <v>67378</v>
      </c>
      <c r="E85" s="31" t="n">
        <v>66894</v>
      </c>
      <c r="F85" s="51" t="n">
        <f aca="false">E85/$E$90</f>
        <v>0.00483672177649854</v>
      </c>
      <c r="G85" s="51" t="n">
        <f aca="false">(E85-C85)/C85</f>
        <v>-0.0190632606974221</v>
      </c>
      <c r="H85" s="31" t="n">
        <f aca="false">E85-C85</f>
        <v>-1300</v>
      </c>
      <c r="I85" s="52" t="n">
        <f aca="false">H85/$H$90</f>
        <v>-0.00170629649657953</v>
      </c>
      <c r="J85" s="29" t="n">
        <f aca="false">E85-D85</f>
        <v>-484</v>
      </c>
    </row>
    <row r="86" customFormat="false" ht="14.25" hidden="false" customHeight="false" outlineLevel="0" collapsed="false">
      <c r="A86" s="55" t="n">
        <v>96</v>
      </c>
      <c r="B86" s="50" t="s">
        <v>100</v>
      </c>
      <c r="C86" s="29" t="n">
        <v>210768</v>
      </c>
      <c r="D86" s="29" t="n">
        <v>108519</v>
      </c>
      <c r="E86" s="31" t="n">
        <v>112343</v>
      </c>
      <c r="F86" s="51" t="n">
        <f aca="false">E86/$E$90</f>
        <v>0.00812287850236457</v>
      </c>
      <c r="G86" s="51" t="n">
        <f aca="false">(E86-C86)/C86</f>
        <v>-0.466982653913308</v>
      </c>
      <c r="H86" s="31" t="n">
        <f aca="false">E86-C86</f>
        <v>-98425</v>
      </c>
      <c r="I86" s="52" t="n">
        <f aca="false">H86/$H$90</f>
        <v>-0.12918633282757</v>
      </c>
      <c r="J86" s="29" t="n">
        <f aca="false">E86-D86</f>
        <v>3824</v>
      </c>
    </row>
    <row r="87" customFormat="false" ht="14.25" hidden="false" customHeight="false" outlineLevel="0" collapsed="false">
      <c r="A87" s="55" t="n">
        <v>97</v>
      </c>
      <c r="B87" s="50" t="s">
        <v>101</v>
      </c>
      <c r="C87" s="29" t="n">
        <v>29241</v>
      </c>
      <c r="D87" s="29" t="n">
        <v>37556</v>
      </c>
      <c r="E87" s="31" t="n">
        <v>36516</v>
      </c>
      <c r="F87" s="51" t="n">
        <f aca="false">E87/$E$90</f>
        <v>0.00264026269008612</v>
      </c>
      <c r="G87" s="51" t="n">
        <f aca="false">(E87-C87)/C87</f>
        <v>0.248794500872063</v>
      </c>
      <c r="H87" s="31" t="n">
        <f aca="false">E87-C87</f>
        <v>7275</v>
      </c>
      <c r="I87" s="52" t="n">
        <f aca="false">H87/$H$90</f>
        <v>0.00954869770201238</v>
      </c>
      <c r="J87" s="29" t="n">
        <f aca="false">E87-D87</f>
        <v>-1040</v>
      </c>
    </row>
    <row r="88" customFormat="false" ht="14.25" hidden="false" customHeight="false" outlineLevel="0" collapsed="false">
      <c r="A88" s="55" t="n">
        <v>98</v>
      </c>
      <c r="B88" s="50" t="s">
        <v>102</v>
      </c>
      <c r="C88" s="29" t="n">
        <v>2003</v>
      </c>
      <c r="D88" s="29" t="n">
        <v>2178</v>
      </c>
      <c r="E88" s="31" t="n">
        <v>2306</v>
      </c>
      <c r="F88" s="51" t="n">
        <f aca="false">E88/$E$90</f>
        <v>0.000166733644521267</v>
      </c>
      <c r="G88" s="51" t="n">
        <f aca="false">(E88-C88)/C88</f>
        <v>0.151273090364453</v>
      </c>
      <c r="H88" s="31" t="n">
        <f aca="false">E88-C88</f>
        <v>303</v>
      </c>
      <c r="I88" s="52" t="n">
        <f aca="false">H88/$H$90</f>
        <v>0.000397698337279691</v>
      </c>
      <c r="J88" s="29" t="n">
        <f aca="false">E88-D88</f>
        <v>128</v>
      </c>
    </row>
    <row r="89" customFormat="false" ht="15" hidden="false" customHeight="false" outlineLevel="0" collapsed="false">
      <c r="A89" s="55" t="n">
        <v>99</v>
      </c>
      <c r="B89" s="50" t="s">
        <v>103</v>
      </c>
      <c r="C89" s="29" t="n">
        <v>3647</v>
      </c>
      <c r="D89" s="29" t="n">
        <v>3980</v>
      </c>
      <c r="E89" s="31" t="n">
        <v>4076</v>
      </c>
      <c r="F89" s="51" t="n">
        <f aca="false">E89/$E$90</f>
        <v>0.000294712200810357</v>
      </c>
      <c r="G89" s="51" t="n">
        <f aca="false">(E89-C89)/C89</f>
        <v>0.117630929531121</v>
      </c>
      <c r="H89" s="31" t="n">
        <f aca="false">E89-C89</f>
        <v>429</v>
      </c>
      <c r="I89" s="52" t="n">
        <f aca="false">H89/$H$90</f>
        <v>0.000563077843871246</v>
      </c>
      <c r="J89" s="29" t="n">
        <f aca="false">E89-D89</f>
        <v>96</v>
      </c>
    </row>
    <row r="90" s="66" customFormat="true" ht="15" hidden="false" customHeight="true" outlineLevel="0" collapsed="false">
      <c r="A90" s="61" t="s">
        <v>104</v>
      </c>
      <c r="B90" s="61"/>
      <c r="C90" s="62" t="n">
        <v>13068558</v>
      </c>
      <c r="D90" s="62" t="n">
        <v>13681271</v>
      </c>
      <c r="E90" s="63" t="n">
        <v>13830442</v>
      </c>
      <c r="F90" s="64" t="n">
        <f aca="false">E90/$E$90</f>
        <v>1</v>
      </c>
      <c r="G90" s="64" t="n">
        <f aca="false">(E90-C90)/C90</f>
        <v>0.0582990104952666</v>
      </c>
      <c r="H90" s="63" t="n">
        <f aca="false">E90-C90</f>
        <v>761884</v>
      </c>
      <c r="I90" s="65" t="n">
        <f aca="false">H90/$H$90</f>
        <v>1</v>
      </c>
      <c r="J90" s="62" t="n">
        <f aca="false">E90-D90</f>
        <v>149171</v>
      </c>
      <c r="L90" s="60"/>
      <c r="M90" s="60"/>
      <c r="N90" s="60"/>
      <c r="O90" s="60"/>
      <c r="P90" s="60"/>
      <c r="U90" s="14"/>
      <c r="V90" s="14"/>
      <c r="W90" s="60"/>
      <c r="X90" s="60"/>
      <c r="Y90" s="60"/>
      <c r="Z90" s="60"/>
      <c r="AA90" s="60"/>
      <c r="AB90" s="60"/>
    </row>
    <row r="91" customFormat="false" ht="14.25" hidden="false" customHeight="false" outlineLevel="0" collapsed="false">
      <c r="A91" s="53"/>
      <c r="B91" s="53"/>
      <c r="C91" s="67"/>
      <c r="D91" s="67"/>
      <c r="E91" s="67"/>
      <c r="F91" s="53"/>
      <c r="G91" s="53"/>
      <c r="H91" s="53"/>
      <c r="I91" s="53"/>
    </row>
    <row r="94" customFormat="false" ht="14.25" hidden="false" customHeight="false" outlineLevel="0" collapsed="false">
      <c r="F94" s="14"/>
    </row>
    <row r="98" customFormat="false" ht="14.25" hidden="false" customHeight="false" outlineLevel="0" collapsed="false">
      <c r="D98" s="19"/>
    </row>
  </sheetData>
  <mergeCells count="1"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34.45"/>
    <col collapsed="false" customWidth="true" hidden="false" outlineLevel="0" max="3" min="3" style="1" width="12"/>
    <col collapsed="false" customWidth="true" hidden="false" outlineLevel="0" max="4" min="4" style="0" width="10.09"/>
    <col collapsed="false" customWidth="true" hidden="false" outlineLevel="0" max="5" min="5" style="1" width="12"/>
    <col collapsed="false" customWidth="true" hidden="false" outlineLevel="0" max="6" min="6" style="1" width="17.82"/>
    <col collapsed="false" customWidth="true" hidden="false" outlineLevel="0" max="7" min="7" style="1" width="28.45"/>
    <col collapsed="false" customWidth="true" hidden="false" outlineLevel="0" max="8" min="8" style="1" width="26.73"/>
    <col collapsed="false" customWidth="true" hidden="false" outlineLevel="0" max="9" min="9" style="1" width="22"/>
    <col collapsed="false" customWidth="true" hidden="false" outlineLevel="0" max="10" min="10" style="1" width="27.54"/>
    <col collapsed="false" customWidth="false" hidden="false" outlineLevel="0" max="11" min="11" style="1" width="8.82"/>
    <col collapsed="false" customWidth="true" hidden="false" outlineLevel="0" max="12" min="12" style="14" width="32.73"/>
    <col collapsed="false" customWidth="false" hidden="false" outlineLevel="0" max="13" min="13" style="14" width="8.82"/>
    <col collapsed="false" customWidth="false" hidden="false" outlineLevel="0" max="20" min="14" style="1" width="8.82"/>
    <col collapsed="false" customWidth="true" hidden="false" outlineLevel="0" max="21" min="21" style="14" width="33.27"/>
    <col collapsed="false" customWidth="false" hidden="false" outlineLevel="0" max="29" min="22" style="14" width="8.82"/>
    <col collapsed="false" customWidth="false" hidden="false" outlineLevel="0" max="16384" min="30" style="1" width="8.82"/>
  </cols>
  <sheetData>
    <row r="1" customFormat="false" ht="29.25" hidden="false" customHeight="false" outlineLevel="0" collapsed="false">
      <c r="A1" s="36" t="s">
        <v>9</v>
      </c>
      <c r="B1" s="36" t="s">
        <v>10</v>
      </c>
      <c r="C1" s="37" t="n">
        <v>41760</v>
      </c>
      <c r="D1" s="37" t="n">
        <v>42095</v>
      </c>
      <c r="E1" s="37" t="n">
        <v>42125</v>
      </c>
      <c r="F1" s="38" t="s">
        <v>11</v>
      </c>
      <c r="G1" s="38" t="s">
        <v>12</v>
      </c>
      <c r="H1" s="38" t="s">
        <v>13</v>
      </c>
      <c r="I1" s="38" t="s">
        <v>14</v>
      </c>
      <c r="J1" s="39" t="s">
        <v>15</v>
      </c>
      <c r="K1" s="14"/>
    </row>
    <row r="2" customFormat="false" ht="14.25" hidden="false" customHeight="false" outlineLevel="0" collapsed="false">
      <c r="A2" s="68" t="n">
        <v>10</v>
      </c>
      <c r="B2" s="41" t="s">
        <v>24</v>
      </c>
      <c r="C2" s="43" t="n">
        <v>424053</v>
      </c>
      <c r="D2" s="43" t="n">
        <v>428723</v>
      </c>
      <c r="E2" s="43" t="n">
        <v>435197</v>
      </c>
      <c r="F2" s="44" t="n">
        <f aca="false">E2/$E$26</f>
        <v>0.121844125795968</v>
      </c>
      <c r="G2" s="44" t="n">
        <f aca="false">(E2-C2)/C2</f>
        <v>0.0262797339011869</v>
      </c>
      <c r="H2" s="43" t="n">
        <f aca="false">E2-C2</f>
        <v>11144</v>
      </c>
      <c r="I2" s="45" t="n">
        <f aca="false">H2/$H$26</f>
        <v>0.274158630190907</v>
      </c>
      <c r="J2" s="42" t="n">
        <f aca="false">E2-D2</f>
        <v>6474</v>
      </c>
      <c r="K2" s="57"/>
      <c r="L2" s="46"/>
      <c r="M2" s="47"/>
      <c r="U2" s="69"/>
      <c r="V2" s="48"/>
      <c r="W2" s="70"/>
      <c r="X2" s="48"/>
    </row>
    <row r="3" customFormat="false" ht="14.25" hidden="false" customHeight="false" outlineLevel="0" collapsed="false">
      <c r="A3" s="55" t="n">
        <v>11</v>
      </c>
      <c r="B3" s="50" t="s">
        <v>25</v>
      </c>
      <c r="C3" s="31" t="n">
        <v>14546</v>
      </c>
      <c r="D3" s="31" t="n">
        <v>15115</v>
      </c>
      <c r="E3" s="31" t="n">
        <v>15441</v>
      </c>
      <c r="F3" s="51" t="n">
        <f aca="false">E3/$E$26</f>
        <v>0.00432308850110534</v>
      </c>
      <c r="G3" s="51" t="n">
        <f aca="false">(E3-C3)/C3</f>
        <v>0.0615289426646501</v>
      </c>
      <c r="H3" s="31" t="n">
        <f aca="false">E3-C3</f>
        <v>895</v>
      </c>
      <c r="I3" s="52" t="n">
        <f aca="false">H3/$H$26</f>
        <v>0.0220183034835662</v>
      </c>
      <c r="J3" s="29" t="n">
        <f aca="false">E3-D3</f>
        <v>326</v>
      </c>
      <c r="K3" s="57"/>
      <c r="L3" s="46"/>
      <c r="M3" s="47"/>
      <c r="U3" s="69"/>
      <c r="V3" s="48"/>
      <c r="W3" s="70"/>
      <c r="X3" s="48"/>
    </row>
    <row r="4" customFormat="false" ht="17.25" hidden="false" customHeight="true" outlineLevel="0" collapsed="false">
      <c r="A4" s="55" t="n">
        <v>12</v>
      </c>
      <c r="B4" s="50" t="s">
        <v>26</v>
      </c>
      <c r="C4" s="31" t="n">
        <v>3989</v>
      </c>
      <c r="D4" s="31" t="n">
        <v>4315</v>
      </c>
      <c r="E4" s="31" t="n">
        <v>4157</v>
      </c>
      <c r="F4" s="51" t="n">
        <f aca="false">E4/$E$26</f>
        <v>0.0011638546013273</v>
      </c>
      <c r="G4" s="51" t="n">
        <f aca="false">(E4-C4)/C4</f>
        <v>0.0421158185008774</v>
      </c>
      <c r="H4" s="31" t="n">
        <f aca="false">E4-C4</f>
        <v>168</v>
      </c>
      <c r="I4" s="52" t="n">
        <f aca="false">H4/$H$26</f>
        <v>0.00413304467624483</v>
      </c>
      <c r="J4" s="29" t="n">
        <f aca="false">E4-D4</f>
        <v>-158</v>
      </c>
      <c r="K4" s="57"/>
      <c r="L4" s="46"/>
      <c r="M4" s="47"/>
      <c r="U4" s="69"/>
      <c r="V4" s="48"/>
      <c r="W4" s="70"/>
      <c r="X4" s="48"/>
    </row>
    <row r="5" customFormat="false" ht="14.25" hidden="false" customHeight="false" outlineLevel="0" collapsed="false">
      <c r="A5" s="55" t="n">
        <v>13</v>
      </c>
      <c r="B5" s="50" t="s">
        <v>27</v>
      </c>
      <c r="C5" s="31" t="n">
        <v>441407</v>
      </c>
      <c r="D5" s="31" t="n">
        <v>426484</v>
      </c>
      <c r="E5" s="31" t="n">
        <v>423683</v>
      </c>
      <c r="F5" s="51" t="n">
        <f aca="false">E5/$E$26</f>
        <v>0.118620497727726</v>
      </c>
      <c r="G5" s="51" t="n">
        <f aca="false">(E5-C5)/C5</f>
        <v>-0.0401534185003863</v>
      </c>
      <c r="H5" s="31" t="n">
        <f aca="false">E5-C5</f>
        <v>-17724</v>
      </c>
      <c r="I5" s="52" t="n">
        <f aca="false">H5/$H$26</f>
        <v>-0.43603621334383</v>
      </c>
      <c r="J5" s="29" t="n">
        <f aca="false">E5-D5</f>
        <v>-2801</v>
      </c>
      <c r="K5" s="57"/>
      <c r="L5" s="46"/>
      <c r="M5" s="47"/>
      <c r="U5" s="69"/>
      <c r="V5" s="48"/>
      <c r="W5" s="70"/>
      <c r="X5" s="48"/>
    </row>
    <row r="6" customFormat="false" ht="14.25" hidden="false" customHeight="false" outlineLevel="0" collapsed="false">
      <c r="A6" s="55" t="n">
        <v>14</v>
      </c>
      <c r="B6" s="50" t="s">
        <v>28</v>
      </c>
      <c r="C6" s="31" t="n">
        <v>495353</v>
      </c>
      <c r="D6" s="31" t="n">
        <v>491118</v>
      </c>
      <c r="E6" s="31" t="n">
        <v>486221</v>
      </c>
      <c r="F6" s="51" t="n">
        <f aca="false">E6/$E$26</f>
        <v>0.136129552107761</v>
      </c>
      <c r="G6" s="51" t="n">
        <f aca="false">(E6-C6)/C6</f>
        <v>-0.0184353380316663</v>
      </c>
      <c r="H6" s="31" t="n">
        <f aca="false">E6-C6</f>
        <v>-9132</v>
      </c>
      <c r="I6" s="52" t="n">
        <f aca="false">H6/$H$26</f>
        <v>-0.224660499901594</v>
      </c>
      <c r="J6" s="29" t="n">
        <f aca="false">E6-D6</f>
        <v>-4897</v>
      </c>
      <c r="K6" s="57"/>
      <c r="L6" s="46"/>
      <c r="M6" s="47"/>
      <c r="U6" s="69"/>
      <c r="V6" s="48"/>
      <c r="W6" s="70"/>
      <c r="X6" s="48"/>
    </row>
    <row r="7" customFormat="false" ht="14.25" hidden="false" customHeight="false" outlineLevel="0" collapsed="false">
      <c r="A7" s="55" t="n">
        <v>15</v>
      </c>
      <c r="B7" s="50" t="s">
        <v>29</v>
      </c>
      <c r="C7" s="31" t="n">
        <v>65986</v>
      </c>
      <c r="D7" s="31" t="n">
        <v>62665</v>
      </c>
      <c r="E7" s="31" t="n">
        <v>62327</v>
      </c>
      <c r="F7" s="51" t="n">
        <f aca="false">E7/$E$26</f>
        <v>0.0174499797298357</v>
      </c>
      <c r="G7" s="51" t="n">
        <f aca="false">(E7-C7)/C7</f>
        <v>-0.0554511563058831</v>
      </c>
      <c r="H7" s="31" t="n">
        <f aca="false">E7-C7</f>
        <v>-3659</v>
      </c>
      <c r="I7" s="52" t="n">
        <f aca="false">H7/$H$26</f>
        <v>-0.0900167289903562</v>
      </c>
      <c r="J7" s="29" t="n">
        <f aca="false">E7-D7</f>
        <v>-338</v>
      </c>
      <c r="K7" s="57"/>
      <c r="L7" s="46"/>
      <c r="M7" s="47"/>
      <c r="U7" s="69"/>
      <c r="V7" s="48"/>
      <c r="W7" s="70"/>
      <c r="X7" s="48"/>
    </row>
    <row r="8" customFormat="false" ht="14.25" hidden="false" customHeight="false" outlineLevel="0" collapsed="false">
      <c r="A8" s="55" t="n">
        <v>16</v>
      </c>
      <c r="B8" s="50" t="s">
        <v>30</v>
      </c>
      <c r="C8" s="31" t="n">
        <v>70198</v>
      </c>
      <c r="D8" s="31" t="n">
        <v>70102</v>
      </c>
      <c r="E8" s="31" t="n">
        <v>70143</v>
      </c>
      <c r="F8" s="51" t="n">
        <f aca="false">E8/$E$26</f>
        <v>0.0196382615590332</v>
      </c>
      <c r="G8" s="51" t="n">
        <f aca="false">(E8-C8)/C8</f>
        <v>-0.000783498105359127</v>
      </c>
      <c r="H8" s="31" t="n">
        <f aca="false">E8-C8</f>
        <v>-55</v>
      </c>
      <c r="I8" s="52" t="n">
        <f aca="false">H8/$H$26</f>
        <v>-0.00135308010234206</v>
      </c>
      <c r="J8" s="29" t="n">
        <f aca="false">E8-D8</f>
        <v>41</v>
      </c>
      <c r="K8" s="57"/>
      <c r="L8" s="46"/>
      <c r="M8" s="47"/>
      <c r="U8" s="69"/>
      <c r="V8" s="48"/>
      <c r="W8" s="70"/>
      <c r="X8" s="48"/>
    </row>
    <row r="9" customFormat="false" ht="14.25" hidden="false" customHeight="false" outlineLevel="0" collapsed="false">
      <c r="A9" s="55" t="n">
        <v>17</v>
      </c>
      <c r="B9" s="50" t="s">
        <v>31</v>
      </c>
      <c r="C9" s="31" t="n">
        <v>48160</v>
      </c>
      <c r="D9" s="31" t="n">
        <v>51487</v>
      </c>
      <c r="E9" s="31" t="n">
        <v>51609</v>
      </c>
      <c r="F9" s="51" t="n">
        <f aca="false">E9/$E$26</f>
        <v>0.0144492114794084</v>
      </c>
      <c r="G9" s="51" t="n">
        <f aca="false">(E9-C9)/C9</f>
        <v>0.0716154485049834</v>
      </c>
      <c r="H9" s="31" t="n">
        <f aca="false">E9-C9</f>
        <v>3449</v>
      </c>
      <c r="I9" s="52" t="n">
        <f aca="false">H9/$H$26</f>
        <v>0.0848504231450502</v>
      </c>
      <c r="J9" s="29" t="n">
        <f aca="false">E9-D9</f>
        <v>122</v>
      </c>
      <c r="K9" s="57"/>
      <c r="L9" s="46"/>
      <c r="M9" s="47"/>
      <c r="U9" s="69"/>
      <c r="V9" s="48"/>
      <c r="W9" s="70"/>
      <c r="X9" s="48"/>
    </row>
    <row r="10" customFormat="false" ht="14.25" hidden="false" customHeight="false" outlineLevel="0" collapsed="false">
      <c r="A10" s="55" t="n">
        <v>18</v>
      </c>
      <c r="B10" s="50" t="s">
        <v>32</v>
      </c>
      <c r="C10" s="31" t="n">
        <v>65579</v>
      </c>
      <c r="D10" s="31" t="n">
        <v>63489</v>
      </c>
      <c r="E10" s="31" t="n">
        <v>63551</v>
      </c>
      <c r="F10" s="51" t="n">
        <f aca="false">E10/$E$26</f>
        <v>0.0177926686959229</v>
      </c>
      <c r="G10" s="51" t="n">
        <f aca="false">(E10-C10)/C10</f>
        <v>-0.030924533768432</v>
      </c>
      <c r="H10" s="31" t="n">
        <f aca="false">E10-C10</f>
        <v>-2028</v>
      </c>
      <c r="I10" s="52" t="n">
        <f aca="false">H10/$H$26</f>
        <v>-0.0498917535918126</v>
      </c>
      <c r="J10" s="29" t="n">
        <f aca="false">E10-D10</f>
        <v>62</v>
      </c>
      <c r="K10" s="57"/>
      <c r="L10" s="46"/>
      <c r="M10" s="47"/>
      <c r="U10" s="69"/>
      <c r="V10" s="48"/>
      <c r="W10" s="70"/>
      <c r="X10" s="48"/>
    </row>
    <row r="11" customFormat="false" ht="14.25" hidden="false" customHeight="false" outlineLevel="0" collapsed="false">
      <c r="A11" s="55" t="n">
        <v>19</v>
      </c>
      <c r="B11" s="50" t="s">
        <v>33</v>
      </c>
      <c r="C11" s="31" t="n">
        <v>8038</v>
      </c>
      <c r="D11" s="31" t="n">
        <v>7751</v>
      </c>
      <c r="E11" s="31" t="n">
        <v>7773</v>
      </c>
      <c r="F11" s="51" t="n">
        <f aca="false">E11/$E$26</f>
        <v>0.00217624291944122</v>
      </c>
      <c r="G11" s="51" t="n">
        <f aca="false">(E11-C11)/C11</f>
        <v>-0.0329684000995272</v>
      </c>
      <c r="H11" s="31" t="n">
        <f aca="false">E11-C11</f>
        <v>-265</v>
      </c>
      <c r="I11" s="52" t="n">
        <f aca="false">H11/$H$26</f>
        <v>-0.0065193859476481</v>
      </c>
      <c r="J11" s="29" t="n">
        <f aca="false">E11-D11</f>
        <v>22</v>
      </c>
      <c r="K11" s="57"/>
      <c r="L11" s="46"/>
      <c r="M11" s="47"/>
      <c r="U11" s="69"/>
      <c r="V11" s="48"/>
      <c r="W11" s="70"/>
      <c r="X11" s="48"/>
    </row>
    <row r="12" customFormat="false" ht="14.25" hidden="false" customHeight="false" outlineLevel="0" collapsed="false">
      <c r="A12" s="55" t="n">
        <v>20</v>
      </c>
      <c r="B12" s="50" t="s">
        <v>34</v>
      </c>
      <c r="C12" s="31" t="n">
        <v>70580</v>
      </c>
      <c r="D12" s="31" t="n">
        <v>73312</v>
      </c>
      <c r="E12" s="31" t="n">
        <v>73706</v>
      </c>
      <c r="F12" s="51" t="n">
        <f aca="false">E12/$E$26</f>
        <v>0.0206358112209358</v>
      </c>
      <c r="G12" s="51" t="n">
        <f aca="false">(E12-C12)/C12</f>
        <v>0.0442901671861717</v>
      </c>
      <c r="H12" s="31" t="n">
        <f aca="false">E12-C12</f>
        <v>3126</v>
      </c>
      <c r="I12" s="52" t="n">
        <f aca="false">H12/$H$26</f>
        <v>0.0769041527258414</v>
      </c>
      <c r="J12" s="29" t="n">
        <f aca="false">E12-D12</f>
        <v>394</v>
      </c>
      <c r="K12" s="14"/>
    </row>
    <row r="13" customFormat="false" ht="14.25" hidden="false" customHeight="false" outlineLevel="0" collapsed="false">
      <c r="A13" s="55" t="n">
        <v>21</v>
      </c>
      <c r="B13" s="50" t="s">
        <v>35</v>
      </c>
      <c r="C13" s="31" t="n">
        <v>18123</v>
      </c>
      <c r="D13" s="31" t="n">
        <v>19147</v>
      </c>
      <c r="E13" s="31" t="n">
        <v>19036</v>
      </c>
      <c r="F13" s="51" t="n">
        <f aca="false">E13/$E$26</f>
        <v>0.00532959735166383</v>
      </c>
      <c r="G13" s="51" t="n">
        <f aca="false">(E13-C13)/C13</f>
        <v>0.0503779727418198</v>
      </c>
      <c r="H13" s="31" t="n">
        <f aca="false">E13-C13</f>
        <v>913</v>
      </c>
      <c r="I13" s="52" t="n">
        <f aca="false">H13/$H$26</f>
        <v>0.0224611296988782</v>
      </c>
      <c r="J13" s="29" t="n">
        <f aca="false">E13-D13</f>
        <v>-111</v>
      </c>
      <c r="K13" s="14"/>
      <c r="L13" s="56"/>
      <c r="M13" s="48"/>
      <c r="U13" s="56"/>
      <c r="V13" s="48"/>
    </row>
    <row r="14" customFormat="false" ht="14.25" hidden="false" customHeight="false" outlineLevel="0" collapsed="false">
      <c r="A14" s="55" t="n">
        <v>22</v>
      </c>
      <c r="B14" s="50" t="s">
        <v>36</v>
      </c>
      <c r="C14" s="31" t="n">
        <v>187023</v>
      </c>
      <c r="D14" s="31" t="n">
        <v>194776</v>
      </c>
      <c r="E14" s="31" t="n">
        <v>194561</v>
      </c>
      <c r="F14" s="51" t="n">
        <f aca="false">E14/$E$26</f>
        <v>0.0544721470023675</v>
      </c>
      <c r="G14" s="51" t="n">
        <f aca="false">(E14-C14)/C14</f>
        <v>0.0403052031033616</v>
      </c>
      <c r="H14" s="31" t="n">
        <f aca="false">E14-C14</f>
        <v>7538</v>
      </c>
      <c r="I14" s="52" t="n">
        <f aca="false">H14/$H$26</f>
        <v>0.185445778390081</v>
      </c>
      <c r="J14" s="29" t="n">
        <f aca="false">E14-D14</f>
        <v>-215</v>
      </c>
      <c r="K14" s="14"/>
      <c r="L14" s="56"/>
      <c r="M14" s="48"/>
      <c r="U14" s="56"/>
      <c r="V14" s="48"/>
    </row>
    <row r="15" customFormat="false" ht="14.25" hidden="false" customHeight="false" outlineLevel="0" collapsed="false">
      <c r="A15" s="55" t="n">
        <v>23</v>
      </c>
      <c r="B15" s="50" t="s">
        <v>37</v>
      </c>
      <c r="C15" s="31" t="n">
        <v>224481</v>
      </c>
      <c r="D15" s="31" t="n">
        <v>226874</v>
      </c>
      <c r="E15" s="31" t="n">
        <v>229915</v>
      </c>
      <c r="F15" s="51" t="n">
        <f aca="false">E15/$E$26</f>
        <v>0.0643703706192367</v>
      </c>
      <c r="G15" s="51" t="n">
        <f aca="false">(E15-C15)/C15</f>
        <v>0.0242069484722538</v>
      </c>
      <c r="H15" s="31" t="n">
        <f aca="false">E15-C15</f>
        <v>5434</v>
      </c>
      <c r="I15" s="52" t="n">
        <f aca="false">H15/$H$26</f>
        <v>0.133684314111395</v>
      </c>
      <c r="J15" s="29" t="n">
        <f aca="false">E15-D15</f>
        <v>3041</v>
      </c>
      <c r="K15" s="14"/>
      <c r="L15" s="56"/>
      <c r="M15" s="48"/>
      <c r="U15" s="56"/>
      <c r="V15" s="48"/>
    </row>
    <row r="16" customFormat="false" ht="14.25" hidden="false" customHeight="false" outlineLevel="0" collapsed="false">
      <c r="A16" s="55" t="n">
        <v>24</v>
      </c>
      <c r="B16" s="50" t="s">
        <v>38</v>
      </c>
      <c r="C16" s="31" t="n">
        <v>151885</v>
      </c>
      <c r="D16" s="31" t="n">
        <v>150169</v>
      </c>
      <c r="E16" s="31" t="n">
        <v>147988</v>
      </c>
      <c r="F16" s="51" t="n">
        <f aca="false">E16/$E$26</f>
        <v>0.0414328878376774</v>
      </c>
      <c r="G16" s="51" t="n">
        <f aca="false">(E16-C16)/C16</f>
        <v>-0.0256575698719426</v>
      </c>
      <c r="H16" s="31" t="n">
        <f aca="false">E16-C16</f>
        <v>-3897</v>
      </c>
      <c r="I16" s="52" t="n">
        <f aca="false">H16/$H$26</f>
        <v>-0.0958718756150364</v>
      </c>
      <c r="J16" s="29" t="n">
        <f aca="false">E16-D16</f>
        <v>-2181</v>
      </c>
      <c r="K16" s="14"/>
      <c r="L16" s="56"/>
      <c r="M16" s="48"/>
      <c r="U16" s="56"/>
      <c r="V16" s="48"/>
    </row>
    <row r="17" customFormat="false" ht="14.25" hidden="false" customHeight="false" outlineLevel="0" collapsed="false">
      <c r="A17" s="55" t="n">
        <v>25</v>
      </c>
      <c r="B17" s="50" t="s">
        <v>39</v>
      </c>
      <c r="C17" s="31" t="n">
        <v>375203</v>
      </c>
      <c r="D17" s="31" t="n">
        <v>394791</v>
      </c>
      <c r="E17" s="31" t="n">
        <v>393540</v>
      </c>
      <c r="F17" s="51" t="n">
        <f aca="false">E17/$E$26</f>
        <v>0.110181221988537</v>
      </c>
      <c r="G17" s="51" t="n">
        <f aca="false">(E17-C17)/C17</f>
        <v>0.0488722105100439</v>
      </c>
      <c r="H17" s="31" t="n">
        <f aca="false">E17-C17</f>
        <v>18337</v>
      </c>
      <c r="I17" s="52" t="n">
        <f aca="false">H17/$H$26</f>
        <v>0.451116906120842</v>
      </c>
      <c r="J17" s="29" t="n">
        <f aca="false">E17-D17</f>
        <v>-1251</v>
      </c>
      <c r="K17" s="14"/>
      <c r="L17" s="56"/>
      <c r="M17" s="48"/>
      <c r="U17" s="56"/>
      <c r="V17" s="48"/>
    </row>
    <row r="18" customFormat="false" ht="14.25" hidden="false" customHeight="false" outlineLevel="0" collapsed="false">
      <c r="A18" s="55" t="n">
        <v>26</v>
      </c>
      <c r="B18" s="50" t="s">
        <v>40</v>
      </c>
      <c r="C18" s="31" t="n">
        <v>31826</v>
      </c>
      <c r="D18" s="31" t="n">
        <v>34529</v>
      </c>
      <c r="E18" s="31" t="n">
        <v>34032</v>
      </c>
      <c r="F18" s="51" t="n">
        <f aca="false">E18/$E$26</f>
        <v>0.00952809713552341</v>
      </c>
      <c r="G18" s="51" t="n">
        <f aca="false">(E18-C18)/C18</f>
        <v>0.0693143970338717</v>
      </c>
      <c r="H18" s="31" t="n">
        <f aca="false">E18-C18</f>
        <v>2206</v>
      </c>
      <c r="I18" s="52" t="n">
        <f aca="false">H18/$H$26</f>
        <v>0.0542708128321197</v>
      </c>
      <c r="J18" s="29" t="n">
        <f aca="false">E18-D18</f>
        <v>-497</v>
      </c>
      <c r="K18" s="14"/>
      <c r="L18" s="56"/>
      <c r="M18" s="48"/>
      <c r="U18" s="56"/>
      <c r="V18" s="48"/>
    </row>
    <row r="19" customFormat="false" ht="14.25" hidden="false" customHeight="false" outlineLevel="0" collapsed="false">
      <c r="A19" s="55" t="n">
        <v>27</v>
      </c>
      <c r="B19" s="50" t="s">
        <v>41</v>
      </c>
      <c r="C19" s="31" t="n">
        <v>115368</v>
      </c>
      <c r="D19" s="31" t="n">
        <v>124294</v>
      </c>
      <c r="E19" s="31" t="n">
        <v>124839</v>
      </c>
      <c r="F19" s="51" t="n">
        <f aca="false">E19/$E$26</f>
        <v>0.0349517547690881</v>
      </c>
      <c r="G19" s="51" t="n">
        <f aca="false">(E19-C19)/C19</f>
        <v>0.0820938215102975</v>
      </c>
      <c r="H19" s="31" t="n">
        <f aca="false">E19-C19</f>
        <v>9471</v>
      </c>
      <c r="I19" s="52" t="n">
        <f aca="false">H19/$H$26</f>
        <v>0.233000393623303</v>
      </c>
      <c r="J19" s="29" t="n">
        <f aca="false">E19-D19</f>
        <v>545</v>
      </c>
      <c r="K19" s="14"/>
      <c r="L19" s="56"/>
      <c r="M19" s="48"/>
      <c r="U19" s="56"/>
      <c r="V19" s="48"/>
    </row>
    <row r="20" customFormat="false" ht="14.25" hidden="false" customHeight="false" outlineLevel="0" collapsed="false">
      <c r="A20" s="55" t="n">
        <v>28</v>
      </c>
      <c r="B20" s="50" t="s">
        <v>42</v>
      </c>
      <c r="C20" s="31" t="n">
        <v>169699</v>
      </c>
      <c r="D20" s="31" t="n">
        <v>140760</v>
      </c>
      <c r="E20" s="31" t="n">
        <v>140992</v>
      </c>
      <c r="F20" s="51" t="n">
        <f aca="false">E20/$E$26</f>
        <v>0.0394741852177867</v>
      </c>
      <c r="G20" s="51" t="n">
        <f aca="false">(E20-C20)/C20</f>
        <v>-0.169164226070867</v>
      </c>
      <c r="H20" s="31" t="n">
        <f aca="false">E20-C20</f>
        <v>-28707</v>
      </c>
      <c r="I20" s="52" t="n">
        <f aca="false">H20/$H$26</f>
        <v>-0.706234009053336</v>
      </c>
      <c r="J20" s="29" t="n">
        <f aca="false">E20-D20</f>
        <v>232</v>
      </c>
      <c r="K20" s="14"/>
      <c r="L20" s="56"/>
      <c r="M20" s="48"/>
      <c r="U20" s="56"/>
      <c r="V20" s="48"/>
    </row>
    <row r="21" customFormat="false" ht="14.25" hidden="false" customHeight="false" outlineLevel="0" collapsed="false">
      <c r="A21" s="55" t="n">
        <v>29</v>
      </c>
      <c r="B21" s="50" t="s">
        <v>43</v>
      </c>
      <c r="C21" s="31" t="n">
        <v>147850</v>
      </c>
      <c r="D21" s="31" t="n">
        <v>158250</v>
      </c>
      <c r="E21" s="31" t="n">
        <v>159165</v>
      </c>
      <c r="F21" s="51" t="n">
        <f aca="false">E21/$E$26</f>
        <v>0.0445621644503874</v>
      </c>
      <c r="G21" s="51" t="n">
        <f aca="false">(E21-C21)/C21</f>
        <v>0.0765302671626649</v>
      </c>
      <c r="H21" s="31" t="n">
        <f aca="false">E21-C21</f>
        <v>11315</v>
      </c>
      <c r="I21" s="52" t="n">
        <f aca="false">H21/$H$26</f>
        <v>0.278365479236371</v>
      </c>
      <c r="J21" s="29" t="n">
        <f aca="false">E21-D21</f>
        <v>915</v>
      </c>
      <c r="K21" s="14"/>
      <c r="L21" s="56"/>
      <c r="M21" s="48"/>
      <c r="U21" s="56"/>
      <c r="V21" s="48"/>
    </row>
    <row r="22" customFormat="false" ht="14.25" hidden="false" customHeight="false" outlineLevel="0" collapsed="false">
      <c r="A22" s="55" t="n">
        <v>30</v>
      </c>
      <c r="B22" s="50" t="s">
        <v>44</v>
      </c>
      <c r="C22" s="31" t="n">
        <v>43908</v>
      </c>
      <c r="D22" s="31" t="n">
        <v>47090</v>
      </c>
      <c r="E22" s="31" t="n">
        <v>46940</v>
      </c>
      <c r="F22" s="51" t="n">
        <f aca="false">E22/$E$26</f>
        <v>0.0131420098595871</v>
      </c>
      <c r="G22" s="51" t="n">
        <f aca="false">(E22-C22)/C22</f>
        <v>0.0690534754486654</v>
      </c>
      <c r="H22" s="31" t="n">
        <f aca="false">E22-C22</f>
        <v>3032</v>
      </c>
      <c r="I22" s="52" t="n">
        <f aca="false">H22/$H$26</f>
        <v>0.0745916158236568</v>
      </c>
      <c r="J22" s="29" t="n">
        <f aca="false">E22-D22</f>
        <v>-150</v>
      </c>
      <c r="K22" s="14"/>
      <c r="L22" s="56"/>
      <c r="M22" s="48"/>
      <c r="U22" s="56"/>
      <c r="V22" s="48"/>
    </row>
    <row r="23" customFormat="false" ht="14.25" hidden="false" customHeight="false" outlineLevel="0" collapsed="false">
      <c r="A23" s="55" t="n">
        <v>31</v>
      </c>
      <c r="B23" s="50" t="s">
        <v>45</v>
      </c>
      <c r="C23" s="31" t="n">
        <v>164264</v>
      </c>
      <c r="D23" s="31" t="n">
        <v>167793</v>
      </c>
      <c r="E23" s="31" t="n">
        <v>170149</v>
      </c>
      <c r="F23" s="51" t="n">
        <f aca="false">E23/$E$26</f>
        <v>0.0476374059565166</v>
      </c>
      <c r="G23" s="51" t="n">
        <f aca="false">(E23-C23)/C23</f>
        <v>0.0358264744557542</v>
      </c>
      <c r="H23" s="31" t="n">
        <f aca="false">E23-C23</f>
        <v>5885</v>
      </c>
      <c r="I23" s="52" t="n">
        <f aca="false">H23/$H$26</f>
        <v>0.1447795709506</v>
      </c>
      <c r="J23" s="29" t="n">
        <f aca="false">E23-D23</f>
        <v>2356</v>
      </c>
      <c r="K23" s="14"/>
      <c r="U23" s="56"/>
      <c r="V23" s="71"/>
    </row>
    <row r="24" customFormat="false" ht="14.25" hidden="false" customHeight="false" outlineLevel="0" collapsed="false">
      <c r="A24" s="55" t="n">
        <v>32</v>
      </c>
      <c r="B24" s="50" t="s">
        <v>46</v>
      </c>
      <c r="C24" s="31" t="n">
        <v>50151</v>
      </c>
      <c r="D24" s="31" t="n">
        <v>53928</v>
      </c>
      <c r="E24" s="31" t="n">
        <v>54062</v>
      </c>
      <c r="F24" s="51" t="n">
        <f aca="false">E24/$E$26</f>
        <v>0.0151359892848104</v>
      </c>
      <c r="G24" s="51" t="n">
        <f aca="false">(E24-C24)/C24</f>
        <v>0.0779844868497139</v>
      </c>
      <c r="H24" s="31" t="n">
        <f aca="false">E24-C24</f>
        <v>3911</v>
      </c>
      <c r="I24" s="52" t="n">
        <f aca="false">H24/$H$26</f>
        <v>0.0962162960047235</v>
      </c>
      <c r="J24" s="29" t="n">
        <f aca="false">E24-D24</f>
        <v>134</v>
      </c>
      <c r="K24" s="14"/>
      <c r="U24" s="56"/>
      <c r="V24" s="57"/>
    </row>
    <row r="25" customFormat="false" ht="15" hidden="false" customHeight="false" outlineLevel="0" collapsed="false">
      <c r="A25" s="55" t="n">
        <v>33</v>
      </c>
      <c r="B25" s="50" t="s">
        <v>47</v>
      </c>
      <c r="C25" s="31" t="n">
        <v>143434</v>
      </c>
      <c r="D25" s="31" t="n">
        <v>165200</v>
      </c>
      <c r="E25" s="31" t="n">
        <v>162725</v>
      </c>
      <c r="F25" s="51" t="n">
        <f aca="false">E25/$E$26</f>
        <v>0.0455588741883535</v>
      </c>
      <c r="G25" s="51" t="n">
        <f aca="false">(E25-C25)/C25</f>
        <v>0.134493913576976</v>
      </c>
      <c r="H25" s="31" t="n">
        <f aca="false">E25-C25</f>
        <v>19291</v>
      </c>
      <c r="I25" s="52" t="n">
        <f aca="false">H25/$H$26</f>
        <v>0.474586695532376</v>
      </c>
      <c r="J25" s="29" t="n">
        <f aca="false">E25-D25</f>
        <v>-2475</v>
      </c>
      <c r="K25" s="14"/>
      <c r="U25" s="56"/>
      <c r="V25" s="57"/>
    </row>
    <row r="26" s="66" customFormat="true" ht="15" hidden="false" customHeight="true" outlineLevel="0" collapsed="false">
      <c r="A26" s="61" t="s">
        <v>105</v>
      </c>
      <c r="B26" s="61"/>
      <c r="C26" s="63" t="n">
        <v>3531104</v>
      </c>
      <c r="D26" s="63" t="n">
        <v>3572162</v>
      </c>
      <c r="E26" s="63" t="n">
        <v>3571752</v>
      </c>
      <c r="F26" s="64" t="n">
        <f aca="false">E26/$E$26</f>
        <v>1</v>
      </c>
      <c r="G26" s="64" t="n">
        <f aca="false">(E26-C26)/C26</f>
        <v>0.011511413994037</v>
      </c>
      <c r="H26" s="63" t="n">
        <f aca="false">E26-C26</f>
        <v>40648</v>
      </c>
      <c r="I26" s="65" t="n">
        <f aca="false">H26/$H$26</f>
        <v>1</v>
      </c>
      <c r="J26" s="62" t="n">
        <f aca="false">E26-D26</f>
        <v>-410</v>
      </c>
      <c r="K26" s="57"/>
      <c r="L26" s="60"/>
      <c r="M26" s="60"/>
      <c r="U26" s="56"/>
      <c r="V26" s="57"/>
      <c r="W26" s="60"/>
      <c r="X26" s="60"/>
      <c r="Y26" s="60"/>
      <c r="Z26" s="60"/>
      <c r="AA26" s="60"/>
      <c r="AB26" s="60"/>
      <c r="AC26" s="60"/>
    </row>
    <row r="27" customFormat="false" ht="14.25" hidden="false" customHeight="false" outlineLevel="0" collapsed="false">
      <c r="C27" s="72"/>
      <c r="E27" s="72"/>
      <c r="F27" s="48"/>
      <c r="H27" s="72"/>
      <c r="I27" s="72"/>
      <c r="K27" s="57"/>
      <c r="U27" s="56"/>
      <c r="V27" s="57"/>
    </row>
    <row r="28" customFormat="false" ht="14.25" hidden="false" customHeight="false" outlineLevel="0" collapsed="false">
      <c r="K28" s="57"/>
      <c r="U28" s="56"/>
      <c r="V28" s="57"/>
    </row>
    <row r="29" customFormat="false" ht="14.25" hidden="false" customHeight="false" outlineLevel="0" collapsed="false">
      <c r="K29" s="57"/>
      <c r="U29" s="56"/>
      <c r="V29" s="57"/>
    </row>
    <row r="30" customFormat="false" ht="14.25" hidden="false" customHeight="false" outlineLevel="0" collapsed="false">
      <c r="B30" s="14"/>
      <c r="C30" s="14"/>
      <c r="K30" s="57"/>
    </row>
    <row r="31" customFormat="false" ht="14.25" hidden="false" customHeight="false" outlineLevel="0" collapsed="false">
      <c r="B31" s="14"/>
      <c r="C31" s="14"/>
      <c r="K31" s="57"/>
    </row>
    <row r="32" customFormat="false" ht="14.25" hidden="false" customHeight="false" outlineLevel="0" collapsed="false">
      <c r="B32" s="14"/>
      <c r="C32" s="14"/>
      <c r="K32" s="57"/>
    </row>
    <row r="33" customFormat="false" ht="14.25" hidden="false" customHeight="false" outlineLevel="0" collapsed="false">
      <c r="B33" s="73"/>
      <c r="C33" s="14"/>
      <c r="K33" s="57"/>
    </row>
    <row r="34" customFormat="false" ht="14.25" hidden="false" customHeight="false" outlineLevel="0" collapsed="false">
      <c r="B34" s="14"/>
      <c r="C34" s="14"/>
      <c r="K34" s="57"/>
    </row>
    <row r="35" customFormat="false" ht="14.25" hidden="false" customHeight="false" outlineLevel="0" collapsed="false">
      <c r="B35" s="14"/>
      <c r="C35" s="14"/>
      <c r="K35" s="57"/>
    </row>
    <row r="36" customFormat="false" ht="14.25" hidden="false" customHeight="false" outlineLevel="0" collapsed="false">
      <c r="B36" s="14"/>
      <c r="C36" s="14"/>
      <c r="K36" s="14"/>
    </row>
    <row r="37" customFormat="false" ht="14.25" hidden="false" customHeight="false" outlineLevel="0" collapsed="false">
      <c r="K37" s="14"/>
    </row>
    <row r="38" customFormat="false" ht="14.25" hidden="false" customHeight="false" outlineLevel="0" collapsed="false">
      <c r="K38" s="14"/>
    </row>
    <row r="39" customFormat="false" ht="14.25" hidden="false" customHeight="false" outlineLevel="0" collapsed="false">
      <c r="K39" s="14"/>
    </row>
    <row r="40" customFormat="false" ht="14.25" hidden="false" customHeight="false" outlineLevel="0" collapsed="false">
      <c r="K40" s="14"/>
    </row>
    <row r="41" customFormat="false" ht="14.25" hidden="false" customHeight="false" outlineLevel="0" collapsed="false">
      <c r="K41" s="14"/>
    </row>
    <row r="42" customFormat="false" ht="14.25" hidden="false" customHeight="false" outlineLevel="0" collapsed="false">
      <c r="K42" s="14"/>
    </row>
    <row r="43" customFormat="false" ht="14.25" hidden="false" customHeight="false" outlineLevel="0" collapsed="false">
      <c r="K43" s="14"/>
    </row>
    <row r="44" customFormat="false" ht="14.25" hidden="false" customHeight="false" outlineLevel="0" collapsed="false">
      <c r="K44" s="14"/>
    </row>
    <row r="45" customFormat="false" ht="14.25" hidden="false" customHeight="false" outlineLevel="0" collapsed="false">
      <c r="K45" s="14"/>
    </row>
    <row r="46" customFormat="false" ht="14.25" hidden="false" customHeight="false" outlineLevel="0" collapsed="false">
      <c r="K46" s="14"/>
    </row>
    <row r="47" customFormat="false" ht="14.25" hidden="false" customHeight="false" outlineLevel="0" collapsed="false">
      <c r="K47" s="14"/>
    </row>
    <row r="48" customFormat="false" ht="14.25" hidden="false" customHeight="false" outlineLevel="0" collapsed="false">
      <c r="K48" s="14"/>
    </row>
    <row r="49" customFormat="false" ht="14.25" hidden="false" customHeight="false" outlineLevel="0" collapsed="false">
      <c r="K49" s="14"/>
    </row>
    <row r="50" customFormat="false" ht="14.25" hidden="false" customHeight="false" outlineLevel="0" collapsed="false">
      <c r="K50" s="14"/>
    </row>
    <row r="51" customFormat="false" ht="14.25" hidden="false" customHeight="false" outlineLevel="0" collapsed="false">
      <c r="K51" s="14"/>
    </row>
    <row r="52" customFormat="false" ht="14.25" hidden="false" customHeight="false" outlineLevel="0" collapsed="false">
      <c r="K52" s="14"/>
    </row>
    <row r="53" customFormat="false" ht="14.25" hidden="false" customHeight="false" outlineLevel="0" collapsed="false">
      <c r="K53" s="14"/>
    </row>
    <row r="54" customFormat="false" ht="14.25" hidden="false" customHeight="false" outlineLevel="0" collapsed="false">
      <c r="K54" s="14"/>
    </row>
    <row r="55" customFormat="false" ht="14.25" hidden="false" customHeight="false" outlineLevel="0" collapsed="false">
      <c r="K55" s="14"/>
    </row>
    <row r="56" customFormat="false" ht="14.25" hidden="false" customHeight="false" outlineLevel="0" collapsed="false">
      <c r="K56" s="14"/>
    </row>
    <row r="57" customFormat="false" ht="14.25" hidden="false" customHeight="false" outlineLevel="0" collapsed="false">
      <c r="K57" s="14"/>
    </row>
    <row r="58" customFormat="false" ht="14.25" hidden="false" customHeight="false" outlineLevel="0" collapsed="false">
      <c r="K58" s="14"/>
    </row>
    <row r="59" customFormat="false" ht="14.25" hidden="false" customHeight="false" outlineLevel="0" collapsed="false">
      <c r="K59" s="14"/>
    </row>
    <row r="60" customFormat="false" ht="14.25" hidden="false" customHeight="false" outlineLevel="0" collapsed="false">
      <c r="K60" s="14"/>
    </row>
    <row r="61" customFormat="false" ht="14.25" hidden="false" customHeight="false" outlineLevel="0" collapsed="false">
      <c r="K61" s="14"/>
    </row>
    <row r="62" customFormat="false" ht="14.25" hidden="false" customHeight="false" outlineLevel="0" collapsed="false">
      <c r="K62" s="14"/>
    </row>
    <row r="63" customFormat="false" ht="14.25" hidden="false" customHeight="false" outlineLevel="0" collapsed="false">
      <c r="K63" s="14"/>
    </row>
    <row r="64" customFormat="false" ht="14.25" hidden="false" customHeight="false" outlineLevel="0" collapsed="false">
      <c r="K64" s="14"/>
    </row>
    <row r="65" customFormat="false" ht="14.25" hidden="false" customHeight="false" outlineLevel="0" collapsed="false">
      <c r="K65" s="14"/>
    </row>
    <row r="66" customFormat="false" ht="14.25" hidden="false" customHeight="false" outlineLevel="0" collapsed="false">
      <c r="K66" s="14"/>
    </row>
    <row r="67" customFormat="false" ht="14.25" hidden="false" customHeight="false" outlineLevel="0" collapsed="false">
      <c r="K67" s="14"/>
    </row>
    <row r="68" customFormat="false" ht="14.25" hidden="false" customHeight="false" outlineLevel="0" collapsed="false">
      <c r="K68" s="14"/>
    </row>
    <row r="69" customFormat="false" ht="14.25" hidden="false" customHeight="false" outlineLevel="0" collapsed="false">
      <c r="K69" s="14"/>
    </row>
    <row r="70" customFormat="false" ht="14.25" hidden="false" customHeight="false" outlineLevel="0" collapsed="false">
      <c r="K70" s="14"/>
    </row>
    <row r="71" customFormat="false" ht="14.25" hidden="false" customHeight="false" outlineLevel="0" collapsed="false">
      <c r="K71" s="14"/>
    </row>
    <row r="72" customFormat="false" ht="14.25" hidden="false" customHeight="false" outlineLevel="0" collapsed="false">
      <c r="K72" s="14"/>
    </row>
    <row r="73" customFormat="false" ht="14.25" hidden="false" customHeight="false" outlineLevel="0" collapsed="false">
      <c r="K73" s="14"/>
    </row>
    <row r="74" customFormat="false" ht="14.25" hidden="false" customHeight="false" outlineLevel="0" collapsed="false">
      <c r="K74" s="14"/>
    </row>
    <row r="75" customFormat="false" ht="14.25" hidden="false" customHeight="false" outlineLevel="0" collapsed="false">
      <c r="K75" s="14"/>
    </row>
    <row r="76" customFormat="false" ht="14.25" hidden="false" customHeight="false" outlineLevel="0" collapsed="false">
      <c r="K76" s="14"/>
    </row>
    <row r="77" customFormat="false" ht="14.25" hidden="false" customHeight="false" outlineLevel="0" collapsed="false">
      <c r="K77" s="14"/>
    </row>
    <row r="78" customFormat="false" ht="14.25" hidden="false" customHeight="false" outlineLevel="0" collapsed="false">
      <c r="K78" s="14"/>
    </row>
  </sheetData>
  <mergeCells count="1"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3.73"/>
    <col collapsed="false" customWidth="true" hidden="false" outlineLevel="0" max="2" min="2" style="1" width="34.45"/>
    <col collapsed="false" customWidth="true" hidden="false" outlineLevel="0" max="5" min="3" style="1" width="12"/>
    <col collapsed="false" customWidth="true" hidden="false" outlineLevel="0" max="6" min="6" style="1" width="17.82"/>
    <col collapsed="false" customWidth="true" hidden="false" outlineLevel="0" max="7" min="7" style="1" width="27.18"/>
    <col collapsed="false" customWidth="true" hidden="false" outlineLevel="0" max="8" min="8" style="1" width="26.45"/>
    <col collapsed="false" customWidth="true" hidden="false" outlineLevel="0" max="9" min="9" style="1" width="20.45"/>
    <col collapsed="false" customWidth="true" hidden="false" outlineLevel="0" max="10" min="10" style="1" width="23.45"/>
    <col collapsed="false" customWidth="false" hidden="false" outlineLevel="0" max="12" min="11" style="1" width="9.18"/>
    <col collapsed="false" customWidth="true" hidden="false" outlineLevel="0" max="13" min="13" style="14" width="42.82"/>
    <col collapsed="false" customWidth="false" hidden="false" outlineLevel="0" max="14" min="14" style="14" width="9.18"/>
    <col collapsed="false" customWidth="false" hidden="false" outlineLevel="0" max="21" min="15" style="1" width="9.18"/>
    <col collapsed="false" customWidth="true" hidden="false" outlineLevel="0" max="22" min="22" style="1" width="32.18"/>
    <col collapsed="false" customWidth="false" hidden="false" outlineLevel="0" max="16384" min="23" style="1" width="9.18"/>
  </cols>
  <sheetData>
    <row r="1" customFormat="false" ht="29.25" hidden="false" customHeight="false" outlineLevel="0" collapsed="false">
      <c r="A1" s="74" t="s">
        <v>9</v>
      </c>
      <c r="B1" s="36" t="s">
        <v>10</v>
      </c>
      <c r="C1" s="37" t="n">
        <v>41760</v>
      </c>
      <c r="D1" s="37" t="n">
        <v>42095</v>
      </c>
      <c r="E1" s="37" t="n">
        <v>42125</v>
      </c>
      <c r="F1" s="38" t="s">
        <v>11</v>
      </c>
      <c r="G1" s="38" t="s">
        <v>106</v>
      </c>
      <c r="H1" s="38" t="s">
        <v>107</v>
      </c>
      <c r="I1" s="38" t="s">
        <v>14</v>
      </c>
      <c r="J1" s="39" t="s">
        <v>108</v>
      </c>
    </row>
    <row r="2" customFormat="false" ht="14.25" hidden="false" customHeight="false" outlineLevel="0" collapsed="false">
      <c r="A2" s="40" t="n">
        <v>1</v>
      </c>
      <c r="B2" s="41" t="s">
        <v>16</v>
      </c>
      <c r="C2" s="42" t="n">
        <v>14355</v>
      </c>
      <c r="D2" s="42" t="n">
        <v>15502</v>
      </c>
      <c r="E2" s="42" t="n">
        <v>15843</v>
      </c>
      <c r="F2" s="44" t="n">
        <f aca="false">E2/$E$90</f>
        <v>0.00923112420677765</v>
      </c>
      <c r="G2" s="44" t="n">
        <f aca="false">(E2-C2)/C2</f>
        <v>0.103657262277952</v>
      </c>
      <c r="H2" s="43" t="n">
        <f aca="false">E2-C2</f>
        <v>1488</v>
      </c>
      <c r="I2" s="45" t="n">
        <f aca="false">H2/$H$90</f>
        <v>0.0187582729278286</v>
      </c>
      <c r="J2" s="42" t="n">
        <f aca="false">E2-D2</f>
        <v>341</v>
      </c>
      <c r="M2" s="46"/>
      <c r="N2" s="47"/>
    </row>
    <row r="3" customFormat="false" ht="14.25" hidden="false" customHeight="false" outlineLevel="0" collapsed="false">
      <c r="A3" s="49" t="n">
        <v>2</v>
      </c>
      <c r="B3" s="50" t="s">
        <v>17</v>
      </c>
      <c r="C3" s="29" t="n">
        <v>2468</v>
      </c>
      <c r="D3" s="29" t="n">
        <v>2918</v>
      </c>
      <c r="E3" s="29" t="n">
        <v>3058</v>
      </c>
      <c r="F3" s="51" t="n">
        <f aca="false">E3/$E$90</f>
        <v>0.00178178235336275</v>
      </c>
      <c r="G3" s="51" t="n">
        <f aca="false">(E3-C3)/C3</f>
        <v>0.239059967585089</v>
      </c>
      <c r="H3" s="31" t="n">
        <f aca="false">E3-C3</f>
        <v>590</v>
      </c>
      <c r="I3" s="52" t="n">
        <f aca="false">H3/$H$90</f>
        <v>0.00743775606681374</v>
      </c>
      <c r="J3" s="29" t="n">
        <f aca="false">E3-D3</f>
        <v>140</v>
      </c>
      <c r="M3" s="46"/>
      <c r="N3" s="47"/>
    </row>
    <row r="4" customFormat="false" ht="14.25" hidden="false" customHeight="false" outlineLevel="0" collapsed="false">
      <c r="A4" s="49" t="n">
        <v>3</v>
      </c>
      <c r="B4" s="50" t="s">
        <v>18</v>
      </c>
      <c r="C4" s="29" t="n">
        <v>1135</v>
      </c>
      <c r="D4" s="29" t="n">
        <v>1157</v>
      </c>
      <c r="E4" s="29" t="n">
        <v>1140</v>
      </c>
      <c r="F4" s="51" t="n">
        <f aca="false">E4/$E$90</f>
        <v>0.000664235409690495</v>
      </c>
      <c r="G4" s="51" t="n">
        <f aca="false">(E4-C4)/C4</f>
        <v>0.00440528634361234</v>
      </c>
      <c r="H4" s="31" t="n">
        <f aca="false">E4-C4</f>
        <v>5</v>
      </c>
      <c r="I4" s="52" t="n">
        <f aca="false">H4/$H$90</f>
        <v>6.30318310746927E-005</v>
      </c>
      <c r="J4" s="29" t="n">
        <f aca="false">E4-D4</f>
        <v>-17</v>
      </c>
      <c r="M4" s="46"/>
      <c r="N4" s="47"/>
    </row>
    <row r="5" customFormat="false" ht="14.25" hidden="false" customHeight="false" outlineLevel="0" collapsed="false">
      <c r="A5" s="49" t="n">
        <v>5</v>
      </c>
      <c r="B5" s="50" t="s">
        <v>19</v>
      </c>
      <c r="C5" s="29" t="n">
        <v>704</v>
      </c>
      <c r="D5" s="29" t="n">
        <v>677</v>
      </c>
      <c r="E5" s="29" t="n">
        <v>673</v>
      </c>
      <c r="F5" s="51" t="n">
        <f aca="false">E5/$E$90</f>
        <v>0.000392131956773424</v>
      </c>
      <c r="G5" s="51" t="n">
        <f aca="false">(E5-C5)/C5</f>
        <v>-0.0440340909090909</v>
      </c>
      <c r="H5" s="31" t="n">
        <f aca="false">E5-C5</f>
        <v>-31</v>
      </c>
      <c r="I5" s="52" t="n">
        <f aca="false">H5/$H$90</f>
        <v>-0.000390797352663095</v>
      </c>
      <c r="J5" s="29" t="n">
        <f aca="false">E5-D5</f>
        <v>-4</v>
      </c>
      <c r="M5" s="46"/>
      <c r="N5" s="47"/>
    </row>
    <row r="6" customFormat="false" ht="15.75" hidden="false" customHeight="true" outlineLevel="0" collapsed="false">
      <c r="A6" s="49" t="n">
        <v>6</v>
      </c>
      <c r="B6" s="50" t="s">
        <v>20</v>
      </c>
      <c r="C6" s="29" t="n">
        <v>50</v>
      </c>
      <c r="D6" s="29" t="n">
        <v>51</v>
      </c>
      <c r="E6" s="29" t="n">
        <v>52</v>
      </c>
      <c r="F6" s="51" t="n">
        <f aca="false">E6/$E$90</f>
        <v>3.02984572841279E-005</v>
      </c>
      <c r="G6" s="51" t="n">
        <f aca="false">(E6-C6)/C6</f>
        <v>0.04</v>
      </c>
      <c r="H6" s="31" t="n">
        <f aca="false">E6-C6</f>
        <v>2</v>
      </c>
      <c r="I6" s="52" t="n">
        <f aca="false">H6/$H$90</f>
        <v>2.52127324298771E-005</v>
      </c>
      <c r="J6" s="29" t="n">
        <f aca="false">E6-D6</f>
        <v>1</v>
      </c>
      <c r="M6" s="46"/>
      <c r="N6" s="47"/>
    </row>
    <row r="7" customFormat="false" ht="14.25" hidden="false" customHeight="false" outlineLevel="0" collapsed="false">
      <c r="A7" s="49" t="n">
        <v>7</v>
      </c>
      <c r="B7" s="50" t="s">
        <v>21</v>
      </c>
      <c r="C7" s="29" t="n">
        <v>920</v>
      </c>
      <c r="D7" s="29" t="n">
        <v>893</v>
      </c>
      <c r="E7" s="29" t="n">
        <v>900</v>
      </c>
      <c r="F7" s="51" t="n">
        <f aca="false">E7/$E$90</f>
        <v>0.000524396376071444</v>
      </c>
      <c r="G7" s="51" t="n">
        <f aca="false">(E7-C7)/C7</f>
        <v>-0.0217391304347826</v>
      </c>
      <c r="H7" s="31" t="n">
        <f aca="false">E7-C7</f>
        <v>-20</v>
      </c>
      <c r="I7" s="52" t="n">
        <f aca="false">H7/$H$90</f>
        <v>-0.000252127324298771</v>
      </c>
      <c r="J7" s="29" t="n">
        <f aca="false">E7-D7</f>
        <v>7</v>
      </c>
      <c r="M7" s="46"/>
      <c r="N7" s="47"/>
    </row>
    <row r="8" customFormat="false" ht="14.25" hidden="false" customHeight="false" outlineLevel="0" collapsed="false">
      <c r="A8" s="49" t="n">
        <v>8</v>
      </c>
      <c r="B8" s="50" t="s">
        <v>22</v>
      </c>
      <c r="C8" s="29" t="n">
        <v>4670</v>
      </c>
      <c r="D8" s="29" t="n">
        <v>4589</v>
      </c>
      <c r="E8" s="29" t="n">
        <v>4652</v>
      </c>
      <c r="F8" s="51" t="n">
        <f aca="false">E8/$E$90</f>
        <v>0.00271054660164929</v>
      </c>
      <c r="G8" s="51" t="n">
        <f aca="false">(E8-C8)/C8</f>
        <v>-0.00385438972162741</v>
      </c>
      <c r="H8" s="31" t="n">
        <f aca="false">E8-C8</f>
        <v>-18</v>
      </c>
      <c r="I8" s="52" t="n">
        <f aca="false">H8/$H$90</f>
        <v>-0.000226914591868894</v>
      </c>
      <c r="J8" s="29" t="n">
        <f aca="false">E8-D8</f>
        <v>63</v>
      </c>
      <c r="M8" s="46"/>
      <c r="N8" s="47"/>
    </row>
    <row r="9" customFormat="false" ht="14.25" hidden="false" customHeight="false" outlineLevel="0" collapsed="false">
      <c r="A9" s="49" t="n">
        <v>9</v>
      </c>
      <c r="B9" s="50" t="s">
        <v>23</v>
      </c>
      <c r="C9" s="29" t="n">
        <v>415</v>
      </c>
      <c r="D9" s="29" t="n">
        <v>446</v>
      </c>
      <c r="E9" s="29" t="n">
        <v>470</v>
      </c>
      <c r="F9" s="51" t="n">
        <f aca="false">E9/$E$90</f>
        <v>0.00027385144083731</v>
      </c>
      <c r="G9" s="51" t="n">
        <f aca="false">(E9-C9)/C9</f>
        <v>0.132530120481928</v>
      </c>
      <c r="H9" s="31" t="n">
        <f aca="false">E9-C9</f>
        <v>55</v>
      </c>
      <c r="I9" s="52" t="n">
        <f aca="false">H9/$H$90</f>
        <v>0.00069335014182162</v>
      </c>
      <c r="J9" s="29" t="n">
        <f aca="false">E9-D9</f>
        <v>24</v>
      </c>
      <c r="M9" s="46"/>
      <c r="N9" s="47"/>
    </row>
    <row r="10" customFormat="false" ht="14.25" hidden="false" customHeight="false" outlineLevel="0" collapsed="false">
      <c r="A10" s="55" t="n">
        <v>10</v>
      </c>
      <c r="B10" s="50" t="s">
        <v>24</v>
      </c>
      <c r="C10" s="31" t="n">
        <v>41291</v>
      </c>
      <c r="D10" s="31" t="n">
        <v>41654</v>
      </c>
      <c r="E10" s="31" t="n">
        <v>41767</v>
      </c>
      <c r="F10" s="51" t="n">
        <f aca="false">E10/$E$90</f>
        <v>0.0243360704881955</v>
      </c>
      <c r="G10" s="51" t="n">
        <f aca="false">(E10-C10)/C10</f>
        <v>0.0115279358698021</v>
      </c>
      <c r="H10" s="31" t="n">
        <f aca="false">E10-C10</f>
        <v>476</v>
      </c>
      <c r="I10" s="52" t="n">
        <f aca="false">H10/$H$90</f>
        <v>0.00600063031831075</v>
      </c>
      <c r="J10" s="29" t="n">
        <f aca="false">E10-D10</f>
        <v>113</v>
      </c>
      <c r="M10" s="46"/>
      <c r="N10" s="47"/>
    </row>
    <row r="11" customFormat="false" ht="14.25" hidden="false" customHeight="false" outlineLevel="0" collapsed="false">
      <c r="A11" s="55" t="n">
        <v>11</v>
      </c>
      <c r="B11" s="50" t="s">
        <v>25</v>
      </c>
      <c r="C11" s="31" t="n">
        <v>642</v>
      </c>
      <c r="D11" s="31" t="n">
        <v>637</v>
      </c>
      <c r="E11" s="31" t="n">
        <v>652</v>
      </c>
      <c r="F11" s="51" t="n">
        <f aca="false">E11/$E$90</f>
        <v>0.000379896041331757</v>
      </c>
      <c r="G11" s="51" t="n">
        <f aca="false">(E11-C11)/C11</f>
        <v>0.0155763239875389</v>
      </c>
      <c r="H11" s="31" t="n">
        <f aca="false">E11-C11</f>
        <v>10</v>
      </c>
      <c r="I11" s="52" t="n">
        <f aca="false">H11/$H$90</f>
        <v>0.000126063662149385</v>
      </c>
      <c r="J11" s="29" t="n">
        <f aca="false">E11-D11</f>
        <v>15</v>
      </c>
      <c r="M11" s="46"/>
      <c r="N11" s="47"/>
      <c r="V11" s="75"/>
    </row>
    <row r="12" customFormat="false" ht="14.25" hidden="false" customHeight="false" outlineLevel="0" collapsed="false">
      <c r="A12" s="55" t="n">
        <v>12</v>
      </c>
      <c r="B12" s="50" t="s">
        <v>26</v>
      </c>
      <c r="C12" s="31" t="n">
        <v>45</v>
      </c>
      <c r="D12" s="31" t="n">
        <v>43</v>
      </c>
      <c r="E12" s="31" t="n">
        <v>44</v>
      </c>
      <c r="F12" s="51" t="n">
        <f aca="false">E12/$E$90</f>
        <v>2.56371561634928E-005</v>
      </c>
      <c r="G12" s="51" t="n">
        <f aca="false">(E12-C12)/C12</f>
        <v>-0.0222222222222222</v>
      </c>
      <c r="H12" s="31" t="n">
        <f aca="false">E12-C12</f>
        <v>-1</v>
      </c>
      <c r="I12" s="52" t="n">
        <f aca="false">H12/$H$90</f>
        <v>-1.26063662149385E-005</v>
      </c>
      <c r="J12" s="29" t="n">
        <f aca="false">E12-D12</f>
        <v>1</v>
      </c>
      <c r="V12" s="75"/>
    </row>
    <row r="13" customFormat="false" ht="14.25" hidden="false" customHeight="false" outlineLevel="0" collapsed="false">
      <c r="A13" s="55" t="n">
        <v>13</v>
      </c>
      <c r="B13" s="50" t="s">
        <v>27</v>
      </c>
      <c r="C13" s="31" t="n">
        <v>17837</v>
      </c>
      <c r="D13" s="31" t="n">
        <v>17195</v>
      </c>
      <c r="E13" s="31" t="n">
        <v>17218</v>
      </c>
      <c r="F13" s="51" t="n">
        <f aca="false">E13/$E$90</f>
        <v>0.0100322853368868</v>
      </c>
      <c r="G13" s="51" t="n">
        <f aca="false">(E13-C13)/C13</f>
        <v>-0.0347031451477266</v>
      </c>
      <c r="H13" s="31" t="n">
        <f aca="false">E13-C13</f>
        <v>-619</v>
      </c>
      <c r="I13" s="52" t="n">
        <f aca="false">H13/$H$90</f>
        <v>-0.00780334068704696</v>
      </c>
      <c r="J13" s="29" t="n">
        <f aca="false">E13-D13</f>
        <v>23</v>
      </c>
      <c r="M13" s="56"/>
      <c r="N13" s="57"/>
      <c r="V13" s="75"/>
    </row>
    <row r="14" customFormat="false" ht="14.25" hidden="false" customHeight="false" outlineLevel="0" collapsed="false">
      <c r="A14" s="55" t="n">
        <v>14</v>
      </c>
      <c r="B14" s="50" t="s">
        <v>28</v>
      </c>
      <c r="C14" s="31" t="n">
        <v>34767</v>
      </c>
      <c r="D14" s="31" t="n">
        <v>34053</v>
      </c>
      <c r="E14" s="31" t="n">
        <v>33909</v>
      </c>
      <c r="F14" s="51" t="n">
        <f aca="false">E14/$E$90</f>
        <v>0.0197575074624518</v>
      </c>
      <c r="G14" s="51" t="n">
        <f aca="false">(E14-C14)/C14</f>
        <v>-0.0246785745103115</v>
      </c>
      <c r="H14" s="31" t="n">
        <f aca="false">E14-C14</f>
        <v>-858</v>
      </c>
      <c r="I14" s="52" t="n">
        <f aca="false">H14/$H$90</f>
        <v>-0.0108162622124173</v>
      </c>
      <c r="J14" s="29" t="n">
        <f aca="false">E14-D14</f>
        <v>-144</v>
      </c>
      <c r="M14" s="56"/>
      <c r="N14" s="57"/>
      <c r="V14" s="75"/>
    </row>
    <row r="15" customFormat="false" ht="14.25" hidden="false" customHeight="false" outlineLevel="0" collapsed="false">
      <c r="A15" s="55" t="n">
        <v>15</v>
      </c>
      <c r="B15" s="50" t="s">
        <v>29</v>
      </c>
      <c r="C15" s="31" t="n">
        <v>6827</v>
      </c>
      <c r="D15" s="31" t="n">
        <v>6685</v>
      </c>
      <c r="E15" s="31" t="n">
        <v>6694</v>
      </c>
      <c r="F15" s="51" t="n">
        <f aca="false">E15/$E$90</f>
        <v>0.00390034371269138</v>
      </c>
      <c r="G15" s="51" t="n">
        <f aca="false">(E15-C15)/C15</f>
        <v>-0.0194814706313168</v>
      </c>
      <c r="H15" s="31" t="n">
        <f aca="false">E15-C15</f>
        <v>-133</v>
      </c>
      <c r="I15" s="52" t="n">
        <f aca="false">H15/$H$90</f>
        <v>-0.00167664670658683</v>
      </c>
      <c r="J15" s="29" t="n">
        <f aca="false">E15-D15</f>
        <v>9</v>
      </c>
      <c r="M15" s="56"/>
      <c r="N15" s="57"/>
      <c r="V15" s="75"/>
    </row>
    <row r="16" customFormat="false" ht="14.25" hidden="false" customHeight="false" outlineLevel="0" collapsed="false">
      <c r="A16" s="55" t="n">
        <v>16</v>
      </c>
      <c r="B16" s="50" t="s">
        <v>30</v>
      </c>
      <c r="C16" s="31" t="n">
        <v>10763</v>
      </c>
      <c r="D16" s="31" t="n">
        <v>10699</v>
      </c>
      <c r="E16" s="31" t="n">
        <v>10763</v>
      </c>
      <c r="F16" s="51" t="n">
        <f aca="false">E16/$E$90</f>
        <v>0.00627119799517439</v>
      </c>
      <c r="G16" s="51" t="n">
        <f aca="false">(E16-C16)/C16</f>
        <v>0</v>
      </c>
      <c r="H16" s="31" t="n">
        <f aca="false">E16-C16</f>
        <v>0</v>
      </c>
      <c r="I16" s="52" t="n">
        <f aca="false">H16/$H$90</f>
        <v>0</v>
      </c>
      <c r="J16" s="29" t="n">
        <f aca="false">E16-D16</f>
        <v>64</v>
      </c>
      <c r="M16" s="56"/>
      <c r="N16" s="57"/>
      <c r="V16" s="75"/>
    </row>
    <row r="17" customFormat="false" ht="14.25" hidden="false" customHeight="false" outlineLevel="0" collapsed="false">
      <c r="A17" s="55" t="n">
        <v>17</v>
      </c>
      <c r="B17" s="50" t="s">
        <v>31</v>
      </c>
      <c r="C17" s="31" t="n">
        <v>2185</v>
      </c>
      <c r="D17" s="31" t="n">
        <v>2295</v>
      </c>
      <c r="E17" s="31" t="n">
        <v>2308</v>
      </c>
      <c r="F17" s="51" t="n">
        <f aca="false">E17/$E$90</f>
        <v>0.00134478537330321</v>
      </c>
      <c r="G17" s="51" t="n">
        <f aca="false">(E17-C17)/C17</f>
        <v>0.0562929061784897</v>
      </c>
      <c r="H17" s="31" t="n">
        <f aca="false">E17-C17</f>
        <v>123</v>
      </c>
      <c r="I17" s="52" t="n">
        <f aca="false">H17/$H$90</f>
        <v>0.00155058304443744</v>
      </c>
      <c r="J17" s="29" t="n">
        <f aca="false">E17-D17</f>
        <v>13</v>
      </c>
      <c r="M17" s="56"/>
      <c r="N17" s="57"/>
      <c r="V17" s="75"/>
    </row>
    <row r="18" customFormat="false" ht="14.25" hidden="false" customHeight="false" outlineLevel="0" collapsed="false">
      <c r="A18" s="55" t="n">
        <v>18</v>
      </c>
      <c r="B18" s="50" t="s">
        <v>32</v>
      </c>
      <c r="C18" s="31" t="n">
        <v>9079</v>
      </c>
      <c r="D18" s="31" t="n">
        <v>8783</v>
      </c>
      <c r="E18" s="31" t="n">
        <v>8804</v>
      </c>
      <c r="F18" s="51" t="n">
        <f aca="false">E18/$E$90</f>
        <v>0.00512976188325888</v>
      </c>
      <c r="G18" s="51" t="n">
        <f aca="false">(E18-C18)/C18</f>
        <v>-0.030289679480119</v>
      </c>
      <c r="H18" s="31" t="n">
        <f aca="false">E18-C18</f>
        <v>-275</v>
      </c>
      <c r="I18" s="52" t="n">
        <f aca="false">H18/$H$90</f>
        <v>-0.0034667507091081</v>
      </c>
      <c r="J18" s="29" t="n">
        <f aca="false">E18-D18</f>
        <v>21</v>
      </c>
      <c r="M18" s="56"/>
      <c r="N18" s="57"/>
      <c r="V18" s="75"/>
    </row>
    <row r="19" customFormat="false" ht="14.25" hidden="false" customHeight="false" outlineLevel="0" collapsed="false">
      <c r="A19" s="55" t="n">
        <v>19</v>
      </c>
      <c r="B19" s="50" t="s">
        <v>33</v>
      </c>
      <c r="C19" s="31" t="n">
        <v>320</v>
      </c>
      <c r="D19" s="31" t="n">
        <v>317</v>
      </c>
      <c r="E19" s="31" t="n">
        <v>314</v>
      </c>
      <c r="F19" s="51" t="n">
        <f aca="false">E19/$E$90</f>
        <v>0.000182956068984926</v>
      </c>
      <c r="G19" s="51" t="n">
        <f aca="false">(E19-C19)/C19</f>
        <v>-0.01875</v>
      </c>
      <c r="H19" s="31" t="n">
        <f aca="false">E19-C19</f>
        <v>-6</v>
      </c>
      <c r="I19" s="52" t="n">
        <f aca="false">H19/$H$90</f>
        <v>-7.56381972896313E-005</v>
      </c>
      <c r="J19" s="29" t="n">
        <f aca="false">E19-D19</f>
        <v>-3</v>
      </c>
      <c r="M19" s="56"/>
      <c r="N19" s="57"/>
      <c r="V19" s="75"/>
    </row>
    <row r="20" customFormat="false" ht="14.25" hidden="false" customHeight="false" outlineLevel="0" collapsed="false">
      <c r="A20" s="55" t="n">
        <v>20</v>
      </c>
      <c r="B20" s="50" t="s">
        <v>34</v>
      </c>
      <c r="C20" s="31" t="n">
        <v>4202</v>
      </c>
      <c r="D20" s="31" t="n">
        <v>4336</v>
      </c>
      <c r="E20" s="31" t="n">
        <v>4338</v>
      </c>
      <c r="F20" s="51" t="n">
        <f aca="false">E20/$E$90</f>
        <v>0.00252759053266436</v>
      </c>
      <c r="G20" s="51" t="n">
        <f aca="false">(E20-C20)/C20</f>
        <v>0.0323655402189434</v>
      </c>
      <c r="H20" s="31" t="n">
        <f aca="false">E20-C20</f>
        <v>136</v>
      </c>
      <c r="I20" s="52" t="n">
        <f aca="false">H20/$H$90</f>
        <v>0.00171446580523164</v>
      </c>
      <c r="J20" s="29" t="n">
        <f aca="false">E20-D20</f>
        <v>2</v>
      </c>
      <c r="M20" s="56"/>
      <c r="N20" s="57"/>
      <c r="V20" s="75"/>
    </row>
    <row r="21" customFormat="false" ht="14.25" hidden="false" customHeight="false" outlineLevel="0" collapsed="false">
      <c r="A21" s="55" t="n">
        <v>21</v>
      </c>
      <c r="B21" s="50" t="s">
        <v>35</v>
      </c>
      <c r="C21" s="31" t="n">
        <v>299</v>
      </c>
      <c r="D21" s="31" t="n">
        <v>320</v>
      </c>
      <c r="E21" s="31" t="n">
        <v>319</v>
      </c>
      <c r="F21" s="51" t="n">
        <f aca="false">E21/$E$90</f>
        <v>0.000185869382185323</v>
      </c>
      <c r="G21" s="51" t="n">
        <f aca="false">(E21-C21)/C21</f>
        <v>0.0668896321070234</v>
      </c>
      <c r="H21" s="31" t="n">
        <f aca="false">E21-C21</f>
        <v>20</v>
      </c>
      <c r="I21" s="52" t="n">
        <f aca="false">H21/$H$90</f>
        <v>0.000252127324298771</v>
      </c>
      <c r="J21" s="29" t="n">
        <f aca="false">E21-D21</f>
        <v>-1</v>
      </c>
      <c r="M21" s="56"/>
      <c r="N21" s="57"/>
    </row>
    <row r="22" customFormat="false" ht="14.25" hidden="false" customHeight="false" outlineLevel="0" collapsed="false">
      <c r="A22" s="55" t="n">
        <v>22</v>
      </c>
      <c r="B22" s="50" t="s">
        <v>36</v>
      </c>
      <c r="C22" s="31" t="n">
        <v>12320</v>
      </c>
      <c r="D22" s="31" t="n">
        <v>12563</v>
      </c>
      <c r="E22" s="31" t="n">
        <v>12577</v>
      </c>
      <c r="F22" s="51" t="n">
        <f aca="false">E22/$E$90</f>
        <v>0.00732814802427839</v>
      </c>
      <c r="G22" s="51" t="n">
        <f aca="false">(E22-C22)/C22</f>
        <v>0.0208603896103896</v>
      </c>
      <c r="H22" s="31" t="n">
        <f aca="false">E22-C22</f>
        <v>257</v>
      </c>
      <c r="I22" s="52" t="n">
        <f aca="false">H22/$H$90</f>
        <v>0.00323983611723921</v>
      </c>
      <c r="J22" s="29" t="n">
        <f aca="false">E22-D22</f>
        <v>14</v>
      </c>
      <c r="M22" s="56"/>
      <c r="N22" s="57"/>
    </row>
    <row r="23" customFormat="false" ht="14.25" hidden="false" customHeight="false" outlineLevel="0" collapsed="false">
      <c r="A23" s="55" t="n">
        <v>23</v>
      </c>
      <c r="B23" s="50" t="s">
        <v>37</v>
      </c>
      <c r="C23" s="31" t="n">
        <v>13321</v>
      </c>
      <c r="D23" s="31" t="n">
        <v>13577</v>
      </c>
      <c r="E23" s="31" t="n">
        <v>13703</v>
      </c>
      <c r="F23" s="51" t="n">
        <f aca="false">E23/$E$90</f>
        <v>0.00798422615700777</v>
      </c>
      <c r="G23" s="51" t="n">
        <f aca="false">(E23-C23)/C23</f>
        <v>0.0286765257863524</v>
      </c>
      <c r="H23" s="31" t="n">
        <f aca="false">E23-C23</f>
        <v>382</v>
      </c>
      <c r="I23" s="52" t="n">
        <f aca="false">H23/$H$90</f>
        <v>0.00481563189410652</v>
      </c>
      <c r="J23" s="29" t="n">
        <f aca="false">E23-D23</f>
        <v>126</v>
      </c>
    </row>
    <row r="24" customFormat="false" ht="14.25" hidden="false" customHeight="false" outlineLevel="0" collapsed="false">
      <c r="A24" s="55" t="n">
        <v>24</v>
      </c>
      <c r="B24" s="50" t="s">
        <v>38</v>
      </c>
      <c r="C24" s="31" t="n">
        <v>8009</v>
      </c>
      <c r="D24" s="31" t="n">
        <v>7707</v>
      </c>
      <c r="E24" s="31" t="n">
        <v>7675</v>
      </c>
      <c r="F24" s="51" t="n">
        <f aca="false">E24/$E$90</f>
        <v>0.00447193576260926</v>
      </c>
      <c r="G24" s="51" t="n">
        <f aca="false">(E24-C24)/C24</f>
        <v>-0.0417030840304657</v>
      </c>
      <c r="H24" s="31" t="n">
        <f aca="false">E24-C24</f>
        <v>-334</v>
      </c>
      <c r="I24" s="52" t="n">
        <f aca="false">H24/$H$90</f>
        <v>-0.00421052631578947</v>
      </c>
      <c r="J24" s="29" t="n">
        <f aca="false">E24-D24</f>
        <v>-32</v>
      </c>
    </row>
    <row r="25" customFormat="false" ht="14.25" hidden="false" customHeight="false" outlineLevel="0" collapsed="false">
      <c r="A25" s="55" t="n">
        <v>25</v>
      </c>
      <c r="B25" s="50" t="s">
        <v>39</v>
      </c>
      <c r="C25" s="31" t="n">
        <v>31825</v>
      </c>
      <c r="D25" s="31" t="n">
        <v>35181</v>
      </c>
      <c r="E25" s="31" t="n">
        <v>35256</v>
      </c>
      <c r="F25" s="51" t="n">
        <f aca="false">E25/$E$90</f>
        <v>0.0205423540386387</v>
      </c>
      <c r="G25" s="51" t="n">
        <f aca="false">(E25-C25)/C25</f>
        <v>0.107808326787117</v>
      </c>
      <c r="H25" s="31" t="n">
        <f aca="false">E25-C25</f>
        <v>3431</v>
      </c>
      <c r="I25" s="52" t="n">
        <f aca="false">H25/$H$90</f>
        <v>0.0432524424834542</v>
      </c>
      <c r="J25" s="29" t="n">
        <f aca="false">E25-D25</f>
        <v>75</v>
      </c>
    </row>
    <row r="26" customFormat="false" ht="14.25" hidden="false" customHeight="false" outlineLevel="0" collapsed="false">
      <c r="A26" s="55" t="n">
        <v>26</v>
      </c>
      <c r="B26" s="50" t="s">
        <v>40</v>
      </c>
      <c r="C26" s="31" t="n">
        <v>1649</v>
      </c>
      <c r="D26" s="31" t="n">
        <v>1658</v>
      </c>
      <c r="E26" s="31" t="n">
        <v>1653</v>
      </c>
      <c r="F26" s="51" t="n">
        <f aca="false">E26/$E$90</f>
        <v>0.000963141344051218</v>
      </c>
      <c r="G26" s="51" t="n">
        <f aca="false">(E26-C26)/C26</f>
        <v>0.00242571255306246</v>
      </c>
      <c r="H26" s="31" t="n">
        <f aca="false">E26-C26</f>
        <v>4</v>
      </c>
      <c r="I26" s="52" t="n">
        <f aca="false">H26/$H$90</f>
        <v>5.04254648597542E-005</v>
      </c>
      <c r="J26" s="29" t="n">
        <f aca="false">E26-D26</f>
        <v>-5</v>
      </c>
    </row>
    <row r="27" customFormat="false" ht="14.25" hidden="false" customHeight="false" outlineLevel="0" collapsed="false">
      <c r="A27" s="55" t="n">
        <v>27</v>
      </c>
      <c r="B27" s="50" t="s">
        <v>41</v>
      </c>
      <c r="C27" s="31" t="n">
        <v>5093</v>
      </c>
      <c r="D27" s="31" t="n">
        <v>5422</v>
      </c>
      <c r="E27" s="31" t="n">
        <v>5451</v>
      </c>
      <c r="F27" s="51" t="n">
        <f aca="false">E27/$E$90</f>
        <v>0.00317609405107271</v>
      </c>
      <c r="G27" s="51" t="n">
        <f aca="false">(E27-C27)/C27</f>
        <v>0.0702925584135087</v>
      </c>
      <c r="H27" s="31" t="n">
        <f aca="false">E27-C27</f>
        <v>358</v>
      </c>
      <c r="I27" s="52" t="n">
        <f aca="false">H27/$H$90</f>
        <v>0.004513079104948</v>
      </c>
      <c r="J27" s="29" t="n">
        <f aca="false">E27-D27</f>
        <v>29</v>
      </c>
    </row>
    <row r="28" customFormat="false" ht="14.25" hidden="false" customHeight="false" outlineLevel="0" collapsed="false">
      <c r="A28" s="55" t="n">
        <v>28</v>
      </c>
      <c r="B28" s="50" t="s">
        <v>42</v>
      </c>
      <c r="C28" s="31" t="n">
        <v>15245</v>
      </c>
      <c r="D28" s="31" t="n">
        <v>9633</v>
      </c>
      <c r="E28" s="31" t="n">
        <v>9705</v>
      </c>
      <c r="F28" s="51" t="n">
        <f aca="false">E28/$E$90</f>
        <v>0.0056547409219704</v>
      </c>
      <c r="G28" s="51" t="n">
        <f aca="false">(E28-C28)/C28</f>
        <v>-0.363397835355854</v>
      </c>
      <c r="H28" s="31" t="n">
        <f aca="false">E28-C28</f>
        <v>-5540</v>
      </c>
      <c r="I28" s="52" t="n">
        <f aca="false">H28/$H$90</f>
        <v>-0.0698392688307595</v>
      </c>
      <c r="J28" s="29" t="n">
        <f aca="false">E28-D28</f>
        <v>72</v>
      </c>
    </row>
    <row r="29" customFormat="false" ht="14.25" hidden="false" customHeight="false" outlineLevel="0" collapsed="false">
      <c r="A29" s="55" t="n">
        <v>29</v>
      </c>
      <c r="B29" s="50" t="s">
        <v>43</v>
      </c>
      <c r="C29" s="31" t="n">
        <v>3403</v>
      </c>
      <c r="D29" s="31" t="n">
        <v>3477</v>
      </c>
      <c r="E29" s="31" t="n">
        <v>3506</v>
      </c>
      <c r="F29" s="51" t="n">
        <f aca="false">E29/$E$90</f>
        <v>0.00204281521611831</v>
      </c>
      <c r="G29" s="51" t="n">
        <f aca="false">(E29-C29)/C29</f>
        <v>0.030267411107846</v>
      </c>
      <c r="H29" s="31" t="n">
        <f aca="false">E29-C29</f>
        <v>103</v>
      </c>
      <c r="I29" s="52" t="n">
        <f aca="false">H29/$H$90</f>
        <v>0.00129845572013867</v>
      </c>
      <c r="J29" s="29" t="n">
        <f aca="false">E29-D29</f>
        <v>29</v>
      </c>
    </row>
    <row r="30" customFormat="false" ht="14.25" hidden="false" customHeight="false" outlineLevel="0" collapsed="false">
      <c r="A30" s="55" t="n">
        <v>30</v>
      </c>
      <c r="B30" s="50" t="s">
        <v>44</v>
      </c>
      <c r="C30" s="31" t="n">
        <v>1114</v>
      </c>
      <c r="D30" s="31" t="n">
        <v>1107</v>
      </c>
      <c r="E30" s="31" t="n">
        <v>1122</v>
      </c>
      <c r="F30" s="51" t="n">
        <f aca="false">E30/$E$90</f>
        <v>0.000653747482169067</v>
      </c>
      <c r="G30" s="51" t="n">
        <f aca="false">(E30-C30)/C30</f>
        <v>0.00718132854578097</v>
      </c>
      <c r="H30" s="31" t="n">
        <f aca="false">E30-C30</f>
        <v>8</v>
      </c>
      <c r="I30" s="52" t="n">
        <f aca="false">H30/$H$90</f>
        <v>0.000100850929719508</v>
      </c>
      <c r="J30" s="29" t="n">
        <f aca="false">E30-D30</f>
        <v>15</v>
      </c>
    </row>
    <row r="31" customFormat="false" ht="14.25" hidden="false" customHeight="false" outlineLevel="0" collapsed="false">
      <c r="A31" s="55" t="n">
        <v>31</v>
      </c>
      <c r="B31" s="50" t="s">
        <v>45</v>
      </c>
      <c r="C31" s="31" t="n">
        <v>20996</v>
      </c>
      <c r="D31" s="31" t="n">
        <v>20985</v>
      </c>
      <c r="E31" s="31" t="n">
        <v>21141</v>
      </c>
      <c r="F31" s="51" t="n">
        <f aca="false">E31/$E$90</f>
        <v>0.0123180708739182</v>
      </c>
      <c r="G31" s="51" t="n">
        <f aca="false">(E31-C31)/C31</f>
        <v>0.0069060773480663</v>
      </c>
      <c r="H31" s="31" t="n">
        <f aca="false">E31-C31</f>
        <v>145</v>
      </c>
      <c r="I31" s="52" t="n">
        <f aca="false">H31/$H$90</f>
        <v>0.00182792310116609</v>
      </c>
      <c r="J31" s="29" t="n">
        <f aca="false">E31-D31</f>
        <v>156</v>
      </c>
    </row>
    <row r="32" customFormat="false" ht="14.25" hidden="false" customHeight="false" outlineLevel="0" collapsed="false">
      <c r="A32" s="55" t="n">
        <v>32</v>
      </c>
      <c r="B32" s="50" t="s">
        <v>46</v>
      </c>
      <c r="C32" s="31" t="n">
        <v>6183</v>
      </c>
      <c r="D32" s="31" t="n">
        <v>6242</v>
      </c>
      <c r="E32" s="31" t="n">
        <v>6253</v>
      </c>
      <c r="F32" s="51" t="n">
        <f aca="false">E32/$E$90</f>
        <v>0.00364338948841638</v>
      </c>
      <c r="G32" s="51" t="n">
        <f aca="false">(E32-C32)/C32</f>
        <v>0.0113213650331554</v>
      </c>
      <c r="H32" s="31" t="n">
        <f aca="false">E32-C32</f>
        <v>70</v>
      </c>
      <c r="I32" s="52" t="n">
        <f aca="false">H32/$H$90</f>
        <v>0.000882445635045698</v>
      </c>
      <c r="J32" s="29" t="n">
        <f aca="false">E32-D32</f>
        <v>11</v>
      </c>
    </row>
    <row r="33" customFormat="false" ht="14.25" hidden="false" customHeight="false" outlineLevel="0" collapsed="false">
      <c r="A33" s="55" t="n">
        <v>33</v>
      </c>
      <c r="B33" s="50" t="s">
        <v>47</v>
      </c>
      <c r="C33" s="31" t="n">
        <v>18082</v>
      </c>
      <c r="D33" s="31" t="n">
        <v>20775</v>
      </c>
      <c r="E33" s="31" t="n">
        <v>20798</v>
      </c>
      <c r="F33" s="51" t="n">
        <f aca="false">E33/$E$90</f>
        <v>0.012118217588371</v>
      </c>
      <c r="G33" s="51" t="n">
        <f aca="false">(E33-C33)/C33</f>
        <v>0.150204623382369</v>
      </c>
      <c r="H33" s="31" t="n">
        <f aca="false">E33-C33</f>
        <v>2716</v>
      </c>
      <c r="I33" s="52" t="n">
        <f aca="false">H33/$H$90</f>
        <v>0.0342388906397731</v>
      </c>
      <c r="J33" s="29" t="n">
        <f aca="false">E33-D33</f>
        <v>23</v>
      </c>
    </row>
    <row r="34" customFormat="false" ht="14.25" hidden="false" customHeight="false" outlineLevel="0" collapsed="false">
      <c r="A34" s="55" t="n">
        <v>35</v>
      </c>
      <c r="B34" s="50" t="s">
        <v>48</v>
      </c>
      <c r="C34" s="29" t="n">
        <v>33583</v>
      </c>
      <c r="D34" s="29" t="n">
        <v>19665</v>
      </c>
      <c r="E34" s="29" t="n">
        <v>19364</v>
      </c>
      <c r="F34" s="51" t="n">
        <f aca="false">E34/$E$90</f>
        <v>0.0112826793624972</v>
      </c>
      <c r="G34" s="51" t="n">
        <f aca="false">(E34-C34)/C34</f>
        <v>-0.423398743411845</v>
      </c>
      <c r="H34" s="31" t="n">
        <f aca="false">E34-C34</f>
        <v>-14219</v>
      </c>
      <c r="I34" s="52" t="n">
        <f aca="false">H34/$H$90</f>
        <v>-0.179249921210211</v>
      </c>
      <c r="J34" s="29" t="n">
        <f aca="false">E34-D34</f>
        <v>-301</v>
      </c>
    </row>
    <row r="35" customFormat="false" ht="14.25" hidden="false" customHeight="false" outlineLevel="0" collapsed="false">
      <c r="A35" s="55" t="n">
        <v>36</v>
      </c>
      <c r="B35" s="50" t="s">
        <v>49</v>
      </c>
      <c r="C35" s="29" t="n">
        <v>1002</v>
      </c>
      <c r="D35" s="29" t="n">
        <v>902</v>
      </c>
      <c r="E35" s="29" t="n">
        <v>973</v>
      </c>
      <c r="F35" s="51" t="n">
        <f aca="false">E35/$E$90</f>
        <v>0.000566930748797239</v>
      </c>
      <c r="G35" s="51" t="n">
        <f aca="false">(E35-C35)/C35</f>
        <v>-0.0289421157684631</v>
      </c>
      <c r="H35" s="31" t="n">
        <f aca="false">E35-C35</f>
        <v>-29</v>
      </c>
      <c r="I35" s="52" t="n">
        <f aca="false">H35/$H$90</f>
        <v>-0.000365584620233218</v>
      </c>
      <c r="J35" s="29" t="n">
        <f aca="false">E35-D35</f>
        <v>71</v>
      </c>
    </row>
    <row r="36" customFormat="false" ht="14.25" hidden="false" customHeight="false" outlineLevel="0" collapsed="false">
      <c r="A36" s="55" t="n">
        <v>37</v>
      </c>
      <c r="B36" s="50" t="s">
        <v>50</v>
      </c>
      <c r="C36" s="29" t="n">
        <v>313</v>
      </c>
      <c r="D36" s="29" t="n">
        <v>421</v>
      </c>
      <c r="E36" s="29" t="n">
        <v>441</v>
      </c>
      <c r="F36" s="51" t="n">
        <f aca="false">E36/$E$90</f>
        <v>0.000256954224275007</v>
      </c>
      <c r="G36" s="51" t="n">
        <f aca="false">(E36-C36)/C36</f>
        <v>0.408945686900958</v>
      </c>
      <c r="H36" s="31" t="n">
        <f aca="false">E36-C36</f>
        <v>128</v>
      </c>
      <c r="I36" s="52" t="n">
        <f aca="false">H36/$H$90</f>
        <v>0.00161361487551213</v>
      </c>
      <c r="J36" s="29" t="n">
        <f aca="false">E36-D36</f>
        <v>20</v>
      </c>
    </row>
    <row r="37" customFormat="false" ht="14.25" hidden="false" customHeight="false" outlineLevel="0" collapsed="false">
      <c r="A37" s="55" t="n">
        <v>38</v>
      </c>
      <c r="B37" s="50" t="s">
        <v>51</v>
      </c>
      <c r="C37" s="29" t="n">
        <v>2821</v>
      </c>
      <c r="D37" s="29" t="n">
        <v>3177</v>
      </c>
      <c r="E37" s="29" t="n">
        <v>3189</v>
      </c>
      <c r="F37" s="51" t="n">
        <f aca="false">E37/$E$90</f>
        <v>0.00185811115921315</v>
      </c>
      <c r="G37" s="51" t="n">
        <f aca="false">(E37-C37)/C37</f>
        <v>0.130450194966324</v>
      </c>
      <c r="H37" s="31" t="n">
        <f aca="false">E37-C37</f>
        <v>368</v>
      </c>
      <c r="I37" s="52" t="n">
        <f aca="false">H37/$H$90</f>
        <v>0.00463914276709738</v>
      </c>
      <c r="J37" s="29" t="n">
        <f aca="false">E37-D37</f>
        <v>12</v>
      </c>
    </row>
    <row r="38" customFormat="false" ht="14.25" hidden="false" customHeight="false" outlineLevel="0" collapsed="false">
      <c r="A38" s="55" t="n">
        <v>39</v>
      </c>
      <c r="B38" s="50" t="s">
        <v>52</v>
      </c>
      <c r="C38" s="29" t="n">
        <v>144</v>
      </c>
      <c r="D38" s="29" t="n">
        <v>139</v>
      </c>
      <c r="E38" s="29" t="n">
        <v>140</v>
      </c>
      <c r="F38" s="51" t="n">
        <f aca="false">E38/$E$90</f>
        <v>8.15727696111135E-005</v>
      </c>
      <c r="G38" s="51" t="n">
        <f aca="false">(E38-C38)/C38</f>
        <v>-0.0277777777777778</v>
      </c>
      <c r="H38" s="31" t="n">
        <f aca="false">E38-C38</f>
        <v>-4</v>
      </c>
      <c r="I38" s="52" t="n">
        <f aca="false">H38/$H$90</f>
        <v>-5.04254648597542E-005</v>
      </c>
      <c r="J38" s="29" t="n">
        <f aca="false">E38-D38</f>
        <v>1</v>
      </c>
    </row>
    <row r="39" customFormat="false" ht="14.25" hidden="false" customHeight="false" outlineLevel="0" collapsed="false">
      <c r="A39" s="55" t="n">
        <v>41</v>
      </c>
      <c r="B39" s="50" t="s">
        <v>53</v>
      </c>
      <c r="C39" s="29" t="n">
        <v>116174</v>
      </c>
      <c r="D39" s="29" t="n">
        <v>119432</v>
      </c>
      <c r="E39" s="29" t="n">
        <v>123040</v>
      </c>
      <c r="F39" s="51" t="n">
        <f aca="false">E39/$E$90</f>
        <v>0.0716908112353672</v>
      </c>
      <c r="G39" s="51" t="n">
        <f aca="false">(E39-C39)/C39</f>
        <v>0.0591010036669134</v>
      </c>
      <c r="H39" s="31" t="n">
        <f aca="false">E39-C39</f>
        <v>6866</v>
      </c>
      <c r="I39" s="52" t="n">
        <f aca="false">H39/$H$90</f>
        <v>0.0865553104317681</v>
      </c>
      <c r="J39" s="29" t="n">
        <f aca="false">E39-D39</f>
        <v>3608</v>
      </c>
    </row>
    <row r="40" customFormat="false" ht="14.25" hidden="false" customHeight="false" outlineLevel="0" collapsed="false">
      <c r="A40" s="55" t="n">
        <v>42</v>
      </c>
      <c r="B40" s="50" t="s">
        <v>54</v>
      </c>
      <c r="C40" s="29" t="n">
        <v>12143</v>
      </c>
      <c r="D40" s="29" t="n">
        <v>13973</v>
      </c>
      <c r="E40" s="29" t="n">
        <v>15003</v>
      </c>
      <c r="F40" s="51" t="n">
        <f aca="false">E40/$E$90</f>
        <v>0.00874168758911097</v>
      </c>
      <c r="G40" s="51" t="n">
        <f aca="false">(E40-C40)/C40</f>
        <v>0.235526640863049</v>
      </c>
      <c r="H40" s="31" t="n">
        <f aca="false">E40-C40</f>
        <v>2860</v>
      </c>
      <c r="I40" s="52" t="n">
        <f aca="false">H40/$H$90</f>
        <v>0.0360542073747242</v>
      </c>
      <c r="J40" s="29" t="n">
        <f aca="false">E40-D40</f>
        <v>1030</v>
      </c>
    </row>
    <row r="41" customFormat="false" ht="14.25" hidden="false" customHeight="false" outlineLevel="0" collapsed="false">
      <c r="A41" s="55" t="n">
        <v>43</v>
      </c>
      <c r="B41" s="50" t="s">
        <v>55</v>
      </c>
      <c r="C41" s="29" t="n">
        <v>53644</v>
      </c>
      <c r="D41" s="29" t="n">
        <v>52438</v>
      </c>
      <c r="E41" s="29" t="n">
        <v>53292</v>
      </c>
      <c r="F41" s="51" t="n">
        <f aca="false">E41/$E$90</f>
        <v>0.0310512574151104</v>
      </c>
      <c r="G41" s="51" t="n">
        <f aca="false">(E41-C41)/C41</f>
        <v>-0.00656177764521661</v>
      </c>
      <c r="H41" s="31" t="n">
        <f aca="false">E41-C41</f>
        <v>-352</v>
      </c>
      <c r="I41" s="52" t="n">
        <f aca="false">H41/$H$90</f>
        <v>-0.00443744090765837</v>
      </c>
      <c r="J41" s="29" t="n">
        <f aca="false">E41-D41</f>
        <v>854</v>
      </c>
    </row>
    <row r="42" customFormat="false" ht="14.25" hidden="false" customHeight="false" outlineLevel="0" collapsed="false">
      <c r="A42" s="55" t="n">
        <v>45</v>
      </c>
      <c r="B42" s="50" t="s">
        <v>56</v>
      </c>
      <c r="C42" s="29" t="n">
        <v>40059</v>
      </c>
      <c r="D42" s="29" t="n">
        <v>43614</v>
      </c>
      <c r="E42" s="29" t="n">
        <v>44020</v>
      </c>
      <c r="F42" s="51" t="n">
        <f aca="false">E42/$E$90</f>
        <v>0.0256488094162944</v>
      </c>
      <c r="G42" s="51" t="n">
        <f aca="false">(E42-C42)/C42</f>
        <v>0.0988791532489578</v>
      </c>
      <c r="H42" s="31" t="n">
        <f aca="false">E42-C42</f>
        <v>3961</v>
      </c>
      <c r="I42" s="52" t="n">
        <f aca="false">H42/$H$90</f>
        <v>0.0499338165773716</v>
      </c>
      <c r="J42" s="29" t="n">
        <f aca="false">E42-D42</f>
        <v>406</v>
      </c>
    </row>
    <row r="43" customFormat="false" ht="14.25" hidden="false" customHeight="false" outlineLevel="0" collapsed="false">
      <c r="A43" s="55" t="n">
        <v>46</v>
      </c>
      <c r="B43" s="50" t="s">
        <v>57</v>
      </c>
      <c r="C43" s="29" t="n">
        <v>107674</v>
      </c>
      <c r="D43" s="29" t="n">
        <v>117003</v>
      </c>
      <c r="E43" s="29" t="n">
        <v>117978</v>
      </c>
      <c r="F43" s="51" t="n">
        <f aca="false">E43/$E$90</f>
        <v>0.0687413729512853</v>
      </c>
      <c r="G43" s="51" t="n">
        <f aca="false">(E43-C43)/C43</f>
        <v>0.0956962683656222</v>
      </c>
      <c r="H43" s="31" t="n">
        <f aca="false">E43-C43</f>
        <v>10304</v>
      </c>
      <c r="I43" s="52" t="n">
        <f aca="false">H43/$H$90</f>
        <v>0.129895997478727</v>
      </c>
      <c r="J43" s="29" t="n">
        <f aca="false">E43-D43</f>
        <v>975</v>
      </c>
    </row>
    <row r="44" customFormat="false" ht="14.25" hidden="false" customHeight="false" outlineLevel="0" collapsed="false">
      <c r="A44" s="55" t="n">
        <v>47</v>
      </c>
      <c r="B44" s="50" t="s">
        <v>58</v>
      </c>
      <c r="C44" s="29" t="n">
        <v>281471</v>
      </c>
      <c r="D44" s="29" t="n">
        <v>289892</v>
      </c>
      <c r="E44" s="29" t="n">
        <v>292465</v>
      </c>
      <c r="F44" s="51" t="n">
        <f aca="false">E44/$E$90</f>
        <v>0.170408429030816</v>
      </c>
      <c r="G44" s="51" t="n">
        <f aca="false">(E44-C44)/C44</f>
        <v>0.0390590860159661</v>
      </c>
      <c r="H44" s="31" t="n">
        <f aca="false">E44-C44</f>
        <v>10994</v>
      </c>
      <c r="I44" s="52" t="n">
        <f aca="false">H44/$H$90</f>
        <v>0.138594390167034</v>
      </c>
      <c r="J44" s="29" t="n">
        <f aca="false">E44-D44</f>
        <v>2573</v>
      </c>
    </row>
    <row r="45" customFormat="false" ht="14.25" hidden="false" customHeight="false" outlineLevel="0" collapsed="false">
      <c r="A45" s="55" t="n">
        <v>49</v>
      </c>
      <c r="B45" s="50" t="s">
        <v>59</v>
      </c>
      <c r="C45" s="29" t="n">
        <v>120720</v>
      </c>
      <c r="D45" s="29" t="n">
        <v>121661</v>
      </c>
      <c r="E45" s="29" t="n">
        <v>122111</v>
      </c>
      <c r="F45" s="51" t="n">
        <f aca="false">E45/$E$90</f>
        <v>0.0711495176427334</v>
      </c>
      <c r="G45" s="51" t="n">
        <f aca="false">(E45-C45)/C45</f>
        <v>0.0115225314777999</v>
      </c>
      <c r="H45" s="31" t="n">
        <f aca="false">E45-C45</f>
        <v>1391</v>
      </c>
      <c r="I45" s="52" t="n">
        <f aca="false">H45/$H$90</f>
        <v>0.0175354554049795</v>
      </c>
      <c r="J45" s="29" t="n">
        <f aca="false">E45-D45</f>
        <v>450</v>
      </c>
    </row>
    <row r="46" customFormat="false" ht="14.25" hidden="false" customHeight="false" outlineLevel="0" collapsed="false">
      <c r="A46" s="55" t="n">
        <v>50</v>
      </c>
      <c r="B46" s="50" t="s">
        <v>60</v>
      </c>
      <c r="C46" s="29" t="n">
        <v>2777</v>
      </c>
      <c r="D46" s="29" t="n">
        <v>2346</v>
      </c>
      <c r="E46" s="29" t="n">
        <v>2549</v>
      </c>
      <c r="F46" s="51" t="n">
        <f aca="false">E46/$E$90</f>
        <v>0.00148520706956234</v>
      </c>
      <c r="G46" s="51" t="n">
        <f aca="false">(E46-C46)/C46</f>
        <v>-0.0821029888368743</v>
      </c>
      <c r="H46" s="31" t="n">
        <f aca="false">E46-C46</f>
        <v>-228</v>
      </c>
      <c r="I46" s="52" t="n">
        <f aca="false">H46/$H$90</f>
        <v>-0.00287425149700599</v>
      </c>
      <c r="J46" s="29" t="n">
        <f aca="false">E46-D46</f>
        <v>203</v>
      </c>
    </row>
    <row r="47" customFormat="false" ht="14.25" hidden="false" customHeight="false" outlineLevel="0" collapsed="false">
      <c r="A47" s="55" t="n">
        <v>51</v>
      </c>
      <c r="B47" s="50" t="s">
        <v>61</v>
      </c>
      <c r="C47" s="29" t="n">
        <v>238</v>
      </c>
      <c r="D47" s="29" t="n">
        <v>299</v>
      </c>
      <c r="E47" s="29" t="n">
        <v>299</v>
      </c>
      <c r="F47" s="51" t="n">
        <f aca="false">E47/$E$90</f>
        <v>0.000174216129383735</v>
      </c>
      <c r="G47" s="51" t="n">
        <f aca="false">(E47-C47)/C47</f>
        <v>0.256302521008403</v>
      </c>
      <c r="H47" s="31" t="n">
        <f aca="false">E47-C47</f>
        <v>61</v>
      </c>
      <c r="I47" s="52" t="n">
        <f aca="false">H47/$H$90</f>
        <v>0.000768988339111251</v>
      </c>
      <c r="J47" s="29" t="n">
        <f aca="false">E47-D47</f>
        <v>0</v>
      </c>
    </row>
    <row r="48" customFormat="false" ht="14.25" hidden="false" customHeight="false" outlineLevel="0" collapsed="false">
      <c r="A48" s="55" t="n">
        <v>52</v>
      </c>
      <c r="B48" s="50" t="s">
        <v>62</v>
      </c>
      <c r="C48" s="29" t="n">
        <v>17561</v>
      </c>
      <c r="D48" s="29" t="n">
        <v>18135</v>
      </c>
      <c r="E48" s="29" t="n">
        <v>18193</v>
      </c>
      <c r="F48" s="51" t="n">
        <f aca="false">E48/$E$90</f>
        <v>0.0106003814109642</v>
      </c>
      <c r="G48" s="51" t="n">
        <f aca="false">(E48-C48)/C48</f>
        <v>0.0359888389043904</v>
      </c>
      <c r="H48" s="31" t="n">
        <f aca="false">E48-C48</f>
        <v>632</v>
      </c>
      <c r="I48" s="52" t="n">
        <f aca="false">H48/$H$90</f>
        <v>0.00796722344784116</v>
      </c>
      <c r="J48" s="29" t="n">
        <f aca="false">E48-D48</f>
        <v>58</v>
      </c>
    </row>
    <row r="49" customFormat="false" ht="14.25" hidden="false" customHeight="false" outlineLevel="0" collapsed="false">
      <c r="A49" s="55" t="n">
        <v>53</v>
      </c>
      <c r="B49" s="50" t="s">
        <v>63</v>
      </c>
      <c r="C49" s="29" t="n">
        <v>2341</v>
      </c>
      <c r="D49" s="29" t="n">
        <v>2647</v>
      </c>
      <c r="E49" s="29" t="n">
        <v>2700</v>
      </c>
      <c r="F49" s="51" t="n">
        <f aca="false">E49/$E$90</f>
        <v>0.00157318912821433</v>
      </c>
      <c r="G49" s="51" t="n">
        <f aca="false">(E49-C49)/C49</f>
        <v>0.153353267834259</v>
      </c>
      <c r="H49" s="31" t="n">
        <f aca="false">E49-C49</f>
        <v>359</v>
      </c>
      <c r="I49" s="52" t="n">
        <f aca="false">H49/$H$90</f>
        <v>0.00452568547116294</v>
      </c>
      <c r="J49" s="29" t="n">
        <f aca="false">E49-D49</f>
        <v>53</v>
      </c>
    </row>
    <row r="50" customFormat="false" ht="14.25" hidden="false" customHeight="false" outlineLevel="0" collapsed="false">
      <c r="A50" s="55" t="n">
        <v>55</v>
      </c>
      <c r="B50" s="50" t="s">
        <v>64</v>
      </c>
      <c r="C50" s="29" t="n">
        <v>16470</v>
      </c>
      <c r="D50" s="29" t="n">
        <v>17192</v>
      </c>
      <c r="E50" s="29" t="n">
        <v>17749</v>
      </c>
      <c r="F50" s="51" t="n">
        <f aca="false">E50/$E$90</f>
        <v>0.010341679198769</v>
      </c>
      <c r="G50" s="51" t="n">
        <f aca="false">(E50-C50)/C50</f>
        <v>0.0776563448694596</v>
      </c>
      <c r="H50" s="31" t="n">
        <f aca="false">E50-C50</f>
        <v>1279</v>
      </c>
      <c r="I50" s="52" t="n">
        <f aca="false">H50/$H$90</f>
        <v>0.0161235423889064</v>
      </c>
      <c r="J50" s="29" t="n">
        <f aca="false">E50-D50</f>
        <v>557</v>
      </c>
    </row>
    <row r="51" customFormat="false" ht="14.25" hidden="false" customHeight="false" outlineLevel="0" collapsed="false">
      <c r="A51" s="55" t="n">
        <v>56</v>
      </c>
      <c r="B51" s="50" t="s">
        <v>65</v>
      </c>
      <c r="C51" s="29" t="n">
        <v>93683</v>
      </c>
      <c r="D51" s="29" t="n">
        <v>101648</v>
      </c>
      <c r="E51" s="29" t="n">
        <v>102963</v>
      </c>
      <c r="F51" s="51" t="n">
        <f aca="false">E51/$E$90</f>
        <v>0.0599926934104934</v>
      </c>
      <c r="G51" s="51" t="n">
        <f aca="false">(E51-C51)/C51</f>
        <v>0.0990574597312213</v>
      </c>
      <c r="H51" s="31" t="n">
        <f aca="false">E51-C51</f>
        <v>9280</v>
      </c>
      <c r="I51" s="52" t="n">
        <f aca="false">H51/$H$90</f>
        <v>0.11698707847463</v>
      </c>
      <c r="J51" s="29" t="n">
        <f aca="false">E51-D51</f>
        <v>1315</v>
      </c>
    </row>
    <row r="52" customFormat="false" ht="14.25" hidden="false" customHeight="false" outlineLevel="0" collapsed="false">
      <c r="A52" s="55" t="n">
        <v>58</v>
      </c>
      <c r="B52" s="50" t="s">
        <v>66</v>
      </c>
      <c r="C52" s="29" t="n">
        <v>2005</v>
      </c>
      <c r="D52" s="29" t="n">
        <v>2100</v>
      </c>
      <c r="E52" s="29" t="n">
        <v>2109</v>
      </c>
      <c r="F52" s="51" t="n">
        <f aca="false">E52/$E$90</f>
        <v>0.00122883550792742</v>
      </c>
      <c r="G52" s="51" t="n">
        <f aca="false">(E52-C52)/C52</f>
        <v>0.0518703241895262</v>
      </c>
      <c r="H52" s="31" t="n">
        <f aca="false">E52-C52</f>
        <v>104</v>
      </c>
      <c r="I52" s="52" t="n">
        <f aca="false">H52/$H$90</f>
        <v>0.00131106208635361</v>
      </c>
      <c r="J52" s="29" t="n">
        <f aca="false">E52-D52</f>
        <v>9</v>
      </c>
    </row>
    <row r="53" customFormat="false" ht="14.25" hidden="false" customHeight="false" outlineLevel="0" collapsed="false">
      <c r="A53" s="55" t="n">
        <v>59</v>
      </c>
      <c r="B53" s="50" t="s">
        <v>67</v>
      </c>
      <c r="C53" s="29" t="n">
        <v>1866</v>
      </c>
      <c r="D53" s="29" t="n">
        <v>1958</v>
      </c>
      <c r="E53" s="29" t="n">
        <v>1983</v>
      </c>
      <c r="F53" s="51" t="n">
        <f aca="false">E53/$E$90</f>
        <v>0.00115542001527741</v>
      </c>
      <c r="G53" s="51" t="n">
        <f aca="false">(E53-C53)/C53</f>
        <v>0.0627009646302251</v>
      </c>
      <c r="H53" s="31" t="n">
        <f aca="false">E53-C53</f>
        <v>117</v>
      </c>
      <c r="I53" s="52" t="n">
        <f aca="false">H53/$H$90</f>
        <v>0.00147494484714781</v>
      </c>
      <c r="J53" s="29" t="n">
        <f aca="false">E53-D53</f>
        <v>25</v>
      </c>
    </row>
    <row r="54" customFormat="false" ht="14.25" hidden="false" customHeight="false" outlineLevel="0" collapsed="false">
      <c r="A54" s="55" t="n">
        <v>60</v>
      </c>
      <c r="B54" s="50" t="s">
        <v>68</v>
      </c>
      <c r="C54" s="29" t="n">
        <v>729</v>
      </c>
      <c r="D54" s="29" t="n">
        <v>767</v>
      </c>
      <c r="E54" s="29" t="n">
        <v>772</v>
      </c>
      <c r="F54" s="51" t="n">
        <f aca="false">E54/$E$90</f>
        <v>0.000449815558141283</v>
      </c>
      <c r="G54" s="51" t="n">
        <f aca="false">(E54-C54)/C54</f>
        <v>0.0589849108367627</v>
      </c>
      <c r="H54" s="31" t="n">
        <f aca="false">E54-C54</f>
        <v>43</v>
      </c>
      <c r="I54" s="52" t="n">
        <f aca="false">H54/$H$90</f>
        <v>0.000542073747242357</v>
      </c>
      <c r="J54" s="29" t="n">
        <f aca="false">E54-D54</f>
        <v>5</v>
      </c>
    </row>
    <row r="55" customFormat="false" ht="14.25" hidden="false" customHeight="false" outlineLevel="0" collapsed="false">
      <c r="A55" s="55" t="n">
        <v>61</v>
      </c>
      <c r="B55" s="50" t="s">
        <v>69</v>
      </c>
      <c r="C55" s="29" t="n">
        <v>3221</v>
      </c>
      <c r="D55" s="29" t="n">
        <v>3355</v>
      </c>
      <c r="E55" s="29" t="n">
        <v>3352</v>
      </c>
      <c r="F55" s="51" t="n">
        <f aca="false">E55/$E$90</f>
        <v>0.00195308516954609</v>
      </c>
      <c r="G55" s="51" t="n">
        <f aca="false">(E55-C55)/C55</f>
        <v>0.0406705991927973</v>
      </c>
      <c r="H55" s="31" t="n">
        <f aca="false">E55-C55</f>
        <v>131</v>
      </c>
      <c r="I55" s="52" t="n">
        <f aca="false">H55/$H$90</f>
        <v>0.00165143397415695</v>
      </c>
      <c r="J55" s="29" t="n">
        <f aca="false">E55-D55</f>
        <v>-3</v>
      </c>
    </row>
    <row r="56" customFormat="false" ht="14.25" hidden="false" customHeight="false" outlineLevel="0" collapsed="false">
      <c r="A56" s="55" t="n">
        <v>62</v>
      </c>
      <c r="B56" s="50" t="s">
        <v>70</v>
      </c>
      <c r="C56" s="29" t="n">
        <v>6102</v>
      </c>
      <c r="D56" s="29" t="n">
        <v>6714</v>
      </c>
      <c r="E56" s="29" t="n">
        <v>6723</v>
      </c>
      <c r="F56" s="51" t="n">
        <f aca="false">E56/$E$90</f>
        <v>0.00391724092925369</v>
      </c>
      <c r="G56" s="51" t="n">
        <f aca="false">(E56-C56)/C56</f>
        <v>0.101769911504425</v>
      </c>
      <c r="H56" s="31" t="n">
        <f aca="false">E56-C56</f>
        <v>621</v>
      </c>
      <c r="I56" s="52" t="n">
        <f aca="false">H56/$H$90</f>
        <v>0.00782855341947684</v>
      </c>
      <c r="J56" s="29" t="n">
        <f aca="false">E56-D56</f>
        <v>9</v>
      </c>
    </row>
    <row r="57" customFormat="false" ht="14.25" hidden="false" customHeight="false" outlineLevel="0" collapsed="false">
      <c r="A57" s="55" t="n">
        <v>63</v>
      </c>
      <c r="B57" s="50" t="s">
        <v>71</v>
      </c>
      <c r="C57" s="29" t="n">
        <v>1832</v>
      </c>
      <c r="D57" s="29" t="n">
        <v>1742</v>
      </c>
      <c r="E57" s="29" t="n">
        <v>1750</v>
      </c>
      <c r="F57" s="51" t="n">
        <f aca="false">E57/$E$90</f>
        <v>0.00101965962013892</v>
      </c>
      <c r="G57" s="51" t="n">
        <f aca="false">(E57-C57)/C57</f>
        <v>-0.0447598253275109</v>
      </c>
      <c r="H57" s="31" t="n">
        <f aca="false">E57-C57</f>
        <v>-82</v>
      </c>
      <c r="I57" s="52" t="n">
        <f aca="false">H57/$H$90</f>
        <v>-0.00103372202962496</v>
      </c>
      <c r="J57" s="29" t="n">
        <f aca="false">E57-D57</f>
        <v>8</v>
      </c>
    </row>
    <row r="58" customFormat="false" ht="14.25" hidden="false" customHeight="false" outlineLevel="0" collapsed="false">
      <c r="A58" s="55" t="n">
        <v>64</v>
      </c>
      <c r="B58" s="50" t="s">
        <v>72</v>
      </c>
      <c r="C58" s="29" t="n">
        <v>7764</v>
      </c>
      <c r="D58" s="29" t="n">
        <v>7768</v>
      </c>
      <c r="E58" s="29" t="n">
        <v>7793</v>
      </c>
      <c r="F58" s="51" t="n">
        <f aca="false">E58/$E$90</f>
        <v>0.00454068995413862</v>
      </c>
      <c r="G58" s="51" t="n">
        <f aca="false">(E58-C58)/C58</f>
        <v>0.00373518804739825</v>
      </c>
      <c r="H58" s="31" t="n">
        <f aca="false">E58-C58</f>
        <v>29</v>
      </c>
      <c r="I58" s="52" t="n">
        <f aca="false">H58/$H$90</f>
        <v>0.000365584620233218</v>
      </c>
      <c r="J58" s="29" t="n">
        <f aca="false">E58-D58</f>
        <v>25</v>
      </c>
    </row>
    <row r="59" customFormat="false" ht="14.25" hidden="false" customHeight="false" outlineLevel="0" collapsed="false">
      <c r="A59" s="55" t="n">
        <v>65</v>
      </c>
      <c r="B59" s="50" t="s">
        <v>73</v>
      </c>
      <c r="C59" s="29" t="n">
        <v>4371</v>
      </c>
      <c r="D59" s="29" t="n">
        <v>4302</v>
      </c>
      <c r="E59" s="29" t="n">
        <v>4237</v>
      </c>
      <c r="F59" s="51" t="n">
        <f aca="false">E59/$E$90</f>
        <v>0.00246874160601634</v>
      </c>
      <c r="G59" s="51" t="n">
        <f aca="false">(E59-C59)/C59</f>
        <v>-0.0306566003202928</v>
      </c>
      <c r="H59" s="31" t="n">
        <f aca="false">E59-C59</f>
        <v>-134</v>
      </c>
      <c r="I59" s="52" t="n">
        <f aca="false">H59/$H$90</f>
        <v>-0.00168925307280177</v>
      </c>
      <c r="J59" s="29" t="n">
        <f aca="false">E59-D59</f>
        <v>-65</v>
      </c>
    </row>
    <row r="60" customFormat="false" ht="14.25" hidden="false" customHeight="false" outlineLevel="0" collapsed="false">
      <c r="A60" s="55" t="n">
        <v>66</v>
      </c>
      <c r="B60" s="50" t="s">
        <v>74</v>
      </c>
      <c r="C60" s="29" t="n">
        <v>10331</v>
      </c>
      <c r="D60" s="29" t="n">
        <v>11027</v>
      </c>
      <c r="E60" s="29" t="n">
        <v>10875</v>
      </c>
      <c r="F60" s="51" t="n">
        <f aca="false">E60/$E$90</f>
        <v>0.00633645621086328</v>
      </c>
      <c r="G60" s="51" t="n">
        <f aca="false">(E60-C60)/C60</f>
        <v>0.052657051592295</v>
      </c>
      <c r="H60" s="31" t="n">
        <f aca="false">E60-C60</f>
        <v>544</v>
      </c>
      <c r="I60" s="52" t="n">
        <f aca="false">H60/$H$90</f>
        <v>0.00685786322092657</v>
      </c>
      <c r="J60" s="29" t="n">
        <f aca="false">E60-D60</f>
        <v>-152</v>
      </c>
    </row>
    <row r="61" customFormat="false" ht="14.25" hidden="false" customHeight="false" outlineLevel="0" collapsed="false">
      <c r="A61" s="55" t="n">
        <v>68</v>
      </c>
      <c r="B61" s="50" t="s">
        <v>75</v>
      </c>
      <c r="C61" s="29" t="n">
        <v>12602</v>
      </c>
      <c r="D61" s="29" t="n">
        <v>44358</v>
      </c>
      <c r="E61" s="29" t="n">
        <v>44530</v>
      </c>
      <c r="F61" s="51" t="n">
        <f aca="false">E61/$E$90</f>
        <v>0.0259459673627349</v>
      </c>
      <c r="G61" s="51" t="n">
        <f aca="false">(E61-C61)/C61</f>
        <v>2.53356610061895</v>
      </c>
      <c r="H61" s="31" t="n">
        <f aca="false">E61-C61</f>
        <v>31928</v>
      </c>
      <c r="I61" s="52" t="n">
        <f aca="false">H61/$H$90</f>
        <v>0.402496060510558</v>
      </c>
      <c r="J61" s="29" t="n">
        <f aca="false">E61-D61</f>
        <v>172</v>
      </c>
    </row>
    <row r="62" customFormat="false" ht="14.25" hidden="false" customHeight="false" outlineLevel="0" collapsed="false">
      <c r="A62" s="55" t="n">
        <v>69</v>
      </c>
      <c r="B62" s="50" t="s">
        <v>76</v>
      </c>
      <c r="C62" s="29" t="n">
        <v>42289</v>
      </c>
      <c r="D62" s="29" t="n">
        <v>44370</v>
      </c>
      <c r="E62" s="29" t="n">
        <v>44638</v>
      </c>
      <c r="F62" s="51" t="n">
        <f aca="false">E62/$E$90</f>
        <v>0.0260088949278635</v>
      </c>
      <c r="G62" s="51" t="n">
        <f aca="false">(E62-C62)/C62</f>
        <v>0.0555463595734115</v>
      </c>
      <c r="H62" s="31" t="n">
        <f aca="false">E62-C62</f>
        <v>2349</v>
      </c>
      <c r="I62" s="52" t="n">
        <f aca="false">H62/$H$90</f>
        <v>0.0296123542388906</v>
      </c>
      <c r="J62" s="29" t="n">
        <f aca="false">E62-D62</f>
        <v>268</v>
      </c>
    </row>
    <row r="63" customFormat="false" ht="14.25" hidden="false" customHeight="false" outlineLevel="0" collapsed="false">
      <c r="A63" s="55" t="n">
        <v>70</v>
      </c>
      <c r="B63" s="50" t="s">
        <v>77</v>
      </c>
      <c r="C63" s="29" t="n">
        <v>22687</v>
      </c>
      <c r="D63" s="29" t="n">
        <v>22216</v>
      </c>
      <c r="E63" s="29" t="n">
        <v>22171</v>
      </c>
      <c r="F63" s="51" t="n">
        <f aca="false">E63/$E$90</f>
        <v>0.0129182133932</v>
      </c>
      <c r="G63" s="51" t="n">
        <f aca="false">(E63-C63)/C63</f>
        <v>-0.0227443029047472</v>
      </c>
      <c r="H63" s="31" t="n">
        <f aca="false">E63-C63</f>
        <v>-516</v>
      </c>
      <c r="I63" s="52" t="n">
        <f aca="false">H63/$H$90</f>
        <v>-0.00650488496690829</v>
      </c>
      <c r="J63" s="29" t="n">
        <f aca="false">E63-D63</f>
        <v>-45</v>
      </c>
    </row>
    <row r="64" customFormat="false" ht="14.25" hidden="false" customHeight="false" outlineLevel="0" collapsed="false">
      <c r="A64" s="55" t="n">
        <v>71</v>
      </c>
      <c r="B64" s="50" t="s">
        <v>78</v>
      </c>
      <c r="C64" s="29" t="n">
        <v>19693</v>
      </c>
      <c r="D64" s="29" t="n">
        <v>20812</v>
      </c>
      <c r="E64" s="29" t="n">
        <v>21079</v>
      </c>
      <c r="F64" s="51" t="n">
        <f aca="false">E64/$E$90</f>
        <v>0.0122819457902333</v>
      </c>
      <c r="G64" s="51" t="n">
        <f aca="false">(E64-C64)/C64</f>
        <v>0.0703803381912355</v>
      </c>
      <c r="H64" s="31" t="n">
        <f aca="false">E64-C64</f>
        <v>1386</v>
      </c>
      <c r="I64" s="52" t="n">
        <f aca="false">H64/$H$90</f>
        <v>0.0174724235739048</v>
      </c>
      <c r="J64" s="29" t="n">
        <f aca="false">E64-D64</f>
        <v>267</v>
      </c>
    </row>
    <row r="65" customFormat="false" ht="14.25" hidden="false" customHeight="false" outlineLevel="0" collapsed="false">
      <c r="A65" s="55" t="n">
        <v>72</v>
      </c>
      <c r="B65" s="50" t="s">
        <v>79</v>
      </c>
      <c r="C65" s="29" t="n">
        <v>714</v>
      </c>
      <c r="D65" s="29" t="n">
        <v>806</v>
      </c>
      <c r="E65" s="29" t="n">
        <v>803</v>
      </c>
      <c r="F65" s="51" t="n">
        <f aca="false">E65/$E$90</f>
        <v>0.000467878099983744</v>
      </c>
      <c r="G65" s="51" t="n">
        <f aca="false">(E65-C65)/C65</f>
        <v>0.124649859943978</v>
      </c>
      <c r="H65" s="31" t="n">
        <f aca="false">E65-C65</f>
        <v>89</v>
      </c>
      <c r="I65" s="52" t="n">
        <f aca="false">H65/$H$90</f>
        <v>0.00112196659312953</v>
      </c>
      <c r="J65" s="29" t="n">
        <f aca="false">E65-D65</f>
        <v>-3</v>
      </c>
    </row>
    <row r="66" customFormat="false" ht="14.25" hidden="false" customHeight="false" outlineLevel="0" collapsed="false">
      <c r="A66" s="55" t="n">
        <v>73</v>
      </c>
      <c r="B66" s="50" t="s">
        <v>80</v>
      </c>
      <c r="C66" s="29" t="n">
        <v>6706</v>
      </c>
      <c r="D66" s="29" t="n">
        <v>7061</v>
      </c>
      <c r="E66" s="29" t="n">
        <v>7150</v>
      </c>
      <c r="F66" s="51" t="n">
        <f aca="false">E66/$E$90</f>
        <v>0.00416603787656758</v>
      </c>
      <c r="G66" s="51" t="n">
        <f aca="false">(E66-C66)/C66</f>
        <v>0.0662093647479869</v>
      </c>
      <c r="H66" s="31" t="n">
        <f aca="false">E66-C66</f>
        <v>444</v>
      </c>
      <c r="I66" s="52" t="n">
        <f aca="false">H66/$H$90</f>
        <v>0.00559722659943271</v>
      </c>
      <c r="J66" s="29" t="n">
        <f aca="false">E66-D66</f>
        <v>89</v>
      </c>
    </row>
    <row r="67" customFormat="false" ht="14.25" hidden="false" customHeight="false" outlineLevel="0" collapsed="false">
      <c r="A67" s="55" t="n">
        <v>74</v>
      </c>
      <c r="B67" s="50" t="s">
        <v>81</v>
      </c>
      <c r="C67" s="29" t="n">
        <v>5884</v>
      </c>
      <c r="D67" s="29" t="n">
        <v>6592</v>
      </c>
      <c r="E67" s="29" t="n">
        <v>6831</v>
      </c>
      <c r="F67" s="51" t="n">
        <f aca="false">E67/$E$90</f>
        <v>0.00398016849438226</v>
      </c>
      <c r="G67" s="51" t="n">
        <f aca="false">(E67-C67)/C67</f>
        <v>0.160944935418083</v>
      </c>
      <c r="H67" s="31" t="n">
        <f aca="false">E67-C67</f>
        <v>947</v>
      </c>
      <c r="I67" s="52" t="n">
        <f aca="false">H67/$H$90</f>
        <v>0.0119382288055468</v>
      </c>
      <c r="J67" s="29" t="n">
        <f aca="false">E67-D67</f>
        <v>239</v>
      </c>
    </row>
    <row r="68" customFormat="false" ht="14.25" hidden="false" customHeight="false" outlineLevel="0" collapsed="false">
      <c r="A68" s="55" t="n">
        <v>75</v>
      </c>
      <c r="B68" s="50" t="s">
        <v>82</v>
      </c>
      <c r="C68" s="29" t="n">
        <v>1934</v>
      </c>
      <c r="D68" s="29" t="n">
        <v>2021</v>
      </c>
      <c r="E68" s="29" t="n">
        <v>2027</v>
      </c>
      <c r="F68" s="51" t="n">
        <f aca="false">E68/$E$90</f>
        <v>0.00118105717144091</v>
      </c>
      <c r="G68" s="51" t="n">
        <f aca="false">(E68-C68)/C68</f>
        <v>0.0480868665977249</v>
      </c>
      <c r="H68" s="31" t="n">
        <f aca="false">E68-C68</f>
        <v>93</v>
      </c>
      <c r="I68" s="52" t="n">
        <f aca="false">H68/$H$90</f>
        <v>0.00117239205798928</v>
      </c>
      <c r="J68" s="29" t="n">
        <f aca="false">E68-D68</f>
        <v>6</v>
      </c>
    </row>
    <row r="69" customFormat="false" ht="14.25" hidden="false" customHeight="false" outlineLevel="0" collapsed="false">
      <c r="A69" s="55" t="n">
        <v>77</v>
      </c>
      <c r="B69" s="50" t="s">
        <v>83</v>
      </c>
      <c r="C69" s="29" t="n">
        <v>5637</v>
      </c>
      <c r="D69" s="29" t="n">
        <v>5678</v>
      </c>
      <c r="E69" s="29" t="n">
        <v>5742</v>
      </c>
      <c r="F69" s="51" t="n">
        <f aca="false">E69/$E$90</f>
        <v>0.00334564887933581</v>
      </c>
      <c r="G69" s="51" t="n">
        <f aca="false">(E69-C69)/C69</f>
        <v>0.018626929217669</v>
      </c>
      <c r="H69" s="31" t="n">
        <f aca="false">E69-C69</f>
        <v>105</v>
      </c>
      <c r="I69" s="52" t="n">
        <f aca="false">H69/$H$90</f>
        <v>0.00132366845256855</v>
      </c>
      <c r="J69" s="29" t="n">
        <f aca="false">E69-D69</f>
        <v>64</v>
      </c>
    </row>
    <row r="70" customFormat="false" ht="14.25" hidden="false" customHeight="false" outlineLevel="0" collapsed="false">
      <c r="A70" s="55" t="n">
        <v>78</v>
      </c>
      <c r="B70" s="50" t="s">
        <v>84</v>
      </c>
      <c r="C70" s="29" t="n">
        <v>670</v>
      </c>
      <c r="D70" s="29" t="n">
        <v>1109</v>
      </c>
      <c r="E70" s="29" t="n">
        <v>1139</v>
      </c>
      <c r="F70" s="51" t="n">
        <f aca="false">E70/$E$90</f>
        <v>0.000663652747050416</v>
      </c>
      <c r="G70" s="51" t="n">
        <f aca="false">(E70-C70)/C70</f>
        <v>0.7</v>
      </c>
      <c r="H70" s="31" t="n">
        <f aca="false">E70-C70</f>
        <v>469</v>
      </c>
      <c r="I70" s="52" t="n">
        <f aca="false">H70/$H$90</f>
        <v>0.00591238575480618</v>
      </c>
      <c r="J70" s="29" t="n">
        <f aca="false">E70-D70</f>
        <v>30</v>
      </c>
    </row>
    <row r="71" customFormat="false" ht="14.25" hidden="false" customHeight="false" outlineLevel="0" collapsed="false">
      <c r="A71" s="55" t="n">
        <v>79</v>
      </c>
      <c r="B71" s="50" t="s">
        <v>85</v>
      </c>
      <c r="C71" s="29" t="n">
        <v>7506</v>
      </c>
      <c r="D71" s="29" t="n">
        <v>7852</v>
      </c>
      <c r="E71" s="29" t="n">
        <v>7989</v>
      </c>
      <c r="F71" s="51" t="n">
        <f aca="false">E71/$E$90</f>
        <v>0.00465489183159418</v>
      </c>
      <c r="G71" s="51" t="n">
        <f aca="false">(E71-C71)/C71</f>
        <v>0.0643485211830536</v>
      </c>
      <c r="H71" s="31" t="n">
        <f aca="false">E71-C71</f>
        <v>483</v>
      </c>
      <c r="I71" s="52" t="n">
        <f aca="false">H71/$H$90</f>
        <v>0.00608887488181532</v>
      </c>
      <c r="J71" s="29" t="n">
        <f aca="false">E71-D71</f>
        <v>137</v>
      </c>
    </row>
    <row r="72" customFormat="false" ht="14.25" hidden="false" customHeight="false" outlineLevel="0" collapsed="false">
      <c r="A72" s="55" t="n">
        <v>80</v>
      </c>
      <c r="B72" s="50" t="s">
        <v>86</v>
      </c>
      <c r="C72" s="29" t="n">
        <v>19235</v>
      </c>
      <c r="D72" s="29" t="n">
        <v>19831</v>
      </c>
      <c r="E72" s="29" t="n">
        <v>19994</v>
      </c>
      <c r="F72" s="51" t="n">
        <f aca="false">E72/$E$90</f>
        <v>0.0116497568257472</v>
      </c>
      <c r="G72" s="51" t="n">
        <f aca="false">(E72-C72)/C72</f>
        <v>0.039459318949831</v>
      </c>
      <c r="H72" s="31" t="n">
        <f aca="false">E72-C72</f>
        <v>759</v>
      </c>
      <c r="I72" s="52" t="n">
        <f aca="false">H72/$H$90</f>
        <v>0.00956823195713836</v>
      </c>
      <c r="J72" s="29" t="n">
        <f aca="false">E72-D72</f>
        <v>163</v>
      </c>
    </row>
    <row r="73" customFormat="false" ht="14.25" hidden="false" customHeight="false" outlineLevel="0" collapsed="false">
      <c r="A73" s="55" t="n">
        <v>81</v>
      </c>
      <c r="B73" s="50" t="s">
        <v>87</v>
      </c>
      <c r="C73" s="29" t="n">
        <v>56591</v>
      </c>
      <c r="D73" s="29" t="n">
        <v>55499</v>
      </c>
      <c r="E73" s="29" t="n">
        <v>55653</v>
      </c>
      <c r="F73" s="51" t="n">
        <f aca="false">E73/$E$90</f>
        <v>0.0324269239083378</v>
      </c>
      <c r="G73" s="51" t="n">
        <f aca="false">(E73-C73)/C73</f>
        <v>-0.0165750737749819</v>
      </c>
      <c r="H73" s="31" t="n">
        <f aca="false">E73-C73</f>
        <v>-938</v>
      </c>
      <c r="I73" s="52" t="n">
        <f aca="false">H73/$H$90</f>
        <v>-0.0118247715096124</v>
      </c>
      <c r="J73" s="29" t="n">
        <f aca="false">E73-D73</f>
        <v>154</v>
      </c>
    </row>
    <row r="74" customFormat="false" ht="14.25" hidden="false" customHeight="false" outlineLevel="0" collapsed="false">
      <c r="A74" s="55" t="n">
        <v>82</v>
      </c>
      <c r="B74" s="50" t="s">
        <v>88</v>
      </c>
      <c r="C74" s="29" t="n">
        <v>49289</v>
      </c>
      <c r="D74" s="29" t="n">
        <v>51729</v>
      </c>
      <c r="E74" s="29" t="n">
        <v>51888</v>
      </c>
      <c r="F74" s="51" t="n">
        <f aca="false">E74/$E$90</f>
        <v>0.030233199068439</v>
      </c>
      <c r="G74" s="51" t="n">
        <f aca="false">(E74-C74)/C74</f>
        <v>0.0527298180121325</v>
      </c>
      <c r="H74" s="31" t="n">
        <f aca="false">E74-C74</f>
        <v>2599</v>
      </c>
      <c r="I74" s="52" t="n">
        <f aca="false">H74/$H$90</f>
        <v>0.0327639457926253</v>
      </c>
      <c r="J74" s="29" t="n">
        <f aca="false">E74-D74</f>
        <v>159</v>
      </c>
    </row>
    <row r="75" customFormat="false" ht="14.25" hidden="false" customHeight="false" outlineLevel="0" collapsed="false">
      <c r="A75" s="55" t="n">
        <v>84</v>
      </c>
      <c r="B75" s="50" t="s">
        <v>89</v>
      </c>
      <c r="C75" s="29" t="n">
        <v>553</v>
      </c>
      <c r="D75" s="29" t="n">
        <v>970</v>
      </c>
      <c r="E75" s="29" t="n">
        <v>1018</v>
      </c>
      <c r="F75" s="51" t="n">
        <f aca="false">E75/$E$90</f>
        <v>0.000593150567600811</v>
      </c>
      <c r="G75" s="51" t="n">
        <f aca="false">(E75-C75)/C75</f>
        <v>0.840867992766727</v>
      </c>
      <c r="H75" s="31" t="n">
        <f aca="false">E75-C75</f>
        <v>465</v>
      </c>
      <c r="I75" s="52" t="n">
        <f aca="false">H75/$H$90</f>
        <v>0.00586196028994642</v>
      </c>
      <c r="J75" s="29" t="n">
        <f aca="false">E75-D75</f>
        <v>48</v>
      </c>
    </row>
    <row r="76" customFormat="false" ht="14.25" hidden="false" customHeight="false" outlineLevel="0" collapsed="false">
      <c r="A76" s="55" t="n">
        <v>85</v>
      </c>
      <c r="B76" s="50" t="s">
        <v>90</v>
      </c>
      <c r="C76" s="29" t="n">
        <v>29008</v>
      </c>
      <c r="D76" s="29" t="n">
        <v>30432</v>
      </c>
      <c r="E76" s="29" t="n">
        <v>30427</v>
      </c>
      <c r="F76" s="51" t="n">
        <f aca="false">E76/$E$90</f>
        <v>0.0177286761496954</v>
      </c>
      <c r="G76" s="51" t="n">
        <f aca="false">(E76-C76)/C76</f>
        <v>0.0489175399889686</v>
      </c>
      <c r="H76" s="31" t="n">
        <f aca="false">E76-C76</f>
        <v>1419</v>
      </c>
      <c r="I76" s="52" t="n">
        <f aca="false">H76/$H$90</f>
        <v>0.0178884336589978</v>
      </c>
      <c r="J76" s="29" t="n">
        <f aca="false">E76-D76</f>
        <v>-5</v>
      </c>
    </row>
    <row r="77" customFormat="false" ht="14.25" hidden="false" customHeight="false" outlineLevel="0" collapsed="false">
      <c r="A77" s="55" t="n">
        <v>86</v>
      </c>
      <c r="B77" s="50" t="s">
        <v>91</v>
      </c>
      <c r="C77" s="29" t="n">
        <v>20175</v>
      </c>
      <c r="D77" s="29" t="n">
        <v>21407</v>
      </c>
      <c r="E77" s="29" t="n">
        <v>21452</v>
      </c>
      <c r="F77" s="51" t="n">
        <f aca="false">E77/$E$90</f>
        <v>0.0124992789549829</v>
      </c>
      <c r="G77" s="51" t="n">
        <f aca="false">(E77-C77)/C77</f>
        <v>0.0632961586121437</v>
      </c>
      <c r="H77" s="31" t="n">
        <f aca="false">E77-C77</f>
        <v>1277</v>
      </c>
      <c r="I77" s="52" t="n">
        <f aca="false">H77/$H$90</f>
        <v>0.0160983296564765</v>
      </c>
      <c r="J77" s="29" t="n">
        <f aca="false">E77-D77</f>
        <v>45</v>
      </c>
    </row>
    <row r="78" customFormat="false" ht="14.25" hidden="false" customHeight="false" outlineLevel="0" collapsed="false">
      <c r="A78" s="55" t="n">
        <v>87</v>
      </c>
      <c r="B78" s="50" t="s">
        <v>92</v>
      </c>
      <c r="C78" s="29" t="n">
        <v>1510</v>
      </c>
      <c r="D78" s="29" t="n">
        <v>1627</v>
      </c>
      <c r="E78" s="29" t="n">
        <v>1634</v>
      </c>
      <c r="F78" s="51" t="n">
        <f aca="false">E78/$E$90</f>
        <v>0.00095207075388971</v>
      </c>
      <c r="G78" s="51" t="n">
        <f aca="false">(E78-C78)/C78</f>
        <v>0.0821192052980132</v>
      </c>
      <c r="H78" s="31" t="n">
        <f aca="false">E78-C78</f>
        <v>124</v>
      </c>
      <c r="I78" s="52" t="n">
        <f aca="false">H78/$H$90</f>
        <v>0.00156318941065238</v>
      </c>
      <c r="J78" s="29" t="n">
        <f aca="false">E78-D78</f>
        <v>7</v>
      </c>
    </row>
    <row r="79" customFormat="false" ht="14.25" hidden="false" customHeight="false" outlineLevel="0" collapsed="false">
      <c r="A79" s="55" t="n">
        <v>88</v>
      </c>
      <c r="B79" s="50" t="s">
        <v>93</v>
      </c>
      <c r="C79" s="29" t="n">
        <v>3785</v>
      </c>
      <c r="D79" s="29" t="n">
        <v>4183</v>
      </c>
      <c r="E79" s="29" t="n">
        <v>4192</v>
      </c>
      <c r="F79" s="51" t="n">
        <f aca="false">E79/$E$90</f>
        <v>0.00244252178721277</v>
      </c>
      <c r="G79" s="51" t="n">
        <f aca="false">(E79-C79)/C79</f>
        <v>0.107529722589168</v>
      </c>
      <c r="H79" s="31" t="n">
        <f aca="false">E79-C79</f>
        <v>407</v>
      </c>
      <c r="I79" s="52" t="n">
        <f aca="false">H79/$H$90</f>
        <v>0.00513079104947999</v>
      </c>
      <c r="J79" s="29" t="n">
        <f aca="false">E79-D79</f>
        <v>9</v>
      </c>
    </row>
    <row r="80" customFormat="false" ht="14.25" hidden="false" customHeight="false" outlineLevel="0" collapsed="false">
      <c r="A80" s="55" t="n">
        <v>90</v>
      </c>
      <c r="B80" s="50" t="s">
        <v>94</v>
      </c>
      <c r="C80" s="29" t="n">
        <v>1309</v>
      </c>
      <c r="D80" s="29" t="n">
        <v>1417</v>
      </c>
      <c r="E80" s="29" t="n">
        <v>1446</v>
      </c>
      <c r="F80" s="51" t="n">
        <f aca="false">E80/$E$90</f>
        <v>0.000842530177554786</v>
      </c>
      <c r="G80" s="51" t="n">
        <f aca="false">(E80-C80)/C80</f>
        <v>0.104660045836516</v>
      </c>
      <c r="H80" s="31" t="n">
        <f aca="false">E80-C80</f>
        <v>137</v>
      </c>
      <c r="I80" s="52" t="n">
        <f aca="false">H80/$H$90</f>
        <v>0.00172707217144658</v>
      </c>
      <c r="J80" s="29" t="n">
        <f aca="false">E80-D80</f>
        <v>29</v>
      </c>
      <c r="V80" s="66"/>
      <c r="W80" s="66"/>
    </row>
    <row r="81" customFormat="false" ht="14.25" hidden="false" customHeight="false" outlineLevel="0" collapsed="false">
      <c r="A81" s="55" t="n">
        <v>91</v>
      </c>
      <c r="B81" s="50" t="s">
        <v>95</v>
      </c>
      <c r="C81" s="29" t="n">
        <v>298</v>
      </c>
      <c r="D81" s="29" t="n">
        <v>344</v>
      </c>
      <c r="E81" s="29" t="n">
        <v>353</v>
      </c>
      <c r="F81" s="51" t="n">
        <f aca="false">E81/$E$90</f>
        <v>0.000205679911948022</v>
      </c>
      <c r="G81" s="51" t="n">
        <f aca="false">(E81-C81)/C81</f>
        <v>0.184563758389262</v>
      </c>
      <c r="H81" s="31" t="n">
        <f aca="false">E81-C81</f>
        <v>55</v>
      </c>
      <c r="I81" s="52" t="n">
        <f aca="false">H81/$H$90</f>
        <v>0.00069335014182162</v>
      </c>
      <c r="J81" s="29" t="n">
        <f aca="false">E81-D81</f>
        <v>9</v>
      </c>
    </row>
    <row r="82" customFormat="false" ht="14.25" hidden="false" customHeight="false" outlineLevel="0" collapsed="false">
      <c r="A82" s="55" t="n">
        <v>92</v>
      </c>
      <c r="B82" s="50" t="s">
        <v>96</v>
      </c>
      <c r="C82" s="29" t="n">
        <v>4413</v>
      </c>
      <c r="D82" s="29" t="n">
        <v>4169</v>
      </c>
      <c r="E82" s="29" t="n">
        <v>4188</v>
      </c>
      <c r="F82" s="51" t="n">
        <f aca="false">E82/$E$90</f>
        <v>0.00244019113665245</v>
      </c>
      <c r="G82" s="51" t="n">
        <f aca="false">(E82-C82)/C82</f>
        <v>-0.0509857239972808</v>
      </c>
      <c r="H82" s="31" t="n">
        <f aca="false">E82-C82</f>
        <v>-225</v>
      </c>
      <c r="I82" s="52" t="n">
        <f aca="false">H82/$H$90</f>
        <v>-0.00283643239836117</v>
      </c>
      <c r="J82" s="29" t="n">
        <f aca="false">E82-D82</f>
        <v>19</v>
      </c>
    </row>
    <row r="83" customFormat="false" ht="14.25" hidden="false" customHeight="false" outlineLevel="0" collapsed="false">
      <c r="A83" s="55" t="n">
        <v>93</v>
      </c>
      <c r="B83" s="50" t="s">
        <v>97</v>
      </c>
      <c r="C83" s="29" t="n">
        <v>9201</v>
      </c>
      <c r="D83" s="29" t="n">
        <v>6784</v>
      </c>
      <c r="E83" s="29" t="n">
        <v>6980</v>
      </c>
      <c r="F83" s="51" t="n">
        <f aca="false">E83/$E$90</f>
        <v>0.00406698522775409</v>
      </c>
      <c r="G83" s="51" t="n">
        <f aca="false">(E83-C83)/C83</f>
        <v>-0.24138680578198</v>
      </c>
      <c r="H83" s="31" t="n">
        <f aca="false">E83-C83</f>
        <v>-2221</v>
      </c>
      <c r="I83" s="52" t="n">
        <f aca="false">H83/$H$90</f>
        <v>-0.0279987393633785</v>
      </c>
      <c r="J83" s="29" t="n">
        <f aca="false">E83-D83</f>
        <v>196</v>
      </c>
    </row>
    <row r="84" customFormat="false" ht="14.25" hidden="false" customHeight="false" outlineLevel="0" collapsed="false">
      <c r="A84" s="55" t="n">
        <v>94</v>
      </c>
      <c r="B84" s="50" t="s">
        <v>98</v>
      </c>
      <c r="C84" s="29" t="n">
        <v>9422</v>
      </c>
      <c r="D84" s="29" t="n">
        <v>10111</v>
      </c>
      <c r="E84" s="29" t="n">
        <v>10154</v>
      </c>
      <c r="F84" s="51" t="n">
        <f aca="false">E84/$E$90</f>
        <v>0.00591635644736605</v>
      </c>
      <c r="G84" s="51" t="n">
        <f aca="false">(E84-C84)/C84</f>
        <v>0.0776905115686691</v>
      </c>
      <c r="H84" s="31" t="n">
        <f aca="false">E84-C84</f>
        <v>732</v>
      </c>
      <c r="I84" s="52" t="n">
        <f aca="false">H84/$H$90</f>
        <v>0.00922786006933501</v>
      </c>
      <c r="J84" s="29" t="n">
        <f aca="false">E84-D84</f>
        <v>43</v>
      </c>
    </row>
    <row r="85" customFormat="false" ht="14.25" hidden="false" customHeight="false" outlineLevel="0" collapsed="false">
      <c r="A85" s="55" t="n">
        <v>95</v>
      </c>
      <c r="B85" s="50" t="s">
        <v>99</v>
      </c>
      <c r="C85" s="29" t="n">
        <v>11365</v>
      </c>
      <c r="D85" s="29" t="n">
        <v>11742</v>
      </c>
      <c r="E85" s="29" t="n">
        <v>11692</v>
      </c>
      <c r="F85" s="51" t="n">
        <f aca="false">E85/$E$90</f>
        <v>0.00681249158780813</v>
      </c>
      <c r="G85" s="51" t="n">
        <f aca="false">(E85-C85)/C85</f>
        <v>0.0287725472943247</v>
      </c>
      <c r="H85" s="31" t="n">
        <f aca="false">E85-C85</f>
        <v>327</v>
      </c>
      <c r="I85" s="52" t="n">
        <f aca="false">H85/$H$90</f>
        <v>0.0041222817522849</v>
      </c>
      <c r="J85" s="29" t="n">
        <f aca="false">E85-D85</f>
        <v>-50</v>
      </c>
    </row>
    <row r="86" customFormat="false" ht="14.25" hidden="false" customHeight="false" outlineLevel="0" collapsed="false">
      <c r="A86" s="55" t="n">
        <v>96</v>
      </c>
      <c r="B86" s="50" t="s">
        <v>100</v>
      </c>
      <c r="C86" s="29" t="n">
        <v>36305</v>
      </c>
      <c r="D86" s="29" t="n">
        <v>28066</v>
      </c>
      <c r="E86" s="29" t="n">
        <v>28688</v>
      </c>
      <c r="F86" s="51" t="n">
        <f aca="false">E86/$E$90</f>
        <v>0.0167154258185973</v>
      </c>
      <c r="G86" s="51" t="n">
        <f aca="false">(E86-C86)/C86</f>
        <v>-0.209805811871643</v>
      </c>
      <c r="H86" s="31" t="n">
        <f aca="false">E86-C86</f>
        <v>-7617</v>
      </c>
      <c r="I86" s="52" t="n">
        <f aca="false">H86/$H$90</f>
        <v>-0.0960226914591869</v>
      </c>
      <c r="J86" s="29" t="n">
        <f aca="false">E86-D86</f>
        <v>622</v>
      </c>
    </row>
    <row r="87" customFormat="false" ht="14.25" hidden="false" customHeight="false" outlineLevel="0" collapsed="false">
      <c r="A87" s="55" t="n">
        <v>97</v>
      </c>
      <c r="B87" s="50" t="s">
        <v>101</v>
      </c>
      <c r="C87" s="29" t="n">
        <v>25852</v>
      </c>
      <c r="D87" s="29" t="n">
        <v>33622</v>
      </c>
      <c r="E87" s="29" t="n">
        <v>32526</v>
      </c>
      <c r="F87" s="51" t="n">
        <f aca="false">E87/$E$90</f>
        <v>0.018951685031222</v>
      </c>
      <c r="G87" s="51" t="n">
        <f aca="false">(E87-C87)/C87</f>
        <v>0.258161844344732</v>
      </c>
      <c r="H87" s="31" t="n">
        <f aca="false">E87-C87</f>
        <v>6674</v>
      </c>
      <c r="I87" s="52" t="n">
        <f aca="false">H87/$H$90</f>
        <v>0.0841348881184998</v>
      </c>
      <c r="J87" s="29" t="n">
        <f aca="false">E87-D87</f>
        <v>-1096</v>
      </c>
    </row>
    <row r="88" customFormat="false" ht="14.25" hidden="false" customHeight="false" outlineLevel="0" collapsed="false">
      <c r="A88" s="55" t="n">
        <v>98</v>
      </c>
      <c r="B88" s="50" t="s">
        <v>102</v>
      </c>
      <c r="C88" s="29" t="n">
        <v>547</v>
      </c>
      <c r="D88" s="29" t="n">
        <v>571</v>
      </c>
      <c r="E88" s="29" t="n">
        <v>561</v>
      </c>
      <c r="F88" s="51" t="n">
        <f aca="false">E88/$E$90</f>
        <v>0.000326873741084533</v>
      </c>
      <c r="G88" s="51" t="n">
        <f aca="false">(E88-C88)/C88</f>
        <v>0.0255941499085923</v>
      </c>
      <c r="H88" s="31" t="n">
        <f aca="false">E88-C88</f>
        <v>14</v>
      </c>
      <c r="I88" s="52" t="n">
        <f aca="false">H88/$H$90</f>
        <v>0.00017648912700914</v>
      </c>
      <c r="J88" s="29" t="n">
        <f aca="false">E88-D88</f>
        <v>-10</v>
      </c>
    </row>
    <row r="89" customFormat="false" ht="15" hidden="false" customHeight="false" outlineLevel="0" collapsed="false">
      <c r="A89" s="55" t="n">
        <v>99</v>
      </c>
      <c r="B89" s="50" t="s">
        <v>103</v>
      </c>
      <c r="C89" s="29" t="n">
        <v>501</v>
      </c>
      <c r="D89" s="29" t="n">
        <v>490</v>
      </c>
      <c r="E89" s="29" t="n">
        <v>493</v>
      </c>
      <c r="F89" s="51" t="n">
        <f aca="false">E89/$E$90</f>
        <v>0.000287252681559135</v>
      </c>
      <c r="G89" s="51" t="n">
        <f aca="false">(E89-C89)/C89</f>
        <v>-0.0159680638722555</v>
      </c>
      <c r="H89" s="31" t="n">
        <f aca="false">E89-C89</f>
        <v>-8</v>
      </c>
      <c r="I89" s="52" t="n">
        <f aca="false">H89/$H$90</f>
        <v>-0.000100850929719508</v>
      </c>
      <c r="J89" s="29" t="n">
        <f aca="false">E89-D89</f>
        <v>3</v>
      </c>
    </row>
    <row r="90" s="66" customFormat="true" ht="15" hidden="false" customHeight="true" outlineLevel="0" collapsed="false">
      <c r="A90" s="76" t="s">
        <v>104</v>
      </c>
      <c r="B90" s="76"/>
      <c r="C90" s="62" t="n">
        <v>1636934</v>
      </c>
      <c r="D90" s="62" t="n">
        <v>1701763</v>
      </c>
      <c r="E90" s="62" t="n">
        <v>1716259</v>
      </c>
      <c r="F90" s="64" t="n">
        <f aca="false">E90/$E$90</f>
        <v>1</v>
      </c>
      <c r="G90" s="64" t="n">
        <f aca="false">(E90-C90)/C90</f>
        <v>0.0484594980616201</v>
      </c>
      <c r="H90" s="63" t="n">
        <f aca="false">E90-C90</f>
        <v>79325</v>
      </c>
      <c r="I90" s="65" t="n">
        <f aca="false">H90/$H$90</f>
        <v>1</v>
      </c>
      <c r="J90" s="62" t="n">
        <f aca="false">E90-D90</f>
        <v>14496</v>
      </c>
      <c r="M90" s="60"/>
      <c r="N90" s="60"/>
      <c r="V90" s="1"/>
      <c r="W90" s="1"/>
    </row>
    <row r="91" customFormat="false" ht="14.25" hidden="false" customHeight="false" outlineLevel="0" collapsed="false">
      <c r="C91" s="11"/>
      <c r="D91" s="11"/>
      <c r="E91" s="11"/>
    </row>
    <row r="92" customFormat="false" ht="14.25" hidden="false" customHeight="false" outlineLevel="0" collapsed="false">
      <c r="D92" s="11"/>
      <c r="E92" s="11"/>
    </row>
    <row r="93" customFormat="false" ht="14.25" hidden="false" customHeight="false" outlineLevel="0" collapsed="false">
      <c r="D93" s="11"/>
      <c r="E93" s="11"/>
    </row>
    <row r="94" customFormat="false" ht="14.25" hidden="false" customHeight="false" outlineLevel="0" collapsed="false">
      <c r="D94" s="11"/>
      <c r="E94" s="11"/>
    </row>
    <row r="95" customFormat="false" ht="14.25" hidden="false" customHeight="false" outlineLevel="0" collapsed="false">
      <c r="D95" s="11"/>
      <c r="E95" s="11"/>
    </row>
  </sheetData>
  <mergeCells count="1"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6.45"/>
    <col collapsed="false" customWidth="true" hidden="false" outlineLevel="0" max="5" min="3" style="1" width="12"/>
    <col collapsed="false" customWidth="true" hidden="false" outlineLevel="0" max="6" min="6" style="1" width="18.18"/>
    <col collapsed="false" customWidth="true" hidden="false" outlineLevel="0" max="7" min="7" style="1" width="30.45"/>
    <col collapsed="false" customWidth="true" hidden="false" outlineLevel="0" max="8" min="8" style="1" width="27.45"/>
    <col collapsed="false" customWidth="true" hidden="false" outlineLevel="0" max="9" min="9" style="1" width="22.27"/>
    <col collapsed="false" customWidth="true" hidden="false" outlineLevel="0" max="10" min="10" style="1" width="29.73"/>
    <col collapsed="false" customWidth="false" hidden="false" outlineLevel="0" max="11" min="11" style="1" width="9.18"/>
    <col collapsed="false" customWidth="true" hidden="false" outlineLevel="0" max="12" min="12" style="14" width="16.82"/>
    <col collapsed="false" customWidth="false" hidden="false" outlineLevel="0" max="19" min="13" style="14" width="9.18"/>
    <col collapsed="false" customWidth="true" hidden="false" outlineLevel="0" max="20" min="20" style="1" width="10.82"/>
    <col collapsed="false" customWidth="false" hidden="false" outlineLevel="0" max="16384" min="21" style="1" width="9.18"/>
  </cols>
  <sheetData>
    <row r="1" customFormat="false" ht="29.25" hidden="false" customHeight="false" outlineLevel="0" collapsed="false">
      <c r="A1" s="37" t="s">
        <v>109</v>
      </c>
      <c r="B1" s="37" t="s">
        <v>110</v>
      </c>
      <c r="C1" s="37" t="n">
        <v>41760</v>
      </c>
      <c r="D1" s="37" t="n">
        <v>42095</v>
      </c>
      <c r="E1" s="37" t="n">
        <v>42125</v>
      </c>
      <c r="F1" s="38" t="s">
        <v>111</v>
      </c>
      <c r="G1" s="38" t="s">
        <v>12</v>
      </c>
      <c r="H1" s="38" t="s">
        <v>112</v>
      </c>
      <c r="I1" s="38" t="s">
        <v>113</v>
      </c>
      <c r="J1" s="39" t="s">
        <v>114</v>
      </c>
    </row>
    <row r="2" customFormat="false" ht="14.25" hidden="false" customHeight="false" outlineLevel="0" collapsed="false">
      <c r="A2" s="77" t="n">
        <v>1</v>
      </c>
      <c r="B2" s="78" t="s">
        <v>115</v>
      </c>
      <c r="C2" s="42" t="n">
        <v>277523</v>
      </c>
      <c r="D2" s="42" t="n">
        <v>292167</v>
      </c>
      <c r="E2" s="42" t="n">
        <v>292507</v>
      </c>
      <c r="F2" s="44" t="n">
        <f aca="false">E2/$E$83</f>
        <v>0.021149504838674</v>
      </c>
      <c r="G2" s="44" t="n">
        <f aca="false">(E2-C2)/C2</f>
        <v>0.0539919213902992</v>
      </c>
      <c r="H2" s="43" t="n">
        <f aca="false">E2-C2</f>
        <v>14984</v>
      </c>
      <c r="I2" s="45" t="n">
        <f aca="false">H2/$H$83</f>
        <v>0.019667035926729</v>
      </c>
      <c r="J2" s="42" t="n">
        <f aca="false">E2-D2</f>
        <v>340</v>
      </c>
      <c r="L2" s="79"/>
      <c r="M2" s="48"/>
      <c r="T2" s="80"/>
      <c r="U2" s="57"/>
    </row>
    <row r="3" customFormat="false" ht="14.25" hidden="false" customHeight="false" outlineLevel="0" collapsed="false">
      <c r="A3" s="81" t="n">
        <v>2</v>
      </c>
      <c r="B3" s="82" t="s">
        <v>116</v>
      </c>
      <c r="C3" s="29" t="n">
        <v>43085</v>
      </c>
      <c r="D3" s="29" t="n">
        <v>45607</v>
      </c>
      <c r="E3" s="29" t="n">
        <v>46359</v>
      </c>
      <c r="F3" s="51" t="n">
        <f aca="false">E3/$E$83</f>
        <v>0.00335195361073782</v>
      </c>
      <c r="G3" s="51" t="n">
        <f aca="false">(E3-C3)/C3</f>
        <v>0.0759893234304282</v>
      </c>
      <c r="H3" s="31" t="n">
        <f aca="false">E3-C3</f>
        <v>3274</v>
      </c>
      <c r="I3" s="52" t="n">
        <f aca="false">H3/$H$83</f>
        <v>0.00429724209984722</v>
      </c>
      <c r="J3" s="29" t="n">
        <f aca="false">E3-D3</f>
        <v>752</v>
      </c>
      <c r="L3" s="79"/>
      <c r="M3" s="48"/>
      <c r="T3" s="80"/>
      <c r="U3" s="57"/>
    </row>
    <row r="4" customFormat="false" ht="14.25" hidden="false" customHeight="false" outlineLevel="0" collapsed="false">
      <c r="A4" s="81" t="n">
        <v>3</v>
      </c>
      <c r="B4" s="82" t="s">
        <v>117</v>
      </c>
      <c r="C4" s="29" t="n">
        <v>79635</v>
      </c>
      <c r="D4" s="29" t="n">
        <v>84461</v>
      </c>
      <c r="E4" s="29" t="n">
        <v>87385</v>
      </c>
      <c r="F4" s="51" t="n">
        <f aca="false">E4/$E$83</f>
        <v>0.0063183085544193</v>
      </c>
      <c r="G4" s="51" t="n">
        <f aca="false">(E4-C4)/C4</f>
        <v>0.097319018019715</v>
      </c>
      <c r="H4" s="31" t="n">
        <f aca="false">E4-C4</f>
        <v>7750</v>
      </c>
      <c r="I4" s="52" t="n">
        <f aca="false">H4/$H$83</f>
        <v>0.0101721521911472</v>
      </c>
      <c r="J4" s="29" t="n">
        <f aca="false">E4-D4</f>
        <v>2924</v>
      </c>
      <c r="L4" s="79"/>
      <c r="M4" s="48"/>
      <c r="T4" s="80"/>
      <c r="U4" s="57"/>
    </row>
    <row r="5" customFormat="false" ht="14.25" hidden="false" customHeight="false" outlineLevel="0" collapsed="false">
      <c r="A5" s="81" t="n">
        <v>4</v>
      </c>
      <c r="B5" s="82" t="s">
        <v>118</v>
      </c>
      <c r="C5" s="29" t="n">
        <v>21651</v>
      </c>
      <c r="D5" s="29" t="n">
        <v>21225</v>
      </c>
      <c r="E5" s="29" t="n">
        <v>22897</v>
      </c>
      <c r="F5" s="51" t="n">
        <f aca="false">E5/$E$83</f>
        <v>0.00165555084935102</v>
      </c>
      <c r="G5" s="51" t="n">
        <f aca="false">(E5-C5)/C5</f>
        <v>0.0575493048819916</v>
      </c>
      <c r="H5" s="31" t="n">
        <f aca="false">E5-C5</f>
        <v>1246</v>
      </c>
      <c r="I5" s="52" t="n">
        <f aca="false">H5/$H$83</f>
        <v>0.00163541956518315</v>
      </c>
      <c r="J5" s="29" t="n">
        <f aca="false">E5-D5</f>
        <v>1672</v>
      </c>
      <c r="L5" s="79"/>
      <c r="M5" s="48"/>
      <c r="T5" s="80"/>
      <c r="U5" s="57"/>
    </row>
    <row r="6" customFormat="false" ht="14.25" hidden="false" customHeight="false" outlineLevel="0" collapsed="false">
      <c r="A6" s="81" t="n">
        <v>5</v>
      </c>
      <c r="B6" s="82" t="s">
        <v>119</v>
      </c>
      <c r="C6" s="29" t="n">
        <v>37435</v>
      </c>
      <c r="D6" s="29" t="n">
        <v>38833</v>
      </c>
      <c r="E6" s="29" t="n">
        <v>39177</v>
      </c>
      <c r="F6" s="51" t="n">
        <f aca="false">E6/$E$83</f>
        <v>0.00283266435013429</v>
      </c>
      <c r="G6" s="51" t="n">
        <f aca="false">(E6-C6)/C6</f>
        <v>0.046533992253239</v>
      </c>
      <c r="H6" s="31" t="n">
        <f aca="false">E6-C6</f>
        <v>1742</v>
      </c>
      <c r="I6" s="52" t="n">
        <f aca="false">H6/$H$83</f>
        <v>0.00228643730541657</v>
      </c>
      <c r="J6" s="29" t="n">
        <f aca="false">E6-D6</f>
        <v>344</v>
      </c>
      <c r="L6" s="79"/>
      <c r="M6" s="48"/>
      <c r="T6" s="80"/>
      <c r="U6" s="57"/>
    </row>
    <row r="7" customFormat="false" ht="14.25" hidden="false" customHeight="false" outlineLevel="0" collapsed="false">
      <c r="A7" s="81" t="n">
        <v>6</v>
      </c>
      <c r="B7" s="82" t="s">
        <v>120</v>
      </c>
      <c r="C7" s="29" t="n">
        <v>1079371</v>
      </c>
      <c r="D7" s="29" t="n">
        <v>1214906</v>
      </c>
      <c r="E7" s="29" t="n">
        <v>1176274</v>
      </c>
      <c r="F7" s="51" t="n">
        <f aca="false">E7/$E$83</f>
        <v>0.0850496318194314</v>
      </c>
      <c r="G7" s="51" t="n">
        <f aca="false">(E7-C7)/C7</f>
        <v>0.0897772869569407</v>
      </c>
      <c r="H7" s="31" t="n">
        <f aca="false">E7-C7</f>
        <v>96903</v>
      </c>
      <c r="I7" s="52" t="n">
        <f aca="false">H7/$H$83</f>
        <v>0.127188653390805</v>
      </c>
      <c r="J7" s="29" t="n">
        <f aca="false">E7-D7</f>
        <v>-38632</v>
      </c>
      <c r="L7" s="79"/>
      <c r="M7" s="48"/>
      <c r="T7" s="80"/>
      <c r="U7" s="57"/>
    </row>
    <row r="8" customFormat="false" ht="14.25" hidden="false" customHeight="false" outlineLevel="0" collapsed="false">
      <c r="A8" s="81" t="n">
        <v>7</v>
      </c>
      <c r="B8" s="82" t="s">
        <v>121</v>
      </c>
      <c r="C8" s="29" t="n">
        <v>564062</v>
      </c>
      <c r="D8" s="29" t="n">
        <v>554219</v>
      </c>
      <c r="E8" s="29" t="n">
        <v>588320</v>
      </c>
      <c r="F8" s="51" t="n">
        <f aca="false">E8/$E$83</f>
        <v>0.0425380475909591</v>
      </c>
      <c r="G8" s="51" t="n">
        <f aca="false">(E8-C8)/C8</f>
        <v>0.0430059106977602</v>
      </c>
      <c r="H8" s="31" t="n">
        <f aca="false">E8-C8</f>
        <v>24258</v>
      </c>
      <c r="I8" s="52" t="n">
        <f aca="false">H8/$H$83</f>
        <v>0.0318394926261741</v>
      </c>
      <c r="J8" s="29" t="n">
        <f aca="false">E8-D8</f>
        <v>34101</v>
      </c>
      <c r="L8" s="79"/>
      <c r="M8" s="48"/>
      <c r="T8" s="80"/>
      <c r="U8" s="57"/>
    </row>
    <row r="9" customFormat="false" ht="14.25" hidden="false" customHeight="false" outlineLevel="0" collapsed="false">
      <c r="A9" s="81" t="n">
        <v>8</v>
      </c>
      <c r="B9" s="82" t="s">
        <v>122</v>
      </c>
      <c r="C9" s="29" t="n">
        <v>22617</v>
      </c>
      <c r="D9" s="29" t="n">
        <v>23893</v>
      </c>
      <c r="E9" s="29" t="n">
        <v>24751</v>
      </c>
      <c r="F9" s="51" t="n">
        <f aca="false">E9/$E$83</f>
        <v>0.00178960296424366</v>
      </c>
      <c r="G9" s="51" t="n">
        <f aca="false">(E9-C9)/C9</f>
        <v>0.0943538046602113</v>
      </c>
      <c r="H9" s="31" t="n">
        <f aca="false">E9-C9</f>
        <v>2134</v>
      </c>
      <c r="I9" s="52" t="n">
        <f aca="false">H9/$H$83</f>
        <v>0.00280095132592363</v>
      </c>
      <c r="J9" s="29" t="n">
        <f aca="false">E9-D9</f>
        <v>858</v>
      </c>
      <c r="L9" s="79"/>
      <c r="M9" s="48"/>
      <c r="T9" s="80"/>
      <c r="U9" s="57"/>
    </row>
    <row r="10" customFormat="false" ht="14.25" hidden="false" customHeight="false" outlineLevel="0" collapsed="false">
      <c r="A10" s="81" t="n">
        <v>9</v>
      </c>
      <c r="B10" s="82" t="s">
        <v>123</v>
      </c>
      <c r="C10" s="29" t="n">
        <v>139891</v>
      </c>
      <c r="D10" s="29" t="n">
        <v>147976</v>
      </c>
      <c r="E10" s="29" t="n">
        <v>152667</v>
      </c>
      <c r="F10" s="51" t="n">
        <f aca="false">E10/$E$83</f>
        <v>0.011038475849145</v>
      </c>
      <c r="G10" s="51" t="n">
        <f aca="false">(E10-C10)/C10</f>
        <v>0.0913282484219857</v>
      </c>
      <c r="H10" s="31" t="n">
        <f aca="false">E10-C10</f>
        <v>12776</v>
      </c>
      <c r="I10" s="52" t="n">
        <f aca="false">H10/$H$83</f>
        <v>0.016768956954077</v>
      </c>
      <c r="J10" s="29" t="n">
        <f aca="false">E10-D10</f>
        <v>4691</v>
      </c>
      <c r="L10" s="79"/>
      <c r="M10" s="48"/>
      <c r="T10" s="80"/>
      <c r="U10" s="57"/>
    </row>
    <row r="11" customFormat="false" ht="14.25" hidden="false" customHeight="false" outlineLevel="0" collapsed="false">
      <c r="A11" s="81" t="n">
        <v>10</v>
      </c>
      <c r="B11" s="82" t="s">
        <v>124</v>
      </c>
      <c r="C11" s="29" t="n">
        <v>148218</v>
      </c>
      <c r="D11" s="29" t="n">
        <v>159540</v>
      </c>
      <c r="E11" s="29" t="n">
        <v>162260</v>
      </c>
      <c r="F11" s="51" t="n">
        <f aca="false">E11/$E$83</f>
        <v>0.0117320907025242</v>
      </c>
      <c r="G11" s="51" t="n">
        <f aca="false">(E11-C11)/C11</f>
        <v>0.0947388306413526</v>
      </c>
      <c r="H11" s="31" t="n">
        <f aca="false">E11-C11</f>
        <v>14042</v>
      </c>
      <c r="I11" s="52" t="n">
        <f aca="false">H11/$H$83</f>
        <v>0.0184306272345921</v>
      </c>
      <c r="J11" s="29" t="n">
        <f aca="false">E11-D11</f>
        <v>2720</v>
      </c>
      <c r="L11" s="79"/>
      <c r="M11" s="48"/>
      <c r="T11" s="80"/>
      <c r="U11" s="57"/>
    </row>
    <row r="12" customFormat="false" ht="14.25" hidden="false" customHeight="false" outlineLevel="0" collapsed="false">
      <c r="A12" s="81" t="n">
        <v>11</v>
      </c>
      <c r="B12" s="82" t="s">
        <v>125</v>
      </c>
      <c r="C12" s="29" t="n">
        <v>41547</v>
      </c>
      <c r="D12" s="29" t="n">
        <v>41384</v>
      </c>
      <c r="E12" s="29" t="n">
        <v>42084</v>
      </c>
      <c r="F12" s="51" t="n">
        <f aca="false">E12/$E$83</f>
        <v>0.00304285286037858</v>
      </c>
      <c r="G12" s="51" t="n">
        <f aca="false">(E12-C12)/C12</f>
        <v>0.0129251209473608</v>
      </c>
      <c r="H12" s="31" t="n">
        <f aca="false">E12-C12</f>
        <v>537</v>
      </c>
      <c r="I12" s="52" t="n">
        <f aca="false">H12/$H$83</f>
        <v>0.000704831706664007</v>
      </c>
      <c r="J12" s="29" t="n">
        <f aca="false">E12-D12</f>
        <v>700</v>
      </c>
      <c r="L12" s="79"/>
      <c r="M12" s="48"/>
      <c r="T12" s="80"/>
      <c r="U12" s="57"/>
    </row>
    <row r="13" customFormat="false" ht="14.25" hidden="false" customHeight="false" outlineLevel="0" collapsed="false">
      <c r="A13" s="81" t="n">
        <v>12</v>
      </c>
      <c r="B13" s="82" t="s">
        <v>126</v>
      </c>
      <c r="C13" s="29" t="n">
        <v>21226</v>
      </c>
      <c r="D13" s="29" t="n">
        <v>23207</v>
      </c>
      <c r="E13" s="29" t="n">
        <v>24699</v>
      </c>
      <c r="F13" s="51" t="n">
        <f aca="false">E13/$E$83</f>
        <v>0.00178584314225099</v>
      </c>
      <c r="G13" s="51" t="n">
        <f aca="false">(E13-C13)/C13</f>
        <v>0.163620088570621</v>
      </c>
      <c r="H13" s="31" t="n">
        <f aca="false">E13-C13</f>
        <v>3473</v>
      </c>
      <c r="I13" s="52" t="n">
        <f aca="false">H13/$H$83</f>
        <v>0.00455843671740055</v>
      </c>
      <c r="J13" s="29" t="n">
        <f aca="false">E13-D13</f>
        <v>1492</v>
      </c>
      <c r="L13" s="79"/>
      <c r="M13" s="48"/>
      <c r="T13" s="80"/>
      <c r="U13" s="57"/>
    </row>
    <row r="14" customFormat="false" ht="14.25" hidden="false" customHeight="false" outlineLevel="0" collapsed="false">
      <c r="A14" s="81" t="n">
        <v>13</v>
      </c>
      <c r="B14" s="82" t="s">
        <v>127</v>
      </c>
      <c r="C14" s="29" t="n">
        <v>19846</v>
      </c>
      <c r="D14" s="29" t="n">
        <v>20062</v>
      </c>
      <c r="E14" s="29" t="n">
        <v>21188</v>
      </c>
      <c r="F14" s="51" t="n">
        <f aca="false">E14/$E$83</f>
        <v>0.00153198285347641</v>
      </c>
      <c r="G14" s="51" t="n">
        <f aca="false">(E14-C14)/C14</f>
        <v>0.0676206792300716</v>
      </c>
      <c r="H14" s="31" t="n">
        <f aca="false">E14-C14</f>
        <v>1342</v>
      </c>
      <c r="I14" s="52" t="n">
        <f aca="false">H14/$H$83</f>
        <v>0.00176142299877672</v>
      </c>
      <c r="J14" s="29" t="n">
        <f aca="false">E14-D14</f>
        <v>1126</v>
      </c>
      <c r="L14" s="79"/>
      <c r="M14" s="48"/>
      <c r="T14" s="80"/>
      <c r="U14" s="57"/>
    </row>
    <row r="15" customFormat="false" ht="14.25" hidden="false" customHeight="false" outlineLevel="0" collapsed="false">
      <c r="A15" s="81" t="n">
        <v>14</v>
      </c>
      <c r="B15" s="82" t="s">
        <v>128</v>
      </c>
      <c r="C15" s="29" t="n">
        <v>52795</v>
      </c>
      <c r="D15" s="29" t="n">
        <v>56842</v>
      </c>
      <c r="E15" s="29" t="n">
        <v>57740</v>
      </c>
      <c r="F15" s="51" t="n">
        <f aca="false">E15/$E$83</f>
        <v>0.00417484849724976</v>
      </c>
      <c r="G15" s="51" t="n">
        <f aca="false">(E15-C15)/C15</f>
        <v>0.093664172743631</v>
      </c>
      <c r="H15" s="31" t="n">
        <f aca="false">E15-C15</f>
        <v>4945</v>
      </c>
      <c r="I15" s="52" t="n">
        <f aca="false">H15/$H$83</f>
        <v>0.00649048936583522</v>
      </c>
      <c r="J15" s="29" t="n">
        <f aca="false">E15-D15</f>
        <v>898</v>
      </c>
      <c r="L15" s="79"/>
      <c r="M15" s="48"/>
      <c r="T15" s="80"/>
      <c r="U15" s="57"/>
    </row>
    <row r="16" customFormat="false" ht="14.25" hidden="false" customHeight="false" outlineLevel="0" collapsed="false">
      <c r="A16" s="81" t="n">
        <v>15</v>
      </c>
      <c r="B16" s="82" t="s">
        <v>129</v>
      </c>
      <c r="C16" s="29" t="n">
        <v>35634</v>
      </c>
      <c r="D16" s="29" t="n">
        <v>36974</v>
      </c>
      <c r="E16" s="29" t="n">
        <v>37128</v>
      </c>
      <c r="F16" s="51" t="n">
        <f aca="false">E16/$E$83</f>
        <v>0.00268451290276912</v>
      </c>
      <c r="G16" s="51" t="n">
        <f aca="false">(E16-C16)/C16</f>
        <v>0.0419262502104731</v>
      </c>
      <c r="H16" s="31" t="n">
        <f aca="false">E16-C16</f>
        <v>1494</v>
      </c>
      <c r="I16" s="52" t="n">
        <f aca="false">H16/$H$83</f>
        <v>0.00196092843529986</v>
      </c>
      <c r="J16" s="29" t="n">
        <f aca="false">E16-D16</f>
        <v>154</v>
      </c>
      <c r="L16" s="79"/>
      <c r="M16" s="48"/>
      <c r="T16" s="80"/>
      <c r="U16" s="57"/>
    </row>
    <row r="17" customFormat="false" ht="14.25" hidden="false" customHeight="false" outlineLevel="0" collapsed="false">
      <c r="A17" s="81" t="n">
        <v>16</v>
      </c>
      <c r="B17" s="82" t="s">
        <v>130</v>
      </c>
      <c r="C17" s="29" t="n">
        <v>608534</v>
      </c>
      <c r="D17" s="29" t="n">
        <v>635269</v>
      </c>
      <c r="E17" s="29" t="n">
        <v>640709</v>
      </c>
      <c r="F17" s="51" t="n">
        <f aca="false">E17/$E$83</f>
        <v>0.0463259959443089</v>
      </c>
      <c r="G17" s="51" t="n">
        <f aca="false">(E17-C17)/C17</f>
        <v>0.0528729701216366</v>
      </c>
      <c r="H17" s="31" t="n">
        <f aca="false">E17-C17</f>
        <v>32175</v>
      </c>
      <c r="I17" s="52" t="n">
        <f aca="false">H17/$H$83</f>
        <v>0.0422308382903434</v>
      </c>
      <c r="J17" s="29" t="n">
        <f aca="false">E17-D17</f>
        <v>5440</v>
      </c>
    </row>
    <row r="18" customFormat="false" ht="14.25" hidden="false" customHeight="false" outlineLevel="0" collapsed="false">
      <c r="A18" s="81" t="n">
        <v>17</v>
      </c>
      <c r="B18" s="82" t="s">
        <v>131</v>
      </c>
      <c r="C18" s="29" t="n">
        <v>70140</v>
      </c>
      <c r="D18" s="29" t="n">
        <v>76456</v>
      </c>
      <c r="E18" s="29" t="n">
        <v>77782</v>
      </c>
      <c r="F18" s="51" t="n">
        <f aca="false">E18/$E$83</f>
        <v>0.00562397065834917</v>
      </c>
      <c r="G18" s="51" t="n">
        <f aca="false">(E18-C18)/C18</f>
        <v>0.108953521528372</v>
      </c>
      <c r="H18" s="31" t="n">
        <f aca="false">E18-C18</f>
        <v>7642</v>
      </c>
      <c r="I18" s="52" t="n">
        <f aca="false">H18/$H$83</f>
        <v>0.0100303983283544</v>
      </c>
      <c r="J18" s="29" t="n">
        <f aca="false">E18-D18</f>
        <v>1326</v>
      </c>
      <c r="L18" s="80"/>
    </row>
    <row r="19" customFormat="false" ht="14.25" hidden="false" customHeight="false" outlineLevel="0" collapsed="false">
      <c r="A19" s="81" t="n">
        <v>18</v>
      </c>
      <c r="B19" s="82" t="s">
        <v>132</v>
      </c>
      <c r="C19" s="29" t="n">
        <v>22908</v>
      </c>
      <c r="D19" s="29" t="n">
        <v>23696</v>
      </c>
      <c r="E19" s="29" t="n">
        <v>24547</v>
      </c>
      <c r="F19" s="51" t="n">
        <f aca="false">E19/$E$83</f>
        <v>0.00177485289334932</v>
      </c>
      <c r="G19" s="51" t="n">
        <f aca="false">(E19-C19)/C19</f>
        <v>0.071547057796403</v>
      </c>
      <c r="H19" s="31" t="n">
        <f aca="false">E19-C19</f>
        <v>1639</v>
      </c>
      <c r="I19" s="52" t="n">
        <f aca="false">H19/$H$83</f>
        <v>0.00215124612145681</v>
      </c>
      <c r="J19" s="29" t="n">
        <f aca="false">E19-D19</f>
        <v>851</v>
      </c>
      <c r="L19" s="80"/>
    </row>
    <row r="20" customFormat="false" ht="14.25" hidden="false" customHeight="false" outlineLevel="0" collapsed="false">
      <c r="A20" s="81" t="n">
        <v>19</v>
      </c>
      <c r="B20" s="82" t="s">
        <v>133</v>
      </c>
      <c r="C20" s="29" t="n">
        <v>54716</v>
      </c>
      <c r="D20" s="29" t="n">
        <v>55854</v>
      </c>
      <c r="E20" s="29" t="n">
        <v>56598</v>
      </c>
      <c r="F20" s="51" t="n">
        <f aca="false">E20/$E$83</f>
        <v>0.00409227702194912</v>
      </c>
      <c r="G20" s="51" t="n">
        <f aca="false">(E20-C20)/C20</f>
        <v>0.0343957891658747</v>
      </c>
      <c r="H20" s="31" t="n">
        <f aca="false">E20-C20</f>
        <v>1882</v>
      </c>
      <c r="I20" s="52" t="n">
        <f aca="false">H20/$H$83</f>
        <v>0.00247019231274052</v>
      </c>
      <c r="J20" s="29" t="n">
        <f aca="false">E20-D20</f>
        <v>744</v>
      </c>
      <c r="L20" s="80"/>
    </row>
    <row r="21" customFormat="false" ht="14.25" hidden="false" customHeight="false" outlineLevel="0" collapsed="false">
      <c r="A21" s="81" t="n">
        <v>20</v>
      </c>
      <c r="B21" s="82" t="s">
        <v>134</v>
      </c>
      <c r="C21" s="29" t="n">
        <v>180157</v>
      </c>
      <c r="D21" s="29" t="n">
        <v>184952</v>
      </c>
      <c r="E21" s="29" t="n">
        <v>186413</v>
      </c>
      <c r="F21" s="51" t="n">
        <f aca="false">E21/$E$83</f>
        <v>0.0134784557138521</v>
      </c>
      <c r="G21" s="51" t="n">
        <f aca="false">(E21-C21)/C21</f>
        <v>0.0347252674056517</v>
      </c>
      <c r="H21" s="31" t="n">
        <f aca="false">E21-C21</f>
        <v>6256</v>
      </c>
      <c r="I21" s="52" t="n">
        <f aca="false">H21/$H$83</f>
        <v>0.00821122375584735</v>
      </c>
      <c r="J21" s="29" t="n">
        <f aca="false">E21-D21</f>
        <v>1461</v>
      </c>
      <c r="L21" s="80"/>
    </row>
    <row r="22" customFormat="false" ht="14.25" hidden="false" customHeight="false" outlineLevel="0" collapsed="false">
      <c r="A22" s="81" t="n">
        <v>21</v>
      </c>
      <c r="B22" s="82" t="s">
        <v>135</v>
      </c>
      <c r="C22" s="29" t="n">
        <v>116081</v>
      </c>
      <c r="D22" s="29" t="n">
        <v>121915</v>
      </c>
      <c r="E22" s="29" t="n">
        <v>125817</v>
      </c>
      <c r="F22" s="51" t="n">
        <f aca="false">E22/$E$83</f>
        <v>0.00909710622408163</v>
      </c>
      <c r="G22" s="51" t="n">
        <f aca="false">(E22-C22)/C22</f>
        <v>0.0838724683626089</v>
      </c>
      <c r="H22" s="31" t="n">
        <f aca="false">E22-C22</f>
        <v>9736</v>
      </c>
      <c r="I22" s="52" t="n">
        <f aca="false">H22/$H$83</f>
        <v>0.0127788482236141</v>
      </c>
      <c r="J22" s="29" t="n">
        <f aca="false">E22-D22</f>
        <v>3902</v>
      </c>
      <c r="L22" s="80"/>
    </row>
    <row r="23" customFormat="false" ht="14.25" hidden="false" customHeight="false" outlineLevel="0" collapsed="false">
      <c r="A23" s="81" t="n">
        <v>22</v>
      </c>
      <c r="B23" s="82" t="s">
        <v>136</v>
      </c>
      <c r="C23" s="29" t="n">
        <v>54688</v>
      </c>
      <c r="D23" s="29" t="n">
        <v>58103</v>
      </c>
      <c r="E23" s="29" t="n">
        <v>58900</v>
      </c>
      <c r="F23" s="51" t="n">
        <f aca="false">E23/$E$83</f>
        <v>0.00425872144939403</v>
      </c>
      <c r="G23" s="51" t="n">
        <f aca="false">(E23-C23)/C23</f>
        <v>0.0770187244002341</v>
      </c>
      <c r="H23" s="31" t="n">
        <f aca="false">E23-C23</f>
        <v>4212</v>
      </c>
      <c r="I23" s="52" t="n">
        <f aca="false">H23/$H$83</f>
        <v>0.00552840064891768</v>
      </c>
      <c r="J23" s="29" t="n">
        <f aca="false">E23-D23</f>
        <v>797</v>
      </c>
      <c r="L23" s="80"/>
    </row>
    <row r="24" customFormat="false" ht="14.25" hidden="false" customHeight="false" outlineLevel="0" collapsed="false">
      <c r="A24" s="81" t="n">
        <v>23</v>
      </c>
      <c r="B24" s="82" t="s">
        <v>137</v>
      </c>
      <c r="C24" s="29" t="n">
        <v>59015</v>
      </c>
      <c r="D24" s="29" t="n">
        <v>61147</v>
      </c>
      <c r="E24" s="29" t="n">
        <v>62994</v>
      </c>
      <c r="F24" s="51" t="n">
        <f aca="false">E24/$E$83</f>
        <v>0.004554735127048</v>
      </c>
      <c r="G24" s="51" t="n">
        <f aca="false">(E24-C24)/C24</f>
        <v>0.0674235363890536</v>
      </c>
      <c r="H24" s="31" t="n">
        <f aca="false">E24-C24</f>
        <v>3979</v>
      </c>
      <c r="I24" s="52" t="n">
        <f aca="false">H24/$H$83</f>
        <v>0.00522257981529997</v>
      </c>
      <c r="J24" s="29" t="n">
        <f aca="false">E24-D24</f>
        <v>1847</v>
      </c>
      <c r="L24" s="80"/>
    </row>
    <row r="25" customFormat="false" ht="14.25" hidden="false" customHeight="false" outlineLevel="0" collapsed="false">
      <c r="A25" s="81" t="n">
        <v>24</v>
      </c>
      <c r="B25" s="82" t="s">
        <v>138</v>
      </c>
      <c r="C25" s="29" t="n">
        <v>27207</v>
      </c>
      <c r="D25" s="29" t="n">
        <v>25660</v>
      </c>
      <c r="E25" s="29" t="n">
        <v>26159</v>
      </c>
      <c r="F25" s="51" t="n">
        <f aca="false">E25/$E$83</f>
        <v>0.00189140737512221</v>
      </c>
      <c r="G25" s="51" t="n">
        <f aca="false">(E25-C25)/C25</f>
        <v>-0.0385194986584335</v>
      </c>
      <c r="H25" s="31" t="n">
        <f aca="false">E25-C25</f>
        <v>-1048</v>
      </c>
      <c r="I25" s="52" t="n">
        <f aca="false">H25/$H$83</f>
        <v>-0.00137553748339642</v>
      </c>
      <c r="J25" s="29" t="n">
        <f aca="false">E25-D25</f>
        <v>499</v>
      </c>
      <c r="L25" s="80"/>
    </row>
    <row r="26" customFormat="false" ht="14.25" hidden="false" customHeight="false" outlineLevel="0" collapsed="false">
      <c r="A26" s="81" t="n">
        <v>25</v>
      </c>
      <c r="B26" s="82" t="s">
        <v>139</v>
      </c>
      <c r="C26" s="29" t="n">
        <v>71540</v>
      </c>
      <c r="D26" s="29" t="n">
        <v>74236</v>
      </c>
      <c r="E26" s="29" t="n">
        <v>78153</v>
      </c>
      <c r="F26" s="51" t="n">
        <f aca="false">E26/$E$83</f>
        <v>0.00565079554218152</v>
      </c>
      <c r="G26" s="51" t="n">
        <f aca="false">(E26-C26)/C26</f>
        <v>0.0924377970366229</v>
      </c>
      <c r="H26" s="31" t="n">
        <f aca="false">E26-C26</f>
        <v>6613</v>
      </c>
      <c r="I26" s="52" t="n">
        <f aca="false">H26/$H$83</f>
        <v>0.00867979902452342</v>
      </c>
      <c r="J26" s="29" t="n">
        <f aca="false">E26-D26</f>
        <v>3917</v>
      </c>
      <c r="L26" s="80"/>
    </row>
    <row r="27" customFormat="false" ht="14.25" hidden="false" customHeight="false" outlineLevel="0" collapsed="false">
      <c r="A27" s="81" t="n">
        <v>26</v>
      </c>
      <c r="B27" s="82" t="s">
        <v>140</v>
      </c>
      <c r="C27" s="29" t="n">
        <v>162164</v>
      </c>
      <c r="D27" s="29" t="n">
        <v>169742</v>
      </c>
      <c r="E27" s="29" t="n">
        <v>171028</v>
      </c>
      <c r="F27" s="51" t="n">
        <f aca="false">E27/$E$83</f>
        <v>0.0123660545339043</v>
      </c>
      <c r="G27" s="51" t="n">
        <f aca="false">(E27-C27)/C27</f>
        <v>0.0546607138452431</v>
      </c>
      <c r="H27" s="31" t="n">
        <f aca="false">E27-C27</f>
        <v>8864</v>
      </c>
      <c r="I27" s="52" t="n">
        <f aca="false">H27/$H$83</f>
        <v>0.0116343170351392</v>
      </c>
      <c r="J27" s="29" t="n">
        <f aca="false">E27-D27</f>
        <v>1286</v>
      </c>
      <c r="L27" s="80"/>
    </row>
    <row r="28" customFormat="false" ht="14.25" hidden="false" customHeight="false" outlineLevel="0" collapsed="false">
      <c r="A28" s="81" t="n">
        <v>27</v>
      </c>
      <c r="B28" s="82" t="s">
        <v>141</v>
      </c>
      <c r="C28" s="29" t="n">
        <v>261509</v>
      </c>
      <c r="D28" s="29" t="n">
        <v>268766</v>
      </c>
      <c r="E28" s="29" t="n">
        <v>271600</v>
      </c>
      <c r="F28" s="51" t="n">
        <f aca="false">E28/$E$83</f>
        <v>0.0196378394848118</v>
      </c>
      <c r="G28" s="51" t="n">
        <f aca="false">(E28-C28)/C28</f>
        <v>0.0385875820717451</v>
      </c>
      <c r="H28" s="31" t="n">
        <f aca="false">E28-C28</f>
        <v>10091</v>
      </c>
      <c r="I28" s="52" t="n">
        <f aca="false">H28/$H$83</f>
        <v>0.013244798420757</v>
      </c>
      <c r="J28" s="29" t="n">
        <f aca="false">E28-D28</f>
        <v>2834</v>
      </c>
    </row>
    <row r="29" customFormat="false" ht="14.25" hidden="false" customHeight="false" outlineLevel="0" collapsed="false">
      <c r="A29" s="81" t="n">
        <v>28</v>
      </c>
      <c r="B29" s="82" t="s">
        <v>142</v>
      </c>
      <c r="C29" s="29" t="n">
        <v>44875</v>
      </c>
      <c r="D29" s="29" t="n">
        <v>46939</v>
      </c>
      <c r="E29" s="29" t="n">
        <v>47895</v>
      </c>
      <c r="F29" s="51" t="n">
        <f aca="false">E29/$E$83</f>
        <v>0.00346301296805988</v>
      </c>
      <c r="G29" s="51" t="n">
        <f aca="false">(E29-C29)/C29</f>
        <v>0.0672980501392758</v>
      </c>
      <c r="H29" s="31" t="n">
        <f aca="false">E29-C29</f>
        <v>3020</v>
      </c>
      <c r="I29" s="52" t="n">
        <f aca="false">H29/$H$83</f>
        <v>0.00396385801513091</v>
      </c>
      <c r="J29" s="29" t="n">
        <f aca="false">E29-D29</f>
        <v>956</v>
      </c>
    </row>
    <row r="30" customFormat="false" ht="14.25" hidden="false" customHeight="false" outlineLevel="0" collapsed="false">
      <c r="A30" s="81" t="n">
        <v>29</v>
      </c>
      <c r="B30" s="82" t="s">
        <v>143</v>
      </c>
      <c r="C30" s="29" t="n">
        <v>14053</v>
      </c>
      <c r="D30" s="29" t="n">
        <v>13440</v>
      </c>
      <c r="E30" s="29" t="n">
        <v>14071</v>
      </c>
      <c r="F30" s="51" t="n">
        <f aca="false">E30/$E$83</f>
        <v>0.00101739337036372</v>
      </c>
      <c r="G30" s="51" t="n">
        <f aca="false">(E30-C30)/C30</f>
        <v>0.00128086529566641</v>
      </c>
      <c r="H30" s="31" t="n">
        <f aca="false">E30-C30</f>
        <v>18</v>
      </c>
      <c r="I30" s="52" t="n">
        <f aca="false">H30/$H$83</f>
        <v>2.36256437987935E-005</v>
      </c>
      <c r="J30" s="29" t="n">
        <f aca="false">E30-D30</f>
        <v>631</v>
      </c>
    </row>
    <row r="31" customFormat="false" ht="14.25" hidden="false" customHeight="false" outlineLevel="0" collapsed="false">
      <c r="A31" s="81" t="n">
        <v>30</v>
      </c>
      <c r="B31" s="82" t="s">
        <v>144</v>
      </c>
      <c r="C31" s="29" t="n">
        <v>13329</v>
      </c>
      <c r="D31" s="29" t="n">
        <v>12089</v>
      </c>
      <c r="E31" s="29" t="n">
        <v>13343</v>
      </c>
      <c r="F31" s="51" t="n">
        <f aca="false">E31/$E$83</f>
        <v>0.00096475586246629</v>
      </c>
      <c r="G31" s="51" t="n">
        <f aca="false">(E31-C31)/C31</f>
        <v>0.00105034136094231</v>
      </c>
      <c r="H31" s="31" t="n">
        <f aca="false">E31-C31</f>
        <v>14</v>
      </c>
      <c r="I31" s="52" t="n">
        <f aca="false">H31/$H$83</f>
        <v>1.8375500732395E-005</v>
      </c>
      <c r="J31" s="29" t="n">
        <f aca="false">E31-D31</f>
        <v>1254</v>
      </c>
    </row>
    <row r="32" customFormat="false" ht="14.25" hidden="false" customHeight="false" outlineLevel="0" collapsed="false">
      <c r="A32" s="81" t="n">
        <v>31</v>
      </c>
      <c r="B32" s="82" t="s">
        <v>145</v>
      </c>
      <c r="C32" s="29" t="n">
        <v>143529</v>
      </c>
      <c r="D32" s="29" t="n">
        <v>152038</v>
      </c>
      <c r="E32" s="29" t="n">
        <v>153550</v>
      </c>
      <c r="F32" s="51" t="n">
        <f aca="false">E32/$E$83</f>
        <v>0.0111023205187513</v>
      </c>
      <c r="G32" s="51" t="n">
        <f aca="false">(E32-C32)/C32</f>
        <v>0.0698186429223363</v>
      </c>
      <c r="H32" s="31" t="n">
        <f aca="false">E32-C32</f>
        <v>10021</v>
      </c>
      <c r="I32" s="52" t="n">
        <f aca="false">H32/$H$83</f>
        <v>0.013152920917095</v>
      </c>
      <c r="J32" s="29" t="n">
        <f aca="false">E32-D32</f>
        <v>1512</v>
      </c>
    </row>
    <row r="33" customFormat="false" ht="14.25" hidden="false" customHeight="false" outlineLevel="0" collapsed="false">
      <c r="A33" s="81" t="n">
        <v>32</v>
      </c>
      <c r="B33" s="82" t="s">
        <v>146</v>
      </c>
      <c r="C33" s="29" t="n">
        <v>51666</v>
      </c>
      <c r="D33" s="29" t="n">
        <v>56248</v>
      </c>
      <c r="E33" s="29" t="n">
        <v>57131</v>
      </c>
      <c r="F33" s="51" t="n">
        <f aca="false">E33/$E$83</f>
        <v>0.00413081519737403</v>
      </c>
      <c r="G33" s="51" t="n">
        <f aca="false">(E33-C33)/C33</f>
        <v>0.105775558394302</v>
      </c>
      <c r="H33" s="31" t="n">
        <f aca="false">E33-C33</f>
        <v>5465</v>
      </c>
      <c r="I33" s="52" t="n">
        <f aca="false">H33/$H$83</f>
        <v>0.00717300796446703</v>
      </c>
      <c r="J33" s="29" t="n">
        <f aca="false">E33-D33</f>
        <v>883</v>
      </c>
      <c r="L33" s="80"/>
      <c r="M33" s="57"/>
    </row>
    <row r="34" customFormat="false" ht="14.25" hidden="false" customHeight="false" outlineLevel="0" collapsed="false">
      <c r="A34" s="81" t="n">
        <v>33</v>
      </c>
      <c r="B34" s="82" t="s">
        <v>147</v>
      </c>
      <c r="C34" s="29" t="n">
        <v>210903</v>
      </c>
      <c r="D34" s="29" t="n">
        <v>223416</v>
      </c>
      <c r="E34" s="29" t="n">
        <v>226315</v>
      </c>
      <c r="F34" s="51" t="n">
        <f aca="false">E34/$E$83</f>
        <v>0.0163635406590766</v>
      </c>
      <c r="G34" s="51" t="n">
        <f aca="false">(E34-C34)/C34</f>
        <v>0.0730762483226886</v>
      </c>
      <c r="H34" s="31" t="n">
        <f aca="false">E34-C34</f>
        <v>15412</v>
      </c>
      <c r="I34" s="52" t="n">
        <f aca="false">H34/$H$83</f>
        <v>0.0202288012348337</v>
      </c>
      <c r="J34" s="29" t="n">
        <f aca="false">E34-D34</f>
        <v>2899</v>
      </c>
    </row>
    <row r="35" customFormat="false" ht="14.25" hidden="false" customHeight="false" outlineLevel="0" collapsed="false">
      <c r="A35" s="81" t="n">
        <v>34</v>
      </c>
      <c r="B35" s="82" t="s">
        <v>148</v>
      </c>
      <c r="C35" s="29" t="n">
        <v>3850000</v>
      </c>
      <c r="D35" s="29" t="n">
        <v>4007982</v>
      </c>
      <c r="E35" s="29" t="n">
        <v>4027102</v>
      </c>
      <c r="F35" s="51" t="n">
        <f aca="false">E35/$E$83</f>
        <v>0.2911766666604</v>
      </c>
      <c r="G35" s="51" t="n">
        <f aca="false">(E35-C35)/C35</f>
        <v>0.0460005194805195</v>
      </c>
      <c r="H35" s="31" t="n">
        <f aca="false">E35-C35</f>
        <v>177102</v>
      </c>
      <c r="I35" s="52" t="n">
        <f aca="false">H35/$H$83</f>
        <v>0.232452709336329</v>
      </c>
      <c r="J35" s="29" t="n">
        <f aca="false">E35-D35</f>
        <v>19120</v>
      </c>
    </row>
    <row r="36" customFormat="false" ht="14.25" hidden="false" customHeight="false" outlineLevel="0" collapsed="false">
      <c r="A36" s="81" t="n">
        <v>35</v>
      </c>
      <c r="B36" s="82" t="s">
        <v>149</v>
      </c>
      <c r="C36" s="29" t="n">
        <v>814473</v>
      </c>
      <c r="D36" s="29" t="n">
        <v>842471</v>
      </c>
      <c r="E36" s="29" t="n">
        <v>847785</v>
      </c>
      <c r="F36" s="51" t="n">
        <f aca="false">E36/$E$83</f>
        <v>0.0612984747703653</v>
      </c>
      <c r="G36" s="51" t="n">
        <f aca="false">(E36-C36)/C36</f>
        <v>0.0409000666688767</v>
      </c>
      <c r="H36" s="31" t="n">
        <f aca="false">E36-C36</f>
        <v>33312</v>
      </c>
      <c r="I36" s="52" t="n">
        <f aca="false">H36/$H$83</f>
        <v>0.0437231914569672</v>
      </c>
      <c r="J36" s="29" t="n">
        <f aca="false">E36-D36</f>
        <v>5314</v>
      </c>
    </row>
    <row r="37" customFormat="false" ht="14.25" hidden="false" customHeight="false" outlineLevel="0" collapsed="false">
      <c r="A37" s="81" t="n">
        <v>36</v>
      </c>
      <c r="B37" s="82" t="s">
        <v>150</v>
      </c>
      <c r="C37" s="29" t="n">
        <v>20798</v>
      </c>
      <c r="D37" s="29" t="n">
        <v>19673</v>
      </c>
      <c r="E37" s="29" t="n">
        <v>21892</v>
      </c>
      <c r="F37" s="51" t="n">
        <f aca="false">E37/$E$83</f>
        <v>0.00158288505891569</v>
      </c>
      <c r="G37" s="51" t="n">
        <f aca="false">(E37-C37)/C37</f>
        <v>0.0526012116549668</v>
      </c>
      <c r="H37" s="31" t="n">
        <f aca="false">E37-C37</f>
        <v>1094</v>
      </c>
      <c r="I37" s="52" t="n">
        <f aca="false">H37/$H$83</f>
        <v>0.00143591412866001</v>
      </c>
      <c r="J37" s="29" t="n">
        <f aca="false">E37-D37</f>
        <v>2219</v>
      </c>
    </row>
    <row r="38" customFormat="false" ht="14.25" hidden="false" customHeight="false" outlineLevel="0" collapsed="false">
      <c r="A38" s="81" t="n">
        <v>37</v>
      </c>
      <c r="B38" s="82" t="s">
        <v>151</v>
      </c>
      <c r="C38" s="29" t="n">
        <v>41459</v>
      </c>
      <c r="D38" s="29" t="n">
        <v>44568</v>
      </c>
      <c r="E38" s="29" t="n">
        <v>46263</v>
      </c>
      <c r="F38" s="51" t="n">
        <f aca="false">E38/$E$83</f>
        <v>0.00334501240090519</v>
      </c>
      <c r="G38" s="51" t="n">
        <f aca="false">(E38-C38)/C38</f>
        <v>0.115873513591741</v>
      </c>
      <c r="H38" s="31" t="n">
        <f aca="false">E38-C38</f>
        <v>4804</v>
      </c>
      <c r="I38" s="52" t="n">
        <f aca="false">H38/$H$83</f>
        <v>0.00630542182274467</v>
      </c>
      <c r="J38" s="29" t="n">
        <f aca="false">E38-D38</f>
        <v>1695</v>
      </c>
    </row>
    <row r="39" customFormat="false" ht="14.25" hidden="false" customHeight="false" outlineLevel="0" collapsed="false">
      <c r="A39" s="81" t="n">
        <v>38</v>
      </c>
      <c r="B39" s="82" t="s">
        <v>152</v>
      </c>
      <c r="C39" s="29" t="n">
        <v>210851</v>
      </c>
      <c r="D39" s="29" t="n">
        <v>218926</v>
      </c>
      <c r="E39" s="29" t="n">
        <v>222314</v>
      </c>
      <c r="F39" s="51" t="n">
        <f aca="false">E39/$E$83</f>
        <v>0.0160742512784479</v>
      </c>
      <c r="G39" s="51" t="n">
        <f aca="false">(E39-C39)/C39</f>
        <v>0.0543654049542094</v>
      </c>
      <c r="H39" s="31" t="n">
        <f aca="false">E39-C39</f>
        <v>11463</v>
      </c>
      <c r="I39" s="52" t="n">
        <f aca="false">H39/$H$83</f>
        <v>0.0150455974925317</v>
      </c>
      <c r="J39" s="29" t="n">
        <f aca="false">E39-D39</f>
        <v>3388</v>
      </c>
    </row>
    <row r="40" customFormat="false" ht="14.25" hidden="false" customHeight="false" outlineLevel="0" collapsed="false">
      <c r="A40" s="81" t="n">
        <v>39</v>
      </c>
      <c r="B40" s="82" t="s">
        <v>153</v>
      </c>
      <c r="C40" s="29" t="n">
        <v>59089</v>
      </c>
      <c r="D40" s="29" t="n">
        <v>62149</v>
      </c>
      <c r="E40" s="29" t="n">
        <v>62737</v>
      </c>
      <c r="F40" s="51" t="n">
        <f aca="false">E40/$E$83</f>
        <v>0.0045361529298919</v>
      </c>
      <c r="G40" s="51" t="n">
        <f aca="false">(E40-C40)/C40</f>
        <v>0.0617373792076359</v>
      </c>
      <c r="H40" s="31" t="n">
        <f aca="false">E40-C40</f>
        <v>3648</v>
      </c>
      <c r="I40" s="52" t="n">
        <f aca="false">H40/$H$83</f>
        <v>0.00478813047655549</v>
      </c>
      <c r="J40" s="29" t="n">
        <f aca="false">E40-D40</f>
        <v>588</v>
      </c>
    </row>
    <row r="41" customFormat="false" ht="14.25" hidden="false" customHeight="false" outlineLevel="0" collapsed="false">
      <c r="A41" s="81" t="n">
        <v>40</v>
      </c>
      <c r="B41" s="82" t="s">
        <v>154</v>
      </c>
      <c r="C41" s="29" t="n">
        <v>24404</v>
      </c>
      <c r="D41" s="29" t="n">
        <v>24515</v>
      </c>
      <c r="E41" s="29" t="n">
        <v>24668</v>
      </c>
      <c r="F41" s="51" t="n">
        <f aca="false">E41/$E$83</f>
        <v>0.0017836017099092</v>
      </c>
      <c r="G41" s="51" t="n">
        <f aca="false">(E41-C41)/C41</f>
        <v>0.0108178987051303</v>
      </c>
      <c r="H41" s="31" t="n">
        <f aca="false">E41-C41</f>
        <v>264</v>
      </c>
      <c r="I41" s="52" t="n">
        <f aca="false">H41/$H$83</f>
        <v>0.000346509442382305</v>
      </c>
      <c r="J41" s="29" t="n">
        <f aca="false">E41-D41</f>
        <v>153</v>
      </c>
    </row>
    <row r="42" customFormat="false" ht="14.25" hidden="false" customHeight="false" outlineLevel="0" collapsed="false">
      <c r="A42" s="81" t="n">
        <v>41</v>
      </c>
      <c r="B42" s="82" t="s">
        <v>155</v>
      </c>
      <c r="C42" s="29" t="n">
        <v>436129</v>
      </c>
      <c r="D42" s="29" t="n">
        <v>458735</v>
      </c>
      <c r="E42" s="29" t="n">
        <v>461462</v>
      </c>
      <c r="F42" s="51" t="n">
        <f aca="false">E42/$E$83</f>
        <v>0.0333656726227549</v>
      </c>
      <c r="G42" s="51" t="n">
        <f aca="false">(E42-C42)/C42</f>
        <v>0.0580860250063628</v>
      </c>
      <c r="H42" s="31" t="n">
        <f aca="false">E42-C42</f>
        <v>25333</v>
      </c>
      <c r="I42" s="52" t="n">
        <f aca="false">H42/$H$83</f>
        <v>0.0332504685752687</v>
      </c>
      <c r="J42" s="29" t="n">
        <f aca="false">E42-D42</f>
        <v>2727</v>
      </c>
    </row>
    <row r="43" customFormat="false" ht="14.25" hidden="false" customHeight="false" outlineLevel="0" collapsed="false">
      <c r="A43" s="81" t="n">
        <v>42</v>
      </c>
      <c r="B43" s="82" t="s">
        <v>156</v>
      </c>
      <c r="C43" s="29" t="n">
        <v>273840</v>
      </c>
      <c r="D43" s="29" t="n">
        <v>289861</v>
      </c>
      <c r="E43" s="29" t="n">
        <v>294700</v>
      </c>
      <c r="F43" s="51" t="n">
        <f aca="false">E43/$E$83</f>
        <v>0.0213080681007881</v>
      </c>
      <c r="G43" s="51" t="n">
        <f aca="false">(E43-C43)/C43</f>
        <v>0.0761758691206544</v>
      </c>
      <c r="H43" s="31" t="n">
        <f aca="false">E43-C43</f>
        <v>20860</v>
      </c>
      <c r="I43" s="52" t="n">
        <f aca="false">H43/$H$83</f>
        <v>0.0273794960912685</v>
      </c>
      <c r="J43" s="29" t="n">
        <f aca="false">E43-D43</f>
        <v>4839</v>
      </c>
    </row>
    <row r="44" customFormat="false" ht="14.25" hidden="false" customHeight="false" outlineLevel="0" collapsed="false">
      <c r="A44" s="81" t="n">
        <v>43</v>
      </c>
      <c r="B44" s="82" t="s">
        <v>157</v>
      </c>
      <c r="C44" s="29" t="n">
        <v>80826</v>
      </c>
      <c r="D44" s="29" t="n">
        <v>80634</v>
      </c>
      <c r="E44" s="29" t="n">
        <v>81738</v>
      </c>
      <c r="F44" s="51" t="n">
        <f aca="false">E44/$E$83</f>
        <v>0.00591000634686874</v>
      </c>
      <c r="G44" s="51" t="n">
        <f aca="false">(E44-C44)/C44</f>
        <v>0.0112834978843441</v>
      </c>
      <c r="H44" s="31" t="n">
        <f aca="false">E44-C44</f>
        <v>912</v>
      </c>
      <c r="I44" s="52" t="n">
        <f aca="false">H44/$H$83</f>
        <v>0.00119703261913887</v>
      </c>
      <c r="J44" s="29" t="n">
        <f aca="false">E44-D44</f>
        <v>1104</v>
      </c>
    </row>
    <row r="45" customFormat="false" ht="14.25" hidden="false" customHeight="false" outlineLevel="0" collapsed="false">
      <c r="A45" s="81" t="n">
        <v>44</v>
      </c>
      <c r="B45" s="82" t="s">
        <v>158</v>
      </c>
      <c r="C45" s="29" t="n">
        <v>89259</v>
      </c>
      <c r="D45" s="29" t="n">
        <v>92596</v>
      </c>
      <c r="E45" s="29" t="n">
        <v>93818</v>
      </c>
      <c r="F45" s="51" t="n">
        <f aca="false">E45/$E$83</f>
        <v>0.00678344191747451</v>
      </c>
      <c r="G45" s="51" t="n">
        <f aca="false">(E45-C45)/C45</f>
        <v>0.0510760819637236</v>
      </c>
      <c r="H45" s="31" t="n">
        <f aca="false">E45-C45</f>
        <v>4559</v>
      </c>
      <c r="I45" s="52" t="n">
        <f aca="false">H45/$H$83</f>
        <v>0.00598385055992776</v>
      </c>
      <c r="J45" s="29" t="n">
        <f aca="false">E45-D45</f>
        <v>1222</v>
      </c>
    </row>
    <row r="46" customFormat="false" ht="14.25" hidden="false" customHeight="false" outlineLevel="0" collapsed="false">
      <c r="A46" s="81" t="n">
        <v>45</v>
      </c>
      <c r="B46" s="82" t="s">
        <v>159</v>
      </c>
      <c r="C46" s="29" t="n">
        <v>219072</v>
      </c>
      <c r="D46" s="29" t="n">
        <v>220971</v>
      </c>
      <c r="E46" s="29" t="n">
        <v>222968</v>
      </c>
      <c r="F46" s="51" t="n">
        <f aca="false">E46/$E$83</f>
        <v>0.0161215382704327</v>
      </c>
      <c r="G46" s="51" t="n">
        <f aca="false">(E46-C46)/C46</f>
        <v>0.0177841075080339</v>
      </c>
      <c r="H46" s="31" t="n">
        <f aca="false">E46-C46</f>
        <v>3896</v>
      </c>
      <c r="I46" s="52" t="n">
        <f aca="false">H46/$H$83</f>
        <v>0.0051136393466722</v>
      </c>
      <c r="J46" s="29" t="n">
        <f aca="false">E46-D46</f>
        <v>1997</v>
      </c>
    </row>
    <row r="47" customFormat="false" ht="14.25" hidden="false" customHeight="false" outlineLevel="0" collapsed="false">
      <c r="A47" s="81" t="n">
        <v>46</v>
      </c>
      <c r="B47" s="82" t="s">
        <v>160</v>
      </c>
      <c r="C47" s="29" t="n">
        <v>123009</v>
      </c>
      <c r="D47" s="29" t="n">
        <v>133567</v>
      </c>
      <c r="E47" s="29" t="n">
        <v>135550</v>
      </c>
      <c r="F47" s="51" t="n">
        <f aca="false">E47/$E$83</f>
        <v>0.00980084367513345</v>
      </c>
      <c r="G47" s="51" t="n">
        <f aca="false">(E47-C47)/C47</f>
        <v>0.101951889699128</v>
      </c>
      <c r="H47" s="31" t="n">
        <f aca="false">E47-C47</f>
        <v>12541</v>
      </c>
      <c r="I47" s="52" t="n">
        <f aca="false">H47/$H$83</f>
        <v>0.0164605110489261</v>
      </c>
      <c r="J47" s="29" t="n">
        <f aca="false">E47-D47</f>
        <v>1983</v>
      </c>
    </row>
    <row r="48" customFormat="false" ht="14.25" hidden="false" customHeight="false" outlineLevel="0" collapsed="false">
      <c r="A48" s="81" t="n">
        <v>47</v>
      </c>
      <c r="B48" s="82" t="s">
        <v>161</v>
      </c>
      <c r="C48" s="29" t="n">
        <v>55037</v>
      </c>
      <c r="D48" s="29" t="n">
        <v>60605</v>
      </c>
      <c r="E48" s="29" t="n">
        <v>61515</v>
      </c>
      <c r="F48" s="51" t="n">
        <f aca="false">E48/$E$83</f>
        <v>0.00444779711306407</v>
      </c>
      <c r="G48" s="51" t="n">
        <f aca="false">(E48-C48)/C48</f>
        <v>0.117702636408234</v>
      </c>
      <c r="H48" s="31" t="n">
        <f aca="false">E48-C48</f>
        <v>6478</v>
      </c>
      <c r="I48" s="52" t="n">
        <f aca="false">H48/$H$83</f>
        <v>0.00850260669603247</v>
      </c>
      <c r="J48" s="29" t="n">
        <f aca="false">E48-D48</f>
        <v>910</v>
      </c>
    </row>
    <row r="49" customFormat="false" ht="14.25" hidden="false" customHeight="false" outlineLevel="0" collapsed="false">
      <c r="A49" s="81" t="n">
        <v>48</v>
      </c>
      <c r="B49" s="82" t="s">
        <v>162</v>
      </c>
      <c r="C49" s="29" t="n">
        <v>203210</v>
      </c>
      <c r="D49" s="29" t="n">
        <v>192615</v>
      </c>
      <c r="E49" s="29" t="n">
        <v>216526</v>
      </c>
      <c r="F49" s="51" t="n">
        <f aca="false">E49/$E$83</f>
        <v>0.0156557541689557</v>
      </c>
      <c r="G49" s="51" t="n">
        <f aca="false">(E49-C49)/C49</f>
        <v>0.0655282712464938</v>
      </c>
      <c r="H49" s="31" t="n">
        <f aca="false">E49-C49</f>
        <v>13316</v>
      </c>
      <c r="I49" s="52" t="n">
        <f aca="false">H49/$H$83</f>
        <v>0.0174777262680408</v>
      </c>
      <c r="J49" s="29" t="n">
        <f aca="false">E49-D49</f>
        <v>23911</v>
      </c>
    </row>
    <row r="50" customFormat="false" ht="14.25" hidden="false" customHeight="false" outlineLevel="0" collapsed="false">
      <c r="A50" s="81" t="n">
        <v>49</v>
      </c>
      <c r="B50" s="82" t="s">
        <v>163</v>
      </c>
      <c r="C50" s="29" t="n">
        <v>20025</v>
      </c>
      <c r="D50" s="29" t="n">
        <v>18633</v>
      </c>
      <c r="E50" s="29" t="n">
        <v>20061</v>
      </c>
      <c r="F50" s="51" t="n">
        <f aca="false">E50/$E$83</f>
        <v>0.00145049594221211</v>
      </c>
      <c r="G50" s="51" t="n">
        <f aca="false">(E50-C50)/C50</f>
        <v>0.00179775280898876</v>
      </c>
      <c r="H50" s="31" t="n">
        <f aca="false">E50-C50</f>
        <v>36</v>
      </c>
      <c r="I50" s="52" t="n">
        <f aca="false">H50/$H$83</f>
        <v>4.7251287597587E-005</v>
      </c>
      <c r="J50" s="29" t="n">
        <f aca="false">E50-D50</f>
        <v>1428</v>
      </c>
    </row>
    <row r="51" customFormat="false" ht="14.25" hidden="false" customHeight="false" outlineLevel="0" collapsed="false">
      <c r="A51" s="81" t="n">
        <v>50</v>
      </c>
      <c r="B51" s="82" t="s">
        <v>164</v>
      </c>
      <c r="C51" s="29" t="n">
        <v>38367</v>
      </c>
      <c r="D51" s="29" t="n">
        <v>39672</v>
      </c>
      <c r="E51" s="29" t="n">
        <v>40448</v>
      </c>
      <c r="F51" s="51" t="n">
        <f aca="false">E51/$E$83</f>
        <v>0.00292456307614753</v>
      </c>
      <c r="G51" s="51" t="n">
        <f aca="false">(E51-C51)/C51</f>
        <v>0.0542393202491725</v>
      </c>
      <c r="H51" s="31" t="n">
        <f aca="false">E51-C51</f>
        <v>2081</v>
      </c>
      <c r="I51" s="52" t="n">
        <f aca="false">H51/$H$83</f>
        <v>0.00273138693029385</v>
      </c>
      <c r="J51" s="29" t="n">
        <f aca="false">E51-D51</f>
        <v>776</v>
      </c>
    </row>
    <row r="52" customFormat="false" ht="14.25" hidden="false" customHeight="false" outlineLevel="0" collapsed="false">
      <c r="A52" s="81" t="n">
        <v>51</v>
      </c>
      <c r="B52" s="82" t="s">
        <v>165</v>
      </c>
      <c r="C52" s="29" t="n">
        <v>33902</v>
      </c>
      <c r="D52" s="29" t="n">
        <v>37608</v>
      </c>
      <c r="E52" s="29" t="n">
        <v>38050</v>
      </c>
      <c r="F52" s="51" t="n">
        <f aca="false">E52/$E$83</f>
        <v>0.00275117743886999</v>
      </c>
      <c r="G52" s="51" t="n">
        <f aca="false">(E52-C52)/C52</f>
        <v>0.122352663559672</v>
      </c>
      <c r="H52" s="31" t="n">
        <f aca="false">E52-C52</f>
        <v>4148</v>
      </c>
      <c r="I52" s="52" t="n">
        <f aca="false">H52/$H$83</f>
        <v>0.00544439835985531</v>
      </c>
      <c r="J52" s="29" t="n">
        <f aca="false">E52-D52</f>
        <v>442</v>
      </c>
    </row>
    <row r="53" customFormat="false" ht="14.25" hidden="false" customHeight="false" outlineLevel="0" collapsed="false">
      <c r="A53" s="81" t="n">
        <v>52</v>
      </c>
      <c r="B53" s="82" t="s">
        <v>166</v>
      </c>
      <c r="C53" s="29" t="n">
        <v>69572</v>
      </c>
      <c r="D53" s="29" t="n">
        <v>75920</v>
      </c>
      <c r="E53" s="29" t="n">
        <v>75465</v>
      </c>
      <c r="F53" s="51" t="n">
        <f aca="false">E53/$E$83</f>
        <v>0.00545644166686791</v>
      </c>
      <c r="G53" s="51" t="n">
        <f aca="false">(E53-C53)/C53</f>
        <v>0.0847036163974013</v>
      </c>
      <c r="H53" s="31" t="n">
        <f aca="false">E53-C53</f>
        <v>5893</v>
      </c>
      <c r="I53" s="52" t="n">
        <f aca="false">H53/$H$83</f>
        <v>0.00773477327257168</v>
      </c>
      <c r="J53" s="29" t="n">
        <f aca="false">E53-D53</f>
        <v>-455</v>
      </c>
    </row>
    <row r="54" customFormat="false" ht="14.25" hidden="false" customHeight="false" outlineLevel="0" collapsed="false">
      <c r="A54" s="81" t="n">
        <v>53</v>
      </c>
      <c r="B54" s="82" t="s">
        <v>167</v>
      </c>
      <c r="C54" s="29" t="n">
        <v>46452</v>
      </c>
      <c r="D54" s="29" t="n">
        <v>46462</v>
      </c>
      <c r="E54" s="29" t="n">
        <v>52944</v>
      </c>
      <c r="F54" s="51" t="n">
        <f aca="false">E54/$E$83</f>
        <v>0.00382807722269469</v>
      </c>
      <c r="G54" s="51" t="n">
        <f aca="false">(E54-C54)/C54</f>
        <v>0.139757168690261</v>
      </c>
      <c r="H54" s="31" t="n">
        <f aca="false">E54-C54</f>
        <v>6492</v>
      </c>
      <c r="I54" s="52" t="n">
        <f aca="false">H54/$H$83</f>
        <v>0.00852098219676486</v>
      </c>
      <c r="J54" s="29" t="n">
        <f aca="false">E54-D54</f>
        <v>6482</v>
      </c>
    </row>
    <row r="55" customFormat="false" ht="14.25" hidden="false" customHeight="false" outlineLevel="0" collapsed="false">
      <c r="A55" s="81" t="n">
        <v>54</v>
      </c>
      <c r="B55" s="82" t="s">
        <v>168</v>
      </c>
      <c r="C55" s="29" t="n">
        <v>156153</v>
      </c>
      <c r="D55" s="29" t="n">
        <v>166462</v>
      </c>
      <c r="E55" s="29" t="n">
        <v>167498</v>
      </c>
      <c r="F55" s="51" t="n">
        <f aca="false">E55/$E$83</f>
        <v>0.012110820464017</v>
      </c>
      <c r="G55" s="51" t="n">
        <f aca="false">(E55-C55)/C55</f>
        <v>0.0726531030463712</v>
      </c>
      <c r="H55" s="31" t="n">
        <f aca="false">E55-C55</f>
        <v>11345</v>
      </c>
      <c r="I55" s="52" t="n">
        <f aca="false">H55/$H$83</f>
        <v>0.0148907182720729</v>
      </c>
      <c r="J55" s="29" t="n">
        <f aca="false">E55-D55</f>
        <v>1036</v>
      </c>
    </row>
    <row r="56" customFormat="false" ht="14.25" hidden="false" customHeight="false" outlineLevel="0" collapsed="false">
      <c r="A56" s="81" t="n">
        <v>55</v>
      </c>
      <c r="B56" s="82" t="s">
        <v>169</v>
      </c>
      <c r="C56" s="29" t="n">
        <v>145680</v>
      </c>
      <c r="D56" s="29" t="n">
        <v>153931</v>
      </c>
      <c r="E56" s="29" t="n">
        <v>155350</v>
      </c>
      <c r="F56" s="51" t="n">
        <f aca="false">E56/$E$83</f>
        <v>0.0112324682031131</v>
      </c>
      <c r="G56" s="51" t="n">
        <f aca="false">(E56-C56)/C56</f>
        <v>0.0663783635365184</v>
      </c>
      <c r="H56" s="31" t="n">
        <f aca="false">E56-C56</f>
        <v>9670</v>
      </c>
      <c r="I56" s="52" t="n">
        <f aca="false">H56/$H$83</f>
        <v>0.0126922208630185</v>
      </c>
      <c r="J56" s="29" t="n">
        <f aca="false">E56-D56</f>
        <v>1419</v>
      </c>
    </row>
    <row r="57" customFormat="false" ht="14.25" hidden="false" customHeight="false" outlineLevel="0" collapsed="false">
      <c r="A57" s="81" t="n">
        <v>56</v>
      </c>
      <c r="B57" s="82" t="s">
        <v>170</v>
      </c>
      <c r="C57" s="29" t="n">
        <v>20205</v>
      </c>
      <c r="D57" s="29" t="n">
        <v>20423</v>
      </c>
      <c r="E57" s="29" t="n">
        <v>20628</v>
      </c>
      <c r="F57" s="51" t="n">
        <f aca="false">E57/$E$83</f>
        <v>0.00149149246278608</v>
      </c>
      <c r="G57" s="51" t="n">
        <f aca="false">(E57-C57)/C57</f>
        <v>0.0209354120267261</v>
      </c>
      <c r="H57" s="31" t="n">
        <f aca="false">E57-C57</f>
        <v>423</v>
      </c>
      <c r="I57" s="52" t="n">
        <f aca="false">H57/$H$83</f>
        <v>0.000555202629271648</v>
      </c>
      <c r="J57" s="29" t="n">
        <f aca="false">E57-D57</f>
        <v>205</v>
      </c>
    </row>
    <row r="58" customFormat="false" ht="14.25" hidden="false" customHeight="false" outlineLevel="0" collapsed="false">
      <c r="A58" s="81" t="n">
        <v>57</v>
      </c>
      <c r="B58" s="82" t="s">
        <v>171</v>
      </c>
      <c r="C58" s="29" t="n">
        <v>22301</v>
      </c>
      <c r="D58" s="29" t="n">
        <v>23180</v>
      </c>
      <c r="E58" s="29" t="n">
        <v>23402</v>
      </c>
      <c r="F58" s="51" t="n">
        <f aca="false">E58/$E$83</f>
        <v>0.00169206450524141</v>
      </c>
      <c r="G58" s="51" t="n">
        <f aca="false">(E58-C58)/C58</f>
        <v>0.0493699834088158</v>
      </c>
      <c r="H58" s="31" t="n">
        <f aca="false">E58-C58</f>
        <v>1101</v>
      </c>
      <c r="I58" s="52" t="n">
        <f aca="false">H58/$H$83</f>
        <v>0.0014451018790262</v>
      </c>
      <c r="J58" s="29" t="n">
        <f aca="false">E58-D58</f>
        <v>222</v>
      </c>
    </row>
    <row r="59" customFormat="false" ht="14.25" hidden="false" customHeight="false" outlineLevel="0" collapsed="false">
      <c r="A59" s="81" t="n">
        <v>58</v>
      </c>
      <c r="B59" s="82" t="s">
        <v>172</v>
      </c>
      <c r="C59" s="29" t="n">
        <v>70896</v>
      </c>
      <c r="D59" s="29" t="n">
        <v>72600</v>
      </c>
      <c r="E59" s="29" t="n">
        <v>75911</v>
      </c>
      <c r="F59" s="51" t="n">
        <f aca="false">E59/$E$83</f>
        <v>0.005488689370882</v>
      </c>
      <c r="G59" s="51" t="n">
        <f aca="false">(E59-C59)/C59</f>
        <v>0.0707374181900248</v>
      </c>
      <c r="H59" s="31" t="n">
        <f aca="false">E59-C59</f>
        <v>5015</v>
      </c>
      <c r="I59" s="52" t="n">
        <f aca="false">H59/$H$83</f>
        <v>0.00658236686949719</v>
      </c>
      <c r="J59" s="29" t="n">
        <f aca="false">E59-D59</f>
        <v>3311</v>
      </c>
    </row>
    <row r="60" customFormat="false" ht="14.25" hidden="false" customHeight="false" outlineLevel="0" collapsed="false">
      <c r="A60" s="81" t="n">
        <v>59</v>
      </c>
      <c r="B60" s="82" t="s">
        <v>173</v>
      </c>
      <c r="C60" s="29" t="n">
        <v>229341</v>
      </c>
      <c r="D60" s="29" t="n">
        <v>239113</v>
      </c>
      <c r="E60" s="29" t="n">
        <v>240309</v>
      </c>
      <c r="F60" s="51" t="n">
        <f aca="false">E60/$E$83</f>
        <v>0.0173753666007204</v>
      </c>
      <c r="G60" s="51" t="n">
        <f aca="false">(E60-C60)/C60</f>
        <v>0.0478239826284877</v>
      </c>
      <c r="H60" s="31" t="n">
        <f aca="false">E60-C60</f>
        <v>10968</v>
      </c>
      <c r="I60" s="52" t="n">
        <f aca="false">H60/$H$83</f>
        <v>0.0143958922880649</v>
      </c>
      <c r="J60" s="29" t="n">
        <f aca="false">E60-D60</f>
        <v>1196</v>
      </c>
    </row>
    <row r="61" customFormat="false" ht="14.25" hidden="false" customHeight="false" outlineLevel="0" collapsed="false">
      <c r="A61" s="81" t="n">
        <v>60</v>
      </c>
      <c r="B61" s="82" t="s">
        <v>174</v>
      </c>
      <c r="C61" s="29" t="n">
        <v>49452</v>
      </c>
      <c r="D61" s="29" t="n">
        <v>52855</v>
      </c>
      <c r="E61" s="29" t="n">
        <v>53859</v>
      </c>
      <c r="F61" s="51" t="n">
        <f aca="false">E61/$E$83</f>
        <v>0.00389423562891193</v>
      </c>
      <c r="G61" s="51" t="n">
        <f aca="false">(E61-C61)/C61</f>
        <v>0.0891167192429022</v>
      </c>
      <c r="H61" s="31" t="n">
        <f aca="false">E61-C61</f>
        <v>4407</v>
      </c>
      <c r="I61" s="52" t="n">
        <f aca="false">H61/$H$83</f>
        <v>0.00578434512340461</v>
      </c>
      <c r="J61" s="29" t="n">
        <f aca="false">E61-D61</f>
        <v>1004</v>
      </c>
    </row>
    <row r="62" customFormat="false" ht="14.25" hidden="false" customHeight="false" outlineLevel="0" collapsed="false">
      <c r="A62" s="81" t="n">
        <v>61</v>
      </c>
      <c r="B62" s="82" t="s">
        <v>175</v>
      </c>
      <c r="C62" s="29" t="n">
        <v>109794</v>
      </c>
      <c r="D62" s="29" t="n">
        <v>114681</v>
      </c>
      <c r="E62" s="29" t="n">
        <v>117743</v>
      </c>
      <c r="F62" s="51" t="n">
        <f aca="false">E62/$E$83</f>
        <v>0.00851332155544993</v>
      </c>
      <c r="G62" s="51" t="n">
        <f aca="false">(E62-C62)/C62</f>
        <v>0.0723992203581252</v>
      </c>
      <c r="H62" s="31" t="n">
        <f aca="false">E62-C62</f>
        <v>7949</v>
      </c>
      <c r="I62" s="52" t="n">
        <f aca="false">H62/$H$83</f>
        <v>0.0104333468087005</v>
      </c>
      <c r="J62" s="29" t="n">
        <f aca="false">E62-D62</f>
        <v>3062</v>
      </c>
    </row>
    <row r="63" customFormat="false" ht="14.25" hidden="false" customHeight="false" outlineLevel="0" collapsed="false">
      <c r="A63" s="81" t="n">
        <v>62</v>
      </c>
      <c r="B63" s="82" t="s">
        <v>176</v>
      </c>
      <c r="C63" s="29" t="n">
        <v>8058</v>
      </c>
      <c r="D63" s="29" t="n">
        <v>6978</v>
      </c>
      <c r="E63" s="29" t="n">
        <v>7563</v>
      </c>
      <c r="F63" s="51" t="n">
        <f aca="false">E63/$E$83</f>
        <v>0.000546837187126774</v>
      </c>
      <c r="G63" s="51" t="n">
        <f aca="false">(E63-C63)/C63</f>
        <v>-0.0614296351451973</v>
      </c>
      <c r="H63" s="31" t="n">
        <f aca="false">E63-C63</f>
        <v>-495</v>
      </c>
      <c r="I63" s="52" t="n">
        <f aca="false">H63/$H$83</f>
        <v>-0.000649705204466822</v>
      </c>
      <c r="J63" s="29" t="n">
        <f aca="false">E63-D63</f>
        <v>585</v>
      </c>
    </row>
    <row r="64" customFormat="false" ht="14.25" hidden="false" customHeight="false" outlineLevel="0" collapsed="false">
      <c r="A64" s="81" t="n">
        <v>63</v>
      </c>
      <c r="B64" s="82" t="s">
        <v>177</v>
      </c>
      <c r="C64" s="29" t="n">
        <v>112556</v>
      </c>
      <c r="D64" s="29" t="n">
        <v>118685</v>
      </c>
      <c r="E64" s="29" t="n">
        <v>119417</v>
      </c>
      <c r="F64" s="51" t="n">
        <f aca="false">E64/$E$83</f>
        <v>0.00863435890190639</v>
      </c>
      <c r="G64" s="51" t="n">
        <f aca="false">(E64-C64)/C64</f>
        <v>0.0609563239631828</v>
      </c>
      <c r="H64" s="31" t="n">
        <f aca="false">E64-C64</f>
        <v>6861</v>
      </c>
      <c r="I64" s="52" t="n">
        <f aca="false">H64/$H$83</f>
        <v>0.00900530789464013</v>
      </c>
      <c r="J64" s="29" t="n">
        <f aca="false">E64-D64</f>
        <v>732</v>
      </c>
    </row>
    <row r="65" customFormat="false" ht="14.25" hidden="false" customHeight="false" outlineLevel="0" collapsed="false">
      <c r="A65" s="81" t="n">
        <v>64</v>
      </c>
      <c r="B65" s="82" t="s">
        <v>178</v>
      </c>
      <c r="C65" s="29" t="n">
        <v>54992</v>
      </c>
      <c r="D65" s="29" t="n">
        <v>58316</v>
      </c>
      <c r="E65" s="29" t="n">
        <v>59062</v>
      </c>
      <c r="F65" s="51" t="n">
        <f aca="false">E65/$E$83</f>
        <v>0.00427043474098659</v>
      </c>
      <c r="G65" s="51" t="n">
        <f aca="false">(E65-C65)/C65</f>
        <v>0.0740107652022112</v>
      </c>
      <c r="H65" s="31" t="n">
        <f aca="false">E65-C65</f>
        <v>4070</v>
      </c>
      <c r="I65" s="52" t="n">
        <f aca="false">H65/$H$83</f>
        <v>0.00534202057006053</v>
      </c>
      <c r="J65" s="29" t="n">
        <f aca="false">E65-D65</f>
        <v>746</v>
      </c>
    </row>
    <row r="66" customFormat="false" ht="14.25" hidden="false" customHeight="false" outlineLevel="0" collapsed="false">
      <c r="A66" s="81" t="n">
        <v>65</v>
      </c>
      <c r="B66" s="82" t="s">
        <v>179</v>
      </c>
      <c r="C66" s="29" t="n">
        <v>65817</v>
      </c>
      <c r="D66" s="29" t="n">
        <v>64669</v>
      </c>
      <c r="E66" s="29" t="n">
        <v>67250</v>
      </c>
      <c r="F66" s="51" t="n">
        <f aca="false">E66/$E$83</f>
        <v>0.00486246209629454</v>
      </c>
      <c r="G66" s="51" t="n">
        <f aca="false">(E66-C66)/C66</f>
        <v>0.0217724903900208</v>
      </c>
      <c r="H66" s="31" t="n">
        <f aca="false">E66-C66</f>
        <v>1433</v>
      </c>
      <c r="I66" s="52" t="n">
        <f aca="false">H66/$H$83</f>
        <v>0.00188086375353728</v>
      </c>
      <c r="J66" s="29" t="n">
        <f aca="false">E66-D66</f>
        <v>2581</v>
      </c>
    </row>
    <row r="67" customFormat="false" ht="14.25" hidden="false" customHeight="false" outlineLevel="0" collapsed="false">
      <c r="A67" s="81" t="n">
        <v>66</v>
      </c>
      <c r="B67" s="82" t="s">
        <v>180</v>
      </c>
      <c r="C67" s="29" t="n">
        <v>36194</v>
      </c>
      <c r="D67" s="29" t="n">
        <v>37339</v>
      </c>
      <c r="E67" s="29" t="n">
        <v>38501</v>
      </c>
      <c r="F67" s="51" t="n">
        <f aca="false">E67/$E$83</f>
        <v>0.00278378666422953</v>
      </c>
      <c r="G67" s="51" t="n">
        <f aca="false">(E67-C67)/C67</f>
        <v>0.0637398463833785</v>
      </c>
      <c r="H67" s="31" t="n">
        <f aca="false">E67-C67</f>
        <v>2307</v>
      </c>
      <c r="I67" s="52" t="n">
        <f aca="false">H67/$H$83</f>
        <v>0.00302802001354537</v>
      </c>
      <c r="J67" s="29" t="n">
        <f aca="false">E67-D67</f>
        <v>1162</v>
      </c>
    </row>
    <row r="68" customFormat="false" ht="14.25" hidden="false" customHeight="false" outlineLevel="0" collapsed="false">
      <c r="A68" s="81" t="n">
        <v>67</v>
      </c>
      <c r="B68" s="82" t="s">
        <v>181</v>
      </c>
      <c r="C68" s="29" t="n">
        <v>82648</v>
      </c>
      <c r="D68" s="29" t="n">
        <v>85900</v>
      </c>
      <c r="E68" s="29" t="n">
        <v>86162</v>
      </c>
      <c r="F68" s="51" t="n">
        <f aca="false">E68/$E$83</f>
        <v>0.00622988043332238</v>
      </c>
      <c r="G68" s="51" t="n">
        <f aca="false">(E68-C68)/C68</f>
        <v>0.0425176652792566</v>
      </c>
      <c r="H68" s="31" t="n">
        <f aca="false">E68-C68</f>
        <v>3514</v>
      </c>
      <c r="I68" s="52" t="n">
        <f aca="false">H68/$H$83</f>
        <v>0.00461225068383113</v>
      </c>
      <c r="J68" s="29" t="n">
        <f aca="false">E68-D68</f>
        <v>262</v>
      </c>
    </row>
    <row r="69" customFormat="false" ht="14.25" hidden="false" customHeight="false" outlineLevel="0" collapsed="false">
      <c r="A69" s="81" t="n">
        <v>68</v>
      </c>
      <c r="B69" s="82" t="s">
        <v>182</v>
      </c>
      <c r="C69" s="29" t="n">
        <v>39721</v>
      </c>
      <c r="D69" s="29" t="n">
        <v>43125</v>
      </c>
      <c r="E69" s="29" t="n">
        <v>43777</v>
      </c>
      <c r="F69" s="51" t="n">
        <f aca="false">E69/$E$83</f>
        <v>0.00316526398794775</v>
      </c>
      <c r="G69" s="51" t="n">
        <f aca="false">(E69-C69)/C69</f>
        <v>0.102112232823947</v>
      </c>
      <c r="H69" s="31" t="n">
        <f aca="false">E69-C69</f>
        <v>4056</v>
      </c>
      <c r="I69" s="52" t="n">
        <f aca="false">H69/$H$83</f>
        <v>0.00532364506932814</v>
      </c>
      <c r="J69" s="29" t="n">
        <f aca="false">E69-D69</f>
        <v>652</v>
      </c>
    </row>
    <row r="70" customFormat="false" ht="14.25" hidden="false" customHeight="false" outlineLevel="0" collapsed="false">
      <c r="A70" s="81" t="n">
        <v>69</v>
      </c>
      <c r="B70" s="82" t="s">
        <v>183</v>
      </c>
      <c r="C70" s="29" t="n">
        <v>7292</v>
      </c>
      <c r="D70" s="29" t="n">
        <v>8048</v>
      </c>
      <c r="E70" s="29" t="n">
        <v>8620</v>
      </c>
      <c r="F70" s="51" t="n">
        <f aca="false">E70/$E$83</f>
        <v>0.000623262799554779</v>
      </c>
      <c r="G70" s="51" t="n">
        <f aca="false">(E70-C70)/C70</f>
        <v>0.182117388919364</v>
      </c>
      <c r="H70" s="31" t="n">
        <f aca="false">E70-C70</f>
        <v>1328</v>
      </c>
      <c r="I70" s="52" t="n">
        <f aca="false">H70/$H$83</f>
        <v>0.00174304749804432</v>
      </c>
      <c r="J70" s="29" t="n">
        <f aca="false">E70-D70</f>
        <v>572</v>
      </c>
    </row>
    <row r="71" customFormat="false" ht="14.25" hidden="false" customHeight="false" outlineLevel="0" collapsed="false">
      <c r="A71" s="81" t="n">
        <v>70</v>
      </c>
      <c r="B71" s="82" t="s">
        <v>184</v>
      </c>
      <c r="C71" s="29" t="n">
        <v>39686</v>
      </c>
      <c r="D71" s="29" t="n">
        <v>40922</v>
      </c>
      <c r="E71" s="29" t="n">
        <v>41642</v>
      </c>
      <c r="F71" s="51" t="n">
        <f aca="false">E71/$E$83</f>
        <v>0.00301089437344085</v>
      </c>
      <c r="G71" s="51" t="n">
        <f aca="false">(E71-C71)/C71</f>
        <v>0.0492869021821297</v>
      </c>
      <c r="H71" s="31" t="n">
        <f aca="false">E71-C71</f>
        <v>1956</v>
      </c>
      <c r="I71" s="52" t="n">
        <f aca="false">H71/$H$83</f>
        <v>0.0025673199594689</v>
      </c>
      <c r="J71" s="29" t="n">
        <f aca="false">E71-D71</f>
        <v>720</v>
      </c>
    </row>
    <row r="72" customFormat="false" ht="14.25" hidden="false" customHeight="false" outlineLevel="0" collapsed="false">
      <c r="A72" s="81" t="n">
        <v>71</v>
      </c>
      <c r="B72" s="82" t="s">
        <v>185</v>
      </c>
      <c r="C72" s="29" t="n">
        <v>30619</v>
      </c>
      <c r="D72" s="29" t="n">
        <v>35343</v>
      </c>
      <c r="E72" s="29" t="n">
        <v>35007</v>
      </c>
      <c r="F72" s="51" t="n">
        <f aca="false">E72/$E$83</f>
        <v>0.00253115554802948</v>
      </c>
      <c r="G72" s="51" t="n">
        <f aca="false">(E72-C72)/C72</f>
        <v>0.143309709657402</v>
      </c>
      <c r="H72" s="31" t="n">
        <f aca="false">E72-C72</f>
        <v>4388</v>
      </c>
      <c r="I72" s="52" t="n">
        <f aca="false">H72/$H$83</f>
        <v>0.00575940694383922</v>
      </c>
      <c r="J72" s="29" t="n">
        <f aca="false">E72-D72</f>
        <v>-336</v>
      </c>
    </row>
    <row r="73" customFormat="false" ht="14.25" hidden="false" customHeight="false" outlineLevel="0" collapsed="false">
      <c r="A73" s="81" t="n">
        <v>72</v>
      </c>
      <c r="B73" s="82" t="s">
        <v>186</v>
      </c>
      <c r="C73" s="29" t="n">
        <v>42358</v>
      </c>
      <c r="D73" s="29" t="n">
        <v>48540</v>
      </c>
      <c r="E73" s="29" t="n">
        <v>48469</v>
      </c>
      <c r="F73" s="51" t="n">
        <f aca="false">E73/$E$83</f>
        <v>0.00350451561851747</v>
      </c>
      <c r="G73" s="51" t="n">
        <f aca="false">(E73-C73)/C73</f>
        <v>0.144270267718023</v>
      </c>
      <c r="H73" s="31" t="n">
        <f aca="false">E73-C73</f>
        <v>6111</v>
      </c>
      <c r="I73" s="52" t="n">
        <f aca="false">H73/$H$83</f>
        <v>0.0080209060696904</v>
      </c>
      <c r="J73" s="29" t="n">
        <f aca="false">E73-D73</f>
        <v>-71</v>
      </c>
    </row>
    <row r="74" customFormat="false" ht="14.25" hidden="false" customHeight="false" outlineLevel="0" collapsed="false">
      <c r="A74" s="81" t="n">
        <v>73</v>
      </c>
      <c r="B74" s="82" t="s">
        <v>187</v>
      </c>
      <c r="C74" s="29" t="n">
        <v>28390</v>
      </c>
      <c r="D74" s="29" t="n">
        <v>28644</v>
      </c>
      <c r="E74" s="29" t="n">
        <v>28890</v>
      </c>
      <c r="F74" s="51" t="n">
        <f aca="false">E74/$E$83</f>
        <v>0.00208887033400668</v>
      </c>
      <c r="G74" s="51" t="n">
        <f aca="false">(E74-C74)/C74</f>
        <v>0.017611835153223</v>
      </c>
      <c r="H74" s="31" t="n">
        <f aca="false">E74-C74</f>
        <v>500</v>
      </c>
      <c r="I74" s="52" t="n">
        <f aca="false">H74/$H$83</f>
        <v>0.00065626788329982</v>
      </c>
      <c r="J74" s="29" t="n">
        <f aca="false">E74-D74</f>
        <v>246</v>
      </c>
    </row>
    <row r="75" customFormat="false" ht="14.25" hidden="false" customHeight="false" outlineLevel="0" collapsed="false">
      <c r="A75" s="81" t="n">
        <v>74</v>
      </c>
      <c r="B75" s="82" t="s">
        <v>188</v>
      </c>
      <c r="C75" s="29" t="n">
        <v>26660</v>
      </c>
      <c r="D75" s="29" t="n">
        <v>27808</v>
      </c>
      <c r="E75" s="29" t="n">
        <v>27730</v>
      </c>
      <c r="F75" s="51" t="n">
        <f aca="false">E75/$E$83</f>
        <v>0.00200499738186242</v>
      </c>
      <c r="G75" s="51" t="n">
        <f aca="false">(E75-C75)/C75</f>
        <v>0.0401350337584396</v>
      </c>
      <c r="H75" s="31" t="n">
        <f aca="false">E75-C75</f>
        <v>1070</v>
      </c>
      <c r="I75" s="52" t="n">
        <f aca="false">H75/$H$83</f>
        <v>0.00140441327026161</v>
      </c>
      <c r="J75" s="29" t="n">
        <f aca="false">E75-D75</f>
        <v>-78</v>
      </c>
    </row>
    <row r="76" customFormat="false" ht="14.25" hidden="false" customHeight="false" outlineLevel="0" collapsed="false">
      <c r="A76" s="81" t="n">
        <v>75</v>
      </c>
      <c r="B76" s="82" t="s">
        <v>189</v>
      </c>
      <c r="C76" s="29" t="n">
        <v>7594</v>
      </c>
      <c r="D76" s="29" t="n">
        <v>8193</v>
      </c>
      <c r="E76" s="29" t="n">
        <v>9114</v>
      </c>
      <c r="F76" s="51" t="n">
        <f aca="false">E76/$E$83</f>
        <v>0.000658981108485181</v>
      </c>
      <c r="G76" s="51" t="n">
        <f aca="false">(E76-C76)/C76</f>
        <v>0.20015801948907</v>
      </c>
      <c r="H76" s="31" t="n">
        <f aca="false">E76-C76</f>
        <v>1520</v>
      </c>
      <c r="I76" s="52" t="n">
        <f aca="false">H76/$H$83</f>
        <v>0.00199505436523145</v>
      </c>
      <c r="J76" s="29" t="n">
        <f aca="false">E76-D76</f>
        <v>921</v>
      </c>
    </row>
    <row r="77" customFormat="false" ht="14.25" hidden="false" customHeight="false" outlineLevel="0" collapsed="false">
      <c r="A77" s="81" t="n">
        <v>76</v>
      </c>
      <c r="B77" s="82" t="s">
        <v>190</v>
      </c>
      <c r="C77" s="29" t="n">
        <v>13163</v>
      </c>
      <c r="D77" s="29" t="n">
        <v>14644</v>
      </c>
      <c r="E77" s="29" t="n">
        <v>15041</v>
      </c>
      <c r="F77" s="51" t="n">
        <f aca="false">E77/$E$83</f>
        <v>0.00108752851138091</v>
      </c>
      <c r="G77" s="51" t="n">
        <f aca="false">(E77-C77)/C77</f>
        <v>0.14267264301451</v>
      </c>
      <c r="H77" s="31" t="n">
        <f aca="false">E77-C77</f>
        <v>1878</v>
      </c>
      <c r="I77" s="52" t="n">
        <f aca="false">H77/$H$83</f>
        <v>0.00246494216967412</v>
      </c>
      <c r="J77" s="29" t="n">
        <f aca="false">E77-D77</f>
        <v>397</v>
      </c>
    </row>
    <row r="78" customFormat="false" ht="14.25" hidden="false" customHeight="false" outlineLevel="0" collapsed="false">
      <c r="A78" s="81" t="n">
        <v>77</v>
      </c>
      <c r="B78" s="82" t="s">
        <v>191</v>
      </c>
      <c r="C78" s="29" t="n">
        <v>43744</v>
      </c>
      <c r="D78" s="29" t="n">
        <v>50715</v>
      </c>
      <c r="E78" s="29" t="n">
        <v>51061</v>
      </c>
      <c r="F78" s="51" t="n">
        <f aca="false">E78/$E$83</f>
        <v>0.00369192828399844</v>
      </c>
      <c r="G78" s="51" t="n">
        <f aca="false">(E78-C78)/C78</f>
        <v>0.167268653986832</v>
      </c>
      <c r="H78" s="31" t="n">
        <f aca="false">E78-C78</f>
        <v>7317</v>
      </c>
      <c r="I78" s="52" t="n">
        <f aca="false">H78/$H$83</f>
        <v>0.00960382420420957</v>
      </c>
      <c r="J78" s="29" t="n">
        <f aca="false">E78-D78</f>
        <v>346</v>
      </c>
    </row>
    <row r="79" customFormat="false" ht="14.25" hidden="false" customHeight="false" outlineLevel="0" collapsed="false">
      <c r="A79" s="81" t="n">
        <v>78</v>
      </c>
      <c r="B79" s="82" t="s">
        <v>192</v>
      </c>
      <c r="C79" s="29" t="n">
        <v>36501</v>
      </c>
      <c r="D79" s="29" t="n">
        <v>37669</v>
      </c>
      <c r="E79" s="29" t="n">
        <v>38174</v>
      </c>
      <c r="F79" s="51" t="n">
        <f aca="false">E79/$E$83</f>
        <v>0.00276014316823714</v>
      </c>
      <c r="G79" s="51" t="n">
        <f aca="false">(E79-C79)/C79</f>
        <v>0.0458343607024465</v>
      </c>
      <c r="H79" s="31" t="n">
        <f aca="false">E79-C79</f>
        <v>1673</v>
      </c>
      <c r="I79" s="52" t="n">
        <f aca="false">H79/$H$83</f>
        <v>0.0021958723375212</v>
      </c>
      <c r="J79" s="29" t="n">
        <f aca="false">E79-D79</f>
        <v>505</v>
      </c>
    </row>
    <row r="80" customFormat="false" ht="14.25" hidden="false" customHeight="false" outlineLevel="0" collapsed="false">
      <c r="A80" s="81" t="n">
        <v>79</v>
      </c>
      <c r="B80" s="82" t="s">
        <v>193</v>
      </c>
      <c r="C80" s="29" t="n">
        <v>11168</v>
      </c>
      <c r="D80" s="29" t="n">
        <v>12756</v>
      </c>
      <c r="E80" s="29" t="n">
        <v>12696</v>
      </c>
      <c r="F80" s="51" t="n">
        <f aca="false">E80/$E$83</f>
        <v>0.000917975000365137</v>
      </c>
      <c r="G80" s="51" t="n">
        <f aca="false">(E80-C80)/C80</f>
        <v>0.136819484240688</v>
      </c>
      <c r="H80" s="31" t="n">
        <f aca="false">E80-C80</f>
        <v>1528</v>
      </c>
      <c r="I80" s="52" t="n">
        <f aca="false">H80/$H$83</f>
        <v>0.00200555465136425</v>
      </c>
      <c r="J80" s="29" t="n">
        <f aca="false">E80-D80</f>
        <v>-60</v>
      </c>
    </row>
    <row r="81" customFormat="false" ht="14.25" hidden="false" customHeight="false" outlineLevel="0" collapsed="false">
      <c r="A81" s="81" t="n">
        <v>80</v>
      </c>
      <c r="B81" s="82" t="s">
        <v>194</v>
      </c>
      <c r="C81" s="29" t="n">
        <v>49625</v>
      </c>
      <c r="D81" s="29" t="n">
        <v>50459</v>
      </c>
      <c r="E81" s="29" t="n">
        <v>50505</v>
      </c>
      <c r="F81" s="51" t="n">
        <f aca="false">E81/$E$83</f>
        <v>0.00365172711038447</v>
      </c>
      <c r="G81" s="51" t="n">
        <f aca="false">(E81-C81)/C81</f>
        <v>0.0177329974811083</v>
      </c>
      <c r="H81" s="31" t="n">
        <f aca="false">E81-C81</f>
        <v>880</v>
      </c>
      <c r="I81" s="52" t="n">
        <f aca="false">H81/$H$83</f>
        <v>0.00115503147460768</v>
      </c>
      <c r="J81" s="29" t="n">
        <f aca="false">E81-D81</f>
        <v>46</v>
      </c>
    </row>
    <row r="82" customFormat="false" ht="15" hidden="false" customHeight="false" outlineLevel="0" collapsed="false">
      <c r="A82" s="81" t="n">
        <v>81</v>
      </c>
      <c r="B82" s="82" t="s">
        <v>195</v>
      </c>
      <c r="C82" s="29" t="n">
        <v>66626</v>
      </c>
      <c r="D82" s="29" t="n">
        <v>69848</v>
      </c>
      <c r="E82" s="29" t="n">
        <v>70614</v>
      </c>
      <c r="F82" s="51" t="n">
        <f aca="false">E82/$E$83</f>
        <v>0.0051056936575129</v>
      </c>
      <c r="G82" s="51" t="n">
        <f aca="false">(E82-C82)/C82</f>
        <v>0.0598565124726083</v>
      </c>
      <c r="H82" s="31" t="n">
        <f aca="false">E82-C82</f>
        <v>3988</v>
      </c>
      <c r="I82" s="52" t="n">
        <f aca="false">H82/$H$83</f>
        <v>0.00523439263719936</v>
      </c>
      <c r="J82" s="29" t="n">
        <f aca="false">E82-D82</f>
        <v>766</v>
      </c>
    </row>
    <row r="83" s="66" customFormat="true" ht="15" hidden="false" customHeight="false" outlineLevel="0" collapsed="false">
      <c r="A83" s="83" t="s">
        <v>196</v>
      </c>
      <c r="B83" s="83"/>
      <c r="C83" s="84" t="n">
        <v>13068558</v>
      </c>
      <c r="D83" s="84" t="n">
        <v>13681271</v>
      </c>
      <c r="E83" s="84" t="n">
        <v>13830442</v>
      </c>
      <c r="F83" s="64" t="n">
        <f aca="false">E83/$E$83</f>
        <v>1</v>
      </c>
      <c r="G83" s="64" t="n">
        <f aca="false">(E83-C83)/C83</f>
        <v>0.0582990104952666</v>
      </c>
      <c r="H83" s="63" t="n">
        <f aca="false">E83-C83</f>
        <v>761884</v>
      </c>
      <c r="I83" s="65" t="n">
        <f aca="false">H83/$H$83</f>
        <v>1</v>
      </c>
      <c r="J83" s="62" t="n">
        <f aca="false">E83-D83</f>
        <v>149171</v>
      </c>
      <c r="L83" s="60"/>
      <c r="M83" s="60"/>
      <c r="N83" s="60"/>
      <c r="O83" s="60"/>
      <c r="P83" s="60"/>
      <c r="Q83" s="60"/>
      <c r="R83" s="60"/>
      <c r="S83" s="60"/>
    </row>
    <row r="84" customFormat="false" ht="14.25" hidden="false" customHeight="false" outlineLevel="0" collapsed="false">
      <c r="C84" s="11"/>
      <c r="D84" s="11"/>
      <c r="E84" s="11"/>
      <c r="I84" s="85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6.45"/>
    <col collapsed="false" customWidth="true" hidden="false" outlineLevel="0" max="4" min="3" style="1" width="12"/>
    <col collapsed="false" customWidth="true" hidden="false" outlineLevel="0" max="5" min="5" style="1" width="13.63"/>
    <col collapsed="false" customWidth="true" hidden="false" outlineLevel="0" max="6" min="6" style="1" width="18.18"/>
    <col collapsed="false" customWidth="true" hidden="false" outlineLevel="0" max="7" min="7" style="1" width="30.45"/>
    <col collapsed="false" customWidth="true" hidden="false" outlineLevel="0" max="8" min="8" style="1" width="27.45"/>
    <col collapsed="false" customWidth="true" hidden="false" outlineLevel="0" max="9" min="9" style="1" width="22.27"/>
    <col collapsed="false" customWidth="true" hidden="false" outlineLevel="0" max="10" min="10" style="14" width="23.18"/>
    <col collapsed="false" customWidth="false" hidden="false" outlineLevel="0" max="11" min="11" style="1" width="9.18"/>
    <col collapsed="false" customWidth="false" hidden="false" outlineLevel="0" max="13" min="12" style="14" width="9.18"/>
    <col collapsed="false" customWidth="false" hidden="false" outlineLevel="0" max="16384" min="14" style="1" width="9.18"/>
  </cols>
  <sheetData>
    <row r="1" customFormat="false" ht="29.25" hidden="false" customHeight="false" outlineLevel="0" collapsed="false">
      <c r="A1" s="86" t="s">
        <v>109</v>
      </c>
      <c r="B1" s="86" t="s">
        <v>110</v>
      </c>
      <c r="C1" s="37" t="n">
        <v>41760</v>
      </c>
      <c r="D1" s="37" t="n">
        <v>42095</v>
      </c>
      <c r="E1" s="37" t="n">
        <v>42125</v>
      </c>
      <c r="F1" s="87" t="s">
        <v>111</v>
      </c>
      <c r="G1" s="88" t="s">
        <v>197</v>
      </c>
      <c r="H1" s="38" t="s">
        <v>198</v>
      </c>
      <c r="I1" s="38" t="s">
        <v>113</v>
      </c>
      <c r="J1" s="39" t="s">
        <v>199</v>
      </c>
    </row>
    <row r="2" customFormat="false" ht="14.25" hidden="false" customHeight="false" outlineLevel="0" collapsed="false">
      <c r="A2" s="77" t="n">
        <v>1</v>
      </c>
      <c r="B2" s="78" t="s">
        <v>115</v>
      </c>
      <c r="C2" s="42" t="n">
        <v>45998</v>
      </c>
      <c r="D2" s="42" t="n">
        <v>49802</v>
      </c>
      <c r="E2" s="89" t="n">
        <v>52110</v>
      </c>
      <c r="F2" s="44" t="n">
        <f aca="false">E2/$E$83</f>
        <v>0.0257131818175089</v>
      </c>
      <c r="G2" s="44" t="n">
        <f aca="false">(E2-C2)/C2</f>
        <v>0.132875342406192</v>
      </c>
      <c r="H2" s="43" t="n">
        <f aca="false">E2-C2</f>
        <v>6112</v>
      </c>
      <c r="I2" s="90" t="n">
        <f aca="false">H2/$H$83</f>
        <v>0.0501892772973994</v>
      </c>
      <c r="J2" s="42" t="n">
        <f aca="false">E2-D2</f>
        <v>2308</v>
      </c>
      <c r="L2" s="79"/>
      <c r="M2" s="48"/>
      <c r="T2" s="80"/>
      <c r="U2" s="91"/>
      <c r="V2" s="57"/>
    </row>
    <row r="3" customFormat="false" ht="14.25" hidden="false" customHeight="false" outlineLevel="0" collapsed="false">
      <c r="A3" s="81" t="n">
        <v>2</v>
      </c>
      <c r="B3" s="82" t="s">
        <v>116</v>
      </c>
      <c r="C3" s="29" t="n">
        <v>10572</v>
      </c>
      <c r="D3" s="29" t="n">
        <v>11010</v>
      </c>
      <c r="E3" s="92" t="n">
        <v>11424</v>
      </c>
      <c r="F3" s="51" t="n">
        <f aca="false">E3/$E$83</f>
        <v>0.00563706369378665</v>
      </c>
      <c r="G3" s="51" t="n">
        <f aca="false">(E3-C3)/C3</f>
        <v>0.0805902383654938</v>
      </c>
      <c r="H3" s="31" t="n">
        <f aca="false">E3-C3</f>
        <v>852</v>
      </c>
      <c r="I3" s="93" t="n">
        <f aca="false">H3/$H$83</f>
        <v>0.00699628014682334</v>
      </c>
      <c r="J3" s="29" t="n">
        <f aca="false">E3-D3</f>
        <v>414</v>
      </c>
      <c r="L3" s="79"/>
      <c r="M3" s="48"/>
      <c r="T3" s="80"/>
      <c r="U3" s="91"/>
      <c r="V3" s="57"/>
    </row>
    <row r="4" customFormat="false" ht="14.25" hidden="false" customHeight="false" outlineLevel="0" collapsed="false">
      <c r="A4" s="81" t="n">
        <v>3</v>
      </c>
      <c r="B4" s="82" t="s">
        <v>117</v>
      </c>
      <c r="C4" s="29" t="n">
        <v>16110</v>
      </c>
      <c r="D4" s="29" t="n">
        <v>15794</v>
      </c>
      <c r="E4" s="92" t="n">
        <v>16982</v>
      </c>
      <c r="F4" s="51" t="n">
        <f aca="false">E4/$E$83</f>
        <v>0.00837960571147451</v>
      </c>
      <c r="G4" s="51" t="n">
        <f aca="false">(E4-C4)/C4</f>
        <v>0.0541278708876474</v>
      </c>
      <c r="H4" s="31" t="n">
        <f aca="false">E4-C4</f>
        <v>872</v>
      </c>
      <c r="I4" s="93" t="n">
        <f aca="false">H4/$H$83</f>
        <v>0.00716051207515253</v>
      </c>
      <c r="J4" s="29" t="n">
        <f aca="false">E4-D4</f>
        <v>1188</v>
      </c>
      <c r="L4" s="79"/>
      <c r="M4" s="48"/>
      <c r="T4" s="80"/>
      <c r="U4" s="91"/>
      <c r="V4" s="57"/>
    </row>
    <row r="5" customFormat="false" ht="14.25" hidden="false" customHeight="false" outlineLevel="0" collapsed="false">
      <c r="A5" s="81" t="n">
        <v>4</v>
      </c>
      <c r="B5" s="82" t="s">
        <v>118</v>
      </c>
      <c r="C5" s="29" t="n">
        <v>5249</v>
      </c>
      <c r="D5" s="29" t="n">
        <v>5477</v>
      </c>
      <c r="E5" s="92" t="n">
        <v>5612</v>
      </c>
      <c r="F5" s="51" t="n">
        <f aca="false">E5/$E$83</f>
        <v>0.00276918780195472</v>
      </c>
      <c r="G5" s="51" t="n">
        <f aca="false">(E5-C5)/C5</f>
        <v>0.0691560297199467</v>
      </c>
      <c r="H5" s="31" t="n">
        <f aca="false">E5-C5</f>
        <v>363</v>
      </c>
      <c r="I5" s="93" t="n">
        <f aca="false">H5/$H$83</f>
        <v>0.00298080949917473</v>
      </c>
      <c r="J5" s="29" t="n">
        <f aca="false">E5-D5</f>
        <v>135</v>
      </c>
      <c r="L5" s="79"/>
      <c r="M5" s="48"/>
      <c r="T5" s="80"/>
      <c r="U5" s="91"/>
      <c r="V5" s="57"/>
    </row>
    <row r="6" customFormat="false" ht="14.25" hidden="false" customHeight="false" outlineLevel="0" collapsed="false">
      <c r="A6" s="81" t="n">
        <v>5</v>
      </c>
      <c r="B6" s="82" t="s">
        <v>119</v>
      </c>
      <c r="C6" s="29" t="n">
        <v>7457</v>
      </c>
      <c r="D6" s="29" t="n">
        <v>7230</v>
      </c>
      <c r="E6" s="92" t="n">
        <v>7534</v>
      </c>
      <c r="F6" s="51" t="n">
        <f aca="false">E6/$E$83</f>
        <v>0.00371758034567477</v>
      </c>
      <c r="G6" s="51" t="n">
        <f aca="false">(E6-C6)/C6</f>
        <v>0.0103258683116535</v>
      </c>
      <c r="H6" s="31" t="n">
        <f aca="false">E6-C6</f>
        <v>77</v>
      </c>
      <c r="I6" s="93" t="n">
        <f aca="false">H6/$H$83</f>
        <v>0.000632292924067368</v>
      </c>
      <c r="J6" s="29" t="n">
        <f aca="false">E6-D6</f>
        <v>304</v>
      </c>
      <c r="L6" s="79"/>
      <c r="M6" s="48"/>
      <c r="T6" s="80"/>
      <c r="U6" s="91"/>
      <c r="V6" s="57"/>
    </row>
    <row r="7" customFormat="false" ht="14.25" hidden="false" customHeight="false" outlineLevel="0" collapsed="false">
      <c r="A7" s="81" t="n">
        <v>6</v>
      </c>
      <c r="B7" s="82" t="s">
        <v>120</v>
      </c>
      <c r="C7" s="29" t="n">
        <v>123366</v>
      </c>
      <c r="D7" s="29" t="n">
        <v>126676</v>
      </c>
      <c r="E7" s="92" t="n">
        <v>131366</v>
      </c>
      <c r="F7" s="51" t="n">
        <f aca="false">E7/$E$83</f>
        <v>0.0648212980740526</v>
      </c>
      <c r="G7" s="51" t="n">
        <f aca="false">(E7-C7)/C7</f>
        <v>0.0648476889904836</v>
      </c>
      <c r="H7" s="31" t="n">
        <f aca="false">E7-C7</f>
        <v>8000</v>
      </c>
      <c r="I7" s="93" t="n">
        <f aca="false">H7/$H$83</f>
        <v>0.0656927713316746</v>
      </c>
      <c r="J7" s="29" t="n">
        <f aca="false">E7-D7</f>
        <v>4690</v>
      </c>
      <c r="L7" s="79"/>
      <c r="M7" s="48"/>
      <c r="T7" s="80"/>
      <c r="U7" s="91"/>
      <c r="V7" s="57"/>
    </row>
    <row r="8" customFormat="false" ht="14.25" hidden="false" customHeight="false" outlineLevel="0" collapsed="false">
      <c r="A8" s="81" t="n">
        <v>7</v>
      </c>
      <c r="B8" s="82" t="s">
        <v>121</v>
      </c>
      <c r="C8" s="29" t="n">
        <v>83295</v>
      </c>
      <c r="D8" s="29" t="n">
        <v>86394</v>
      </c>
      <c r="E8" s="92" t="n">
        <v>90550</v>
      </c>
      <c r="F8" s="51" t="n">
        <f aca="false">E8/$E$83</f>
        <v>0.0446810326919101</v>
      </c>
      <c r="G8" s="51" t="n">
        <f aca="false">(E8-C8)/C8</f>
        <v>0.087100066030374</v>
      </c>
      <c r="H8" s="31" t="n">
        <f aca="false">E8-C8</f>
        <v>7255</v>
      </c>
      <c r="I8" s="93" t="n">
        <f aca="false">H8/$H$83</f>
        <v>0.0595751320014124</v>
      </c>
      <c r="J8" s="29" t="n">
        <f aca="false">E8-D8</f>
        <v>4156</v>
      </c>
      <c r="L8" s="79"/>
      <c r="M8" s="48"/>
      <c r="T8" s="80"/>
      <c r="U8" s="91"/>
      <c r="V8" s="57"/>
    </row>
    <row r="9" customFormat="false" ht="14.25" hidden="false" customHeight="false" outlineLevel="0" collapsed="false">
      <c r="A9" s="81" t="n">
        <v>8</v>
      </c>
      <c r="B9" s="82" t="s">
        <v>122</v>
      </c>
      <c r="C9" s="29" t="n">
        <v>4460</v>
      </c>
      <c r="D9" s="29" t="n">
        <v>4191</v>
      </c>
      <c r="E9" s="92" t="n">
        <v>4531</v>
      </c>
      <c r="F9" s="51" t="n">
        <f aca="false">E9/$E$83</f>
        <v>0.00223577867616836</v>
      </c>
      <c r="G9" s="51" t="n">
        <f aca="false">(E9-C9)/C9</f>
        <v>0.0159192825112108</v>
      </c>
      <c r="H9" s="31" t="n">
        <f aca="false">E9-C9</f>
        <v>71</v>
      </c>
      <c r="I9" s="93" t="n">
        <f aca="false">H9/$H$83</f>
        <v>0.000583023345568612</v>
      </c>
      <c r="J9" s="29" t="n">
        <f aca="false">E9-D9</f>
        <v>340</v>
      </c>
      <c r="L9" s="79"/>
      <c r="M9" s="48"/>
      <c r="T9" s="80"/>
      <c r="U9" s="91"/>
      <c r="V9" s="57"/>
    </row>
    <row r="10" customFormat="false" ht="14.25" hidden="false" customHeight="false" outlineLevel="0" collapsed="false">
      <c r="A10" s="81" t="n">
        <v>9</v>
      </c>
      <c r="B10" s="82" t="s">
        <v>123</v>
      </c>
      <c r="C10" s="29" t="n">
        <v>34173</v>
      </c>
      <c r="D10" s="29" t="n">
        <v>33294</v>
      </c>
      <c r="E10" s="92" t="n">
        <v>35578</v>
      </c>
      <c r="F10" s="51" t="n">
        <f aca="false">E10/$E$83</f>
        <v>0.0175556243082582</v>
      </c>
      <c r="G10" s="51" t="n">
        <f aca="false">(E10-C10)/C10</f>
        <v>0.0411143300266292</v>
      </c>
      <c r="H10" s="31" t="n">
        <f aca="false">E10-C10</f>
        <v>1405</v>
      </c>
      <c r="I10" s="93" t="n">
        <f aca="false">H10/$H$83</f>
        <v>0.0115372929651254</v>
      </c>
      <c r="J10" s="29" t="n">
        <f aca="false">E10-D10</f>
        <v>2284</v>
      </c>
      <c r="L10" s="79"/>
      <c r="M10" s="48"/>
      <c r="T10" s="80"/>
      <c r="U10" s="91"/>
      <c r="V10" s="57"/>
    </row>
    <row r="11" customFormat="false" ht="14.25" hidden="false" customHeight="false" outlineLevel="0" collapsed="false">
      <c r="A11" s="81" t="n">
        <v>10</v>
      </c>
      <c r="B11" s="82" t="s">
        <v>124</v>
      </c>
      <c r="C11" s="29" t="n">
        <v>35539</v>
      </c>
      <c r="D11" s="29" t="n">
        <v>34127</v>
      </c>
      <c r="E11" s="92" t="n">
        <v>35880</v>
      </c>
      <c r="F11" s="51" t="n">
        <f aca="false">E11/$E$83</f>
        <v>0.0177046433239728</v>
      </c>
      <c r="G11" s="51" t="n">
        <f aca="false">(E11-C11)/C11</f>
        <v>0.00959509271504544</v>
      </c>
      <c r="H11" s="31" t="n">
        <f aca="false">E11-C11</f>
        <v>341</v>
      </c>
      <c r="I11" s="93" t="n">
        <f aca="false">H11/$H$83</f>
        <v>0.00280015437801263</v>
      </c>
      <c r="J11" s="29" t="n">
        <f aca="false">E11-D11</f>
        <v>1753</v>
      </c>
      <c r="L11" s="79"/>
      <c r="M11" s="48"/>
      <c r="T11" s="80"/>
      <c r="U11" s="91"/>
      <c r="V11" s="57"/>
    </row>
    <row r="12" customFormat="false" ht="14.25" hidden="false" customHeight="false" outlineLevel="0" collapsed="false">
      <c r="A12" s="81" t="n">
        <v>11</v>
      </c>
      <c r="B12" s="82" t="s">
        <v>125</v>
      </c>
      <c r="C12" s="29" t="n">
        <v>4086</v>
      </c>
      <c r="D12" s="29" t="n">
        <v>3836</v>
      </c>
      <c r="E12" s="92" t="n">
        <v>4078</v>
      </c>
      <c r="F12" s="51" t="n">
        <f aca="false">E12/$E$83</f>
        <v>0.00201225015259646</v>
      </c>
      <c r="G12" s="51" t="n">
        <f aca="false">(E12-C12)/C12</f>
        <v>-0.00195790504160548</v>
      </c>
      <c r="H12" s="31" t="n">
        <f aca="false">E12-C12</f>
        <v>-8</v>
      </c>
      <c r="I12" s="93" t="n">
        <f aca="false">H12/$H$83</f>
        <v>-6.56927713316746E-005</v>
      </c>
      <c r="J12" s="29" t="n">
        <f aca="false">E12-D12</f>
        <v>242</v>
      </c>
      <c r="L12" s="79"/>
      <c r="M12" s="48"/>
      <c r="T12" s="80"/>
      <c r="U12" s="91"/>
      <c r="V12" s="57"/>
    </row>
    <row r="13" customFormat="false" ht="14.25" hidden="false" customHeight="false" outlineLevel="0" collapsed="false">
      <c r="A13" s="81" t="n">
        <v>12</v>
      </c>
      <c r="B13" s="82" t="s">
        <v>126</v>
      </c>
      <c r="C13" s="29" t="n">
        <v>2779</v>
      </c>
      <c r="D13" s="29" t="n">
        <v>3064</v>
      </c>
      <c r="E13" s="92" t="n">
        <v>3121</v>
      </c>
      <c r="F13" s="51" t="n">
        <f aca="false">E13/$E$83</f>
        <v>0.00154002764253397</v>
      </c>
      <c r="G13" s="51" t="n">
        <f aca="false">(E13-C13)/C13</f>
        <v>0.123065851025549</v>
      </c>
      <c r="H13" s="31" t="n">
        <f aca="false">E13-C13</f>
        <v>342</v>
      </c>
      <c r="I13" s="93" t="n">
        <f aca="false">H13/$H$83</f>
        <v>0.00280836597442909</v>
      </c>
      <c r="J13" s="29" t="n">
        <f aca="false">E13-D13</f>
        <v>57</v>
      </c>
      <c r="L13" s="79"/>
      <c r="M13" s="48"/>
      <c r="T13" s="80"/>
      <c r="U13" s="91"/>
      <c r="V13" s="57"/>
    </row>
    <row r="14" customFormat="false" ht="14.25" hidden="false" customHeight="false" outlineLevel="0" collapsed="false">
      <c r="A14" s="81" t="n">
        <v>13</v>
      </c>
      <c r="B14" s="82" t="s">
        <v>127</v>
      </c>
      <c r="C14" s="29" t="n">
        <v>4832</v>
      </c>
      <c r="D14" s="29" t="n">
        <v>4674</v>
      </c>
      <c r="E14" s="92" t="n">
        <v>4852</v>
      </c>
      <c r="F14" s="51" t="n">
        <f aca="false">E14/$E$83</f>
        <v>0.00239417306042129</v>
      </c>
      <c r="G14" s="51" t="n">
        <f aca="false">(E14-C14)/C14</f>
        <v>0.00413907284768212</v>
      </c>
      <c r="H14" s="31" t="n">
        <f aca="false">E14-C14</f>
        <v>20</v>
      </c>
      <c r="I14" s="93" t="n">
        <f aca="false">H14/$H$83</f>
        <v>0.000164231928329186</v>
      </c>
      <c r="J14" s="29" t="n">
        <f aca="false">E14-D14</f>
        <v>178</v>
      </c>
      <c r="L14" s="79"/>
      <c r="M14" s="48"/>
      <c r="T14" s="80"/>
      <c r="U14" s="91"/>
      <c r="V14" s="57"/>
    </row>
    <row r="15" customFormat="false" ht="14.25" hidden="false" customHeight="false" outlineLevel="0" collapsed="false">
      <c r="A15" s="81" t="n">
        <v>14</v>
      </c>
      <c r="B15" s="82" t="s">
        <v>128</v>
      </c>
      <c r="C15" s="29" t="n">
        <v>6646</v>
      </c>
      <c r="D15" s="29" t="n">
        <v>6470</v>
      </c>
      <c r="E15" s="92" t="n">
        <v>6805</v>
      </c>
      <c r="F15" s="51" t="n">
        <f aca="false">E15/$E$83</f>
        <v>0.00335786225807232</v>
      </c>
      <c r="G15" s="51" t="n">
        <f aca="false">(E15-C15)/C15</f>
        <v>0.0239241649112248</v>
      </c>
      <c r="H15" s="31" t="n">
        <f aca="false">E15-C15</f>
        <v>159</v>
      </c>
      <c r="I15" s="93" t="n">
        <f aca="false">H15/$H$83</f>
        <v>0.00130564383021703</v>
      </c>
      <c r="J15" s="29" t="n">
        <f aca="false">E15-D15</f>
        <v>335</v>
      </c>
      <c r="L15" s="79"/>
      <c r="M15" s="48"/>
      <c r="T15" s="80"/>
      <c r="U15" s="91"/>
      <c r="V15" s="57"/>
    </row>
    <row r="16" customFormat="false" ht="14.25" hidden="false" customHeight="false" outlineLevel="0" collapsed="false">
      <c r="A16" s="81" t="n">
        <v>15</v>
      </c>
      <c r="B16" s="82" t="s">
        <v>129</v>
      </c>
      <c r="C16" s="29" t="n">
        <v>8403</v>
      </c>
      <c r="D16" s="29" t="n">
        <v>8080</v>
      </c>
      <c r="E16" s="92" t="n">
        <v>8382</v>
      </c>
      <c r="F16" s="51" t="n">
        <f aca="false">E16/$E$83</f>
        <v>0.00413601784675417</v>
      </c>
      <c r="G16" s="51" t="n">
        <f aca="false">(E16-C16)/C16</f>
        <v>-0.00249910746162085</v>
      </c>
      <c r="H16" s="31" t="n">
        <f aca="false">E16-C16</f>
        <v>-21</v>
      </c>
      <c r="I16" s="93" t="n">
        <f aca="false">H16/$H$83</f>
        <v>-0.000172443524745646</v>
      </c>
      <c r="J16" s="29" t="n">
        <f aca="false">E16-D16</f>
        <v>302</v>
      </c>
      <c r="L16" s="79"/>
      <c r="M16" s="48"/>
      <c r="T16" s="80"/>
      <c r="U16" s="91"/>
      <c r="V16" s="57"/>
    </row>
    <row r="17" customFormat="false" ht="14.25" hidden="false" customHeight="false" outlineLevel="0" collapsed="false">
      <c r="A17" s="81" t="n">
        <v>16</v>
      </c>
      <c r="B17" s="82" t="s">
        <v>130</v>
      </c>
      <c r="C17" s="29" t="n">
        <v>77425</v>
      </c>
      <c r="D17" s="29" t="n">
        <v>78659</v>
      </c>
      <c r="E17" s="92" t="n">
        <v>80435</v>
      </c>
      <c r="F17" s="51" t="n">
        <f aca="false">E17/$E$83</f>
        <v>0.0396898825463698</v>
      </c>
      <c r="G17" s="51" t="n">
        <f aca="false">(E17-C17)/C17</f>
        <v>0.0388763319341298</v>
      </c>
      <c r="H17" s="31" t="n">
        <f aca="false">E17-C17</f>
        <v>3010</v>
      </c>
      <c r="I17" s="93" t="n">
        <f aca="false">H17/$H$83</f>
        <v>0.0247169052135426</v>
      </c>
      <c r="J17" s="29" t="n">
        <f aca="false">E17-D17</f>
        <v>1776</v>
      </c>
    </row>
    <row r="18" customFormat="false" ht="14.25" hidden="false" customHeight="false" outlineLevel="0" collapsed="false">
      <c r="A18" s="81" t="n">
        <v>17</v>
      </c>
      <c r="B18" s="82" t="s">
        <v>131</v>
      </c>
      <c r="C18" s="29" t="n">
        <v>15798</v>
      </c>
      <c r="D18" s="29" t="n">
        <v>15018</v>
      </c>
      <c r="E18" s="92" t="n">
        <v>15849</v>
      </c>
      <c r="F18" s="51" t="n">
        <f aca="false">E18/$E$83</f>
        <v>0.00782053768232008</v>
      </c>
      <c r="G18" s="51" t="n">
        <f aca="false">(E18-C18)/C18</f>
        <v>0.00322825674135967</v>
      </c>
      <c r="H18" s="31" t="n">
        <f aca="false">E18-C18</f>
        <v>51</v>
      </c>
      <c r="I18" s="93" t="n">
        <f aca="false">H18/$H$83</f>
        <v>0.000418791417239426</v>
      </c>
      <c r="J18" s="29" t="n">
        <f aca="false">E18-D18</f>
        <v>831</v>
      </c>
      <c r="K18" s="14"/>
    </row>
    <row r="19" customFormat="false" ht="14.25" hidden="false" customHeight="false" outlineLevel="0" collapsed="false">
      <c r="A19" s="81" t="n">
        <v>18</v>
      </c>
      <c r="B19" s="82" t="s">
        <v>132</v>
      </c>
      <c r="C19" s="29" t="n">
        <v>2864</v>
      </c>
      <c r="D19" s="29" t="n">
        <v>2747</v>
      </c>
      <c r="E19" s="92" t="n">
        <v>2917</v>
      </c>
      <c r="F19" s="51" t="n">
        <f aca="false">E19/$E$83</f>
        <v>0.00143936579085921</v>
      </c>
      <c r="G19" s="51" t="n">
        <f aca="false">(E19-C19)/C19</f>
        <v>0.0185055865921788</v>
      </c>
      <c r="H19" s="31" t="n">
        <f aca="false">E19-C19</f>
        <v>53</v>
      </c>
      <c r="I19" s="93" t="n">
        <f aca="false">H19/$H$83</f>
        <v>0.000435214610072344</v>
      </c>
      <c r="J19" s="29" t="n">
        <f aca="false">E19-D19</f>
        <v>170</v>
      </c>
      <c r="K19" s="80"/>
    </row>
    <row r="20" customFormat="false" ht="14.25" hidden="false" customHeight="false" outlineLevel="0" collapsed="false">
      <c r="A20" s="81" t="n">
        <v>19</v>
      </c>
      <c r="B20" s="82" t="s">
        <v>133</v>
      </c>
      <c r="C20" s="29" t="n">
        <v>11825</v>
      </c>
      <c r="D20" s="29" t="n">
        <v>11298</v>
      </c>
      <c r="E20" s="92" t="n">
        <v>12101</v>
      </c>
      <c r="F20" s="51" t="n">
        <f aca="false">E20/$E$83</f>
        <v>0.00597112287802103</v>
      </c>
      <c r="G20" s="51" t="n">
        <f aca="false">(E20-C20)/C20</f>
        <v>0.0233403805496829</v>
      </c>
      <c r="H20" s="31" t="n">
        <f aca="false">E20-C20</f>
        <v>276</v>
      </c>
      <c r="I20" s="93" t="n">
        <f aca="false">H20/$H$83</f>
        <v>0.00226640061094277</v>
      </c>
      <c r="J20" s="29" t="n">
        <f aca="false">E20-D20</f>
        <v>803</v>
      </c>
      <c r="K20" s="80"/>
    </row>
    <row r="21" customFormat="false" ht="14.25" hidden="false" customHeight="false" outlineLevel="0" collapsed="false">
      <c r="A21" s="81" t="n">
        <v>20</v>
      </c>
      <c r="B21" s="82" t="s">
        <v>134</v>
      </c>
      <c r="C21" s="29" t="n">
        <v>34182</v>
      </c>
      <c r="D21" s="29" t="n">
        <v>32226</v>
      </c>
      <c r="E21" s="92" t="n">
        <v>34146</v>
      </c>
      <c r="F21" s="51" t="n">
        <f aca="false">E21/$E$83</f>
        <v>0.0168490175847373</v>
      </c>
      <c r="G21" s="51" t="n">
        <f aca="false">(E21-C21)/C21</f>
        <v>-0.00105318588730911</v>
      </c>
      <c r="H21" s="31" t="n">
        <f aca="false">E21-C21</f>
        <v>-36</v>
      </c>
      <c r="I21" s="93" t="n">
        <f aca="false">H21/$H$83</f>
        <v>-0.000295617470992536</v>
      </c>
      <c r="J21" s="29" t="n">
        <f aca="false">E21-D21</f>
        <v>1920</v>
      </c>
      <c r="K21" s="80"/>
      <c r="L21" s="80"/>
    </row>
    <row r="22" customFormat="false" ht="14.25" hidden="false" customHeight="false" outlineLevel="0" collapsed="false">
      <c r="A22" s="81" t="n">
        <v>21</v>
      </c>
      <c r="B22" s="82" t="s">
        <v>135</v>
      </c>
      <c r="C22" s="29" t="n">
        <v>9113</v>
      </c>
      <c r="D22" s="29" t="n">
        <v>16427</v>
      </c>
      <c r="E22" s="92" t="n">
        <v>17072</v>
      </c>
      <c r="F22" s="51" t="n">
        <f aca="false">E22/$E$83</f>
        <v>0.00842401535191926</v>
      </c>
      <c r="G22" s="51" t="n">
        <f aca="false">(E22-C22)/C22</f>
        <v>0.873367716449029</v>
      </c>
      <c r="H22" s="31" t="n">
        <f aca="false">E22-C22</f>
        <v>7959</v>
      </c>
      <c r="I22" s="93" t="n">
        <f aca="false">H22/$H$83</f>
        <v>0.0653560958785998</v>
      </c>
      <c r="J22" s="29" t="n">
        <f aca="false">E22-D22</f>
        <v>645</v>
      </c>
      <c r="K22" s="80"/>
      <c r="L22" s="80"/>
    </row>
    <row r="23" customFormat="false" ht="14.25" hidden="false" customHeight="false" outlineLevel="0" collapsed="false">
      <c r="A23" s="81" t="n">
        <v>22</v>
      </c>
      <c r="B23" s="82" t="s">
        <v>136</v>
      </c>
      <c r="C23" s="29" t="n">
        <v>10988</v>
      </c>
      <c r="D23" s="29" t="n">
        <v>10393</v>
      </c>
      <c r="E23" s="92" t="n">
        <v>11040</v>
      </c>
      <c r="F23" s="51" t="n">
        <f aca="false">E23/$E$83</f>
        <v>0.00544758256122239</v>
      </c>
      <c r="G23" s="51" t="n">
        <f aca="false">(E23-C23)/C23</f>
        <v>0.00473243538405533</v>
      </c>
      <c r="H23" s="31" t="n">
        <f aca="false">E23-C23</f>
        <v>52</v>
      </c>
      <c r="I23" s="93" t="n">
        <f aca="false">H23/$H$83</f>
        <v>0.000427003013655885</v>
      </c>
      <c r="J23" s="29" t="n">
        <f aca="false">E23-D23</f>
        <v>647</v>
      </c>
      <c r="K23" s="80"/>
      <c r="L23" s="80"/>
    </row>
    <row r="24" customFormat="false" ht="14.25" hidden="false" customHeight="false" outlineLevel="0" collapsed="false">
      <c r="A24" s="81" t="n">
        <v>23</v>
      </c>
      <c r="B24" s="82" t="s">
        <v>137</v>
      </c>
      <c r="C24" s="29" t="n">
        <v>9597</v>
      </c>
      <c r="D24" s="29" t="n">
        <v>9534</v>
      </c>
      <c r="E24" s="92" t="n">
        <v>10087</v>
      </c>
      <c r="F24" s="51" t="n">
        <f aca="false">E24/$E$83</f>
        <v>0.00497733381295745</v>
      </c>
      <c r="G24" s="51" t="n">
        <f aca="false">(E24-C24)/C24</f>
        <v>0.0510576221735959</v>
      </c>
      <c r="H24" s="31" t="n">
        <f aca="false">E24-C24</f>
        <v>490</v>
      </c>
      <c r="I24" s="93" t="n">
        <f aca="false">H24/$H$83</f>
        <v>0.00402368224406507</v>
      </c>
      <c r="J24" s="29" t="n">
        <f aca="false">E24-D24</f>
        <v>553</v>
      </c>
      <c r="K24" s="80"/>
      <c r="L24" s="80"/>
    </row>
    <row r="25" customFormat="false" ht="14.25" hidden="false" customHeight="false" outlineLevel="0" collapsed="false">
      <c r="A25" s="81" t="n">
        <v>24</v>
      </c>
      <c r="B25" s="82" t="s">
        <v>138</v>
      </c>
      <c r="C25" s="29" t="n">
        <v>4327</v>
      </c>
      <c r="D25" s="29" t="n">
        <v>4372</v>
      </c>
      <c r="E25" s="92" t="n">
        <v>4563</v>
      </c>
      <c r="F25" s="51" t="n">
        <f aca="false">E25/$E$83</f>
        <v>0.00225156877054871</v>
      </c>
      <c r="G25" s="51" t="n">
        <f aca="false">(E25-C25)/C25</f>
        <v>0.0545412525999538</v>
      </c>
      <c r="H25" s="31" t="n">
        <f aca="false">E25-C25</f>
        <v>236</v>
      </c>
      <c r="I25" s="93" t="n">
        <f aca="false">H25/$H$83</f>
        <v>0.0019379367542844</v>
      </c>
      <c r="J25" s="29" t="n">
        <f aca="false">E25-D25</f>
        <v>191</v>
      </c>
      <c r="K25" s="80"/>
      <c r="L25" s="80"/>
    </row>
    <row r="26" customFormat="false" ht="14.25" hidden="false" customHeight="false" outlineLevel="0" collapsed="false">
      <c r="A26" s="81" t="n">
        <v>25</v>
      </c>
      <c r="B26" s="82" t="s">
        <v>139</v>
      </c>
      <c r="C26" s="29" t="n">
        <v>12208</v>
      </c>
      <c r="D26" s="29" t="n">
        <v>12259</v>
      </c>
      <c r="E26" s="92" t="n">
        <v>12874</v>
      </c>
      <c r="F26" s="51" t="n">
        <f aca="false">E26/$E$83</f>
        <v>0.00635255234539647</v>
      </c>
      <c r="G26" s="51" t="n">
        <f aca="false">(E26-C26)/C26</f>
        <v>0.0545543905635649</v>
      </c>
      <c r="H26" s="31" t="n">
        <f aca="false">E26-C26</f>
        <v>666</v>
      </c>
      <c r="I26" s="93" t="n">
        <f aca="false">H26/$H$83</f>
        <v>0.00546892321336191</v>
      </c>
      <c r="J26" s="29" t="n">
        <f aca="false">E26-D26</f>
        <v>615</v>
      </c>
      <c r="K26" s="80"/>
      <c r="L26" s="80"/>
    </row>
    <row r="27" customFormat="false" ht="14.25" hidden="false" customHeight="false" outlineLevel="0" collapsed="false">
      <c r="A27" s="81" t="n">
        <v>26</v>
      </c>
      <c r="B27" s="82" t="s">
        <v>140</v>
      </c>
      <c r="C27" s="29" t="n">
        <v>14326</v>
      </c>
      <c r="D27" s="29" t="n">
        <v>17434</v>
      </c>
      <c r="E27" s="92" t="n">
        <v>17858</v>
      </c>
      <c r="F27" s="51" t="n">
        <f aca="false">E27/$E$83</f>
        <v>0.00881185954513673</v>
      </c>
      <c r="G27" s="51" t="n">
        <f aca="false">(E27-C27)/C27</f>
        <v>0.246544743822421</v>
      </c>
      <c r="H27" s="31" t="n">
        <f aca="false">E27-C27</f>
        <v>3532</v>
      </c>
      <c r="I27" s="93" t="n">
        <f aca="false">H27/$H$83</f>
        <v>0.0290033585429343</v>
      </c>
      <c r="J27" s="29" t="n">
        <f aca="false">E27-D27</f>
        <v>424</v>
      </c>
      <c r="K27" s="80"/>
      <c r="L27" s="80"/>
    </row>
    <row r="28" customFormat="false" ht="14.25" hidden="false" customHeight="false" outlineLevel="0" collapsed="false">
      <c r="A28" s="81" t="n">
        <v>27</v>
      </c>
      <c r="B28" s="82" t="s">
        <v>141</v>
      </c>
      <c r="C28" s="29" t="n">
        <v>40081</v>
      </c>
      <c r="D28" s="29" t="n">
        <v>41436</v>
      </c>
      <c r="E28" s="92" t="n">
        <v>42837</v>
      </c>
      <c r="F28" s="51" t="n">
        <f aca="false">E28/$E$83</f>
        <v>0.0211375085303518</v>
      </c>
      <c r="G28" s="51" t="n">
        <f aca="false">(E28-C28)/C28</f>
        <v>0.0687607594620893</v>
      </c>
      <c r="H28" s="31" t="n">
        <f aca="false">E28-C28</f>
        <v>2756</v>
      </c>
      <c r="I28" s="93" t="n">
        <f aca="false">H28/$H$83</f>
        <v>0.0226311597237619</v>
      </c>
      <c r="J28" s="29" t="n">
        <f aca="false">E28-D28</f>
        <v>1401</v>
      </c>
      <c r="K28" s="80"/>
      <c r="L28" s="80"/>
    </row>
    <row r="29" customFormat="false" ht="14.25" hidden="false" customHeight="false" outlineLevel="0" collapsed="false">
      <c r="A29" s="81" t="n">
        <v>28</v>
      </c>
      <c r="B29" s="82" t="s">
        <v>142</v>
      </c>
      <c r="C29" s="29" t="n">
        <v>8955</v>
      </c>
      <c r="D29" s="29" t="n">
        <v>8696</v>
      </c>
      <c r="E29" s="92" t="n">
        <v>9263</v>
      </c>
      <c r="F29" s="51" t="n">
        <f aca="false">E29/$E$83</f>
        <v>0.00457073888266332</v>
      </c>
      <c r="G29" s="51" t="n">
        <f aca="false">(E29-C29)/C29</f>
        <v>0.034394193188163</v>
      </c>
      <c r="H29" s="31" t="n">
        <f aca="false">E29-C29</f>
        <v>308</v>
      </c>
      <c r="I29" s="93" t="n">
        <f aca="false">H29/$H$83</f>
        <v>0.00252917169626947</v>
      </c>
      <c r="J29" s="29" t="n">
        <f aca="false">E29-D29</f>
        <v>567</v>
      </c>
      <c r="K29" s="80"/>
      <c r="L29" s="80"/>
    </row>
    <row r="30" customFormat="false" ht="14.25" hidden="false" customHeight="false" outlineLevel="0" collapsed="false">
      <c r="A30" s="81" t="n">
        <v>29</v>
      </c>
      <c r="B30" s="82" t="s">
        <v>143</v>
      </c>
      <c r="C30" s="29" t="n">
        <v>2540</v>
      </c>
      <c r="D30" s="29" t="n">
        <v>2484</v>
      </c>
      <c r="E30" s="92" t="n">
        <v>2626</v>
      </c>
      <c r="F30" s="51" t="n">
        <f aca="false">E30/$E$83</f>
        <v>0.00129577462008786</v>
      </c>
      <c r="G30" s="51" t="n">
        <f aca="false">(E30-C30)/C30</f>
        <v>0.0338582677165354</v>
      </c>
      <c r="H30" s="31" t="n">
        <f aca="false">E30-C30</f>
        <v>86</v>
      </c>
      <c r="I30" s="93" t="n">
        <f aca="false">H30/$H$83</f>
        <v>0.000706197291815502</v>
      </c>
      <c r="J30" s="29" t="n">
        <f aca="false">E30-D30</f>
        <v>142</v>
      </c>
      <c r="K30" s="80"/>
      <c r="L30" s="80"/>
    </row>
    <row r="31" customFormat="false" ht="14.25" hidden="false" customHeight="false" outlineLevel="0" collapsed="false">
      <c r="A31" s="81" t="n">
        <v>30</v>
      </c>
      <c r="B31" s="82" t="s">
        <v>144</v>
      </c>
      <c r="C31" s="29" t="n">
        <v>3058</v>
      </c>
      <c r="D31" s="29" t="n">
        <v>3049</v>
      </c>
      <c r="E31" s="92" t="n">
        <v>3279</v>
      </c>
      <c r="F31" s="51" t="n">
        <f aca="false">E31/$E$83</f>
        <v>0.00161799123353698</v>
      </c>
      <c r="G31" s="51" t="n">
        <f aca="false">(E31-C31)/C31</f>
        <v>0.0722694571615435</v>
      </c>
      <c r="H31" s="31" t="n">
        <f aca="false">E31-C31</f>
        <v>221</v>
      </c>
      <c r="I31" s="93" t="n">
        <f aca="false">H31/$H$83</f>
        <v>0.00181476280803751</v>
      </c>
      <c r="J31" s="29" t="n">
        <f aca="false">E31-D31</f>
        <v>230</v>
      </c>
      <c r="K31" s="80"/>
      <c r="L31" s="80"/>
    </row>
    <row r="32" customFormat="false" ht="14.25" hidden="false" customHeight="false" outlineLevel="0" collapsed="false">
      <c r="A32" s="81" t="n">
        <v>31</v>
      </c>
      <c r="B32" s="82" t="s">
        <v>145</v>
      </c>
      <c r="C32" s="29" t="n">
        <v>36773</v>
      </c>
      <c r="D32" s="29" t="n">
        <v>37024</v>
      </c>
      <c r="E32" s="92" t="n">
        <v>37907</v>
      </c>
      <c r="F32" s="51" t="n">
        <f aca="false">E32/$E$83</f>
        <v>0.0187048471148784</v>
      </c>
      <c r="G32" s="51" t="n">
        <f aca="false">(E32-C32)/C32</f>
        <v>0.0308378429826231</v>
      </c>
      <c r="H32" s="31" t="n">
        <f aca="false">E32-C32</f>
        <v>1134</v>
      </c>
      <c r="I32" s="93" t="n">
        <f aca="false">H32/$H$83</f>
        <v>0.00931195033626487</v>
      </c>
      <c r="J32" s="29" t="n">
        <f aca="false">E32-D32</f>
        <v>883</v>
      </c>
      <c r="K32" s="80"/>
      <c r="L32" s="80"/>
    </row>
    <row r="33" customFormat="false" ht="14.25" hidden="false" customHeight="false" outlineLevel="0" collapsed="false">
      <c r="A33" s="81" t="n">
        <v>32</v>
      </c>
      <c r="B33" s="82" t="s">
        <v>146</v>
      </c>
      <c r="C33" s="29" t="n">
        <v>10609</v>
      </c>
      <c r="D33" s="29" t="n">
        <v>10220</v>
      </c>
      <c r="E33" s="92" t="n">
        <v>10834</v>
      </c>
      <c r="F33" s="51" t="n">
        <f aca="false">E33/$E$83</f>
        <v>0.00534593382864886</v>
      </c>
      <c r="G33" s="51" t="n">
        <f aca="false">(E33-C33)/C33</f>
        <v>0.0212084079555095</v>
      </c>
      <c r="H33" s="31" t="n">
        <f aca="false">E33-C33</f>
        <v>225</v>
      </c>
      <c r="I33" s="93" t="n">
        <f aca="false">H33/$H$83</f>
        <v>0.00184760919370335</v>
      </c>
      <c r="J33" s="29" t="n">
        <f aca="false">E33-D33</f>
        <v>614</v>
      </c>
      <c r="K33" s="80"/>
      <c r="L33" s="57"/>
    </row>
    <row r="34" customFormat="false" ht="14.25" hidden="false" customHeight="false" outlineLevel="0" collapsed="false">
      <c r="A34" s="81" t="n">
        <v>33</v>
      </c>
      <c r="B34" s="82" t="s">
        <v>147</v>
      </c>
      <c r="C34" s="29" t="n">
        <v>38895</v>
      </c>
      <c r="D34" s="29" t="n">
        <v>41686</v>
      </c>
      <c r="E34" s="92" t="n">
        <v>43325</v>
      </c>
      <c r="F34" s="51" t="n">
        <f aca="false">E34/$E$83</f>
        <v>0.0213783074696522</v>
      </c>
      <c r="G34" s="51" t="n">
        <f aca="false">(E34-C34)/C34</f>
        <v>0.113896387710503</v>
      </c>
      <c r="H34" s="31" t="n">
        <f aca="false">E34-C34</f>
        <v>4430</v>
      </c>
      <c r="I34" s="93" t="n">
        <f aca="false">H34/$H$83</f>
        <v>0.0363773721249148</v>
      </c>
      <c r="J34" s="29" t="n">
        <f aca="false">E34-D34</f>
        <v>1639</v>
      </c>
      <c r="K34" s="80"/>
      <c r="L34" s="57"/>
    </row>
    <row r="35" customFormat="false" ht="14.25" hidden="false" customHeight="false" outlineLevel="0" collapsed="false">
      <c r="A35" s="81" t="n">
        <v>34</v>
      </c>
      <c r="B35" s="82" t="s">
        <v>148</v>
      </c>
      <c r="C35" s="29" t="n">
        <v>467959</v>
      </c>
      <c r="D35" s="29" t="n">
        <v>489438</v>
      </c>
      <c r="E35" s="92" t="n">
        <v>499406</v>
      </c>
      <c r="F35" s="51" t="n">
        <f aca="false">E35/$E$83</f>
        <v>0.246427121066108</v>
      </c>
      <c r="G35" s="51" t="n">
        <f aca="false">(E35-C35)/C35</f>
        <v>0.0672003316529867</v>
      </c>
      <c r="H35" s="31" t="n">
        <f aca="false">E35-C35</f>
        <v>31447</v>
      </c>
      <c r="I35" s="93" t="n">
        <f aca="false">H35/$H$83</f>
        <v>0.258230072508396</v>
      </c>
      <c r="J35" s="29" t="n">
        <f aca="false">E35-D35</f>
        <v>9968</v>
      </c>
    </row>
    <row r="36" customFormat="false" ht="14.25" hidden="false" customHeight="false" outlineLevel="0" collapsed="false">
      <c r="A36" s="81" t="n">
        <v>35</v>
      </c>
      <c r="B36" s="82" t="s">
        <v>149</v>
      </c>
      <c r="C36" s="29" t="n">
        <v>112960</v>
      </c>
      <c r="D36" s="29" t="n">
        <v>114733</v>
      </c>
      <c r="E36" s="92" t="n">
        <v>118484</v>
      </c>
      <c r="F36" s="51" t="n">
        <f aca="false">E36/$E$83</f>
        <v>0.058464798205061</v>
      </c>
      <c r="G36" s="51" t="n">
        <f aca="false">(E36-C36)/C36</f>
        <v>0.0489022662889518</v>
      </c>
      <c r="H36" s="31" t="n">
        <f aca="false">E36-C36</f>
        <v>5524</v>
      </c>
      <c r="I36" s="93" t="n">
        <f aca="false">H36/$H$83</f>
        <v>0.0453608586045213</v>
      </c>
      <c r="J36" s="29" t="n">
        <f aca="false">E36-D36</f>
        <v>3751</v>
      </c>
    </row>
    <row r="37" customFormat="false" ht="14.25" hidden="false" customHeight="false" outlineLevel="0" collapsed="false">
      <c r="A37" s="81" t="n">
        <v>36</v>
      </c>
      <c r="B37" s="82" t="s">
        <v>150</v>
      </c>
      <c r="C37" s="29" t="n">
        <v>4294</v>
      </c>
      <c r="D37" s="29" t="n">
        <v>4305</v>
      </c>
      <c r="E37" s="92" t="n">
        <v>4484</v>
      </c>
      <c r="F37" s="51" t="n">
        <f aca="false">E37/$E$83</f>
        <v>0.00221258697504721</v>
      </c>
      <c r="G37" s="51" t="n">
        <f aca="false">(E37-C37)/C37</f>
        <v>0.0442477876106195</v>
      </c>
      <c r="H37" s="31" t="n">
        <f aca="false">E37-C37</f>
        <v>190</v>
      </c>
      <c r="I37" s="93" t="n">
        <f aca="false">H37/$H$83</f>
        <v>0.00156020331912727</v>
      </c>
      <c r="J37" s="29" t="n">
        <f aca="false">E37-D37</f>
        <v>179</v>
      </c>
    </row>
    <row r="38" customFormat="false" ht="14.25" hidden="false" customHeight="false" outlineLevel="0" collapsed="false">
      <c r="A38" s="81" t="n">
        <v>37</v>
      </c>
      <c r="B38" s="82" t="s">
        <v>151</v>
      </c>
      <c r="C38" s="29" t="n">
        <v>9110</v>
      </c>
      <c r="D38" s="29" t="n">
        <v>8660</v>
      </c>
      <c r="E38" s="92" t="n">
        <v>9350</v>
      </c>
      <c r="F38" s="51" t="n">
        <f aca="false">E38/$E$83</f>
        <v>0.0046136682017599</v>
      </c>
      <c r="G38" s="51" t="n">
        <f aca="false">(E38-C38)/C38</f>
        <v>0.026344676180022</v>
      </c>
      <c r="H38" s="31" t="n">
        <f aca="false">E38-C38</f>
        <v>240</v>
      </c>
      <c r="I38" s="93" t="n">
        <f aca="false">H38/$H$83</f>
        <v>0.00197078313995024</v>
      </c>
      <c r="J38" s="29" t="n">
        <f aca="false">E38-D38</f>
        <v>690</v>
      </c>
    </row>
    <row r="39" customFormat="false" ht="14.25" hidden="false" customHeight="false" outlineLevel="0" collapsed="false">
      <c r="A39" s="81" t="n">
        <v>38</v>
      </c>
      <c r="B39" s="82" t="s">
        <v>152</v>
      </c>
      <c r="C39" s="29" t="n">
        <v>29696</v>
      </c>
      <c r="D39" s="29" t="n">
        <v>29338</v>
      </c>
      <c r="E39" s="92" t="n">
        <v>31070</v>
      </c>
      <c r="F39" s="51" t="n">
        <f aca="false">E39/$E$83</f>
        <v>0.0153311947624257</v>
      </c>
      <c r="G39" s="51" t="n">
        <f aca="false">(E39-C39)/C39</f>
        <v>0.0462688577586207</v>
      </c>
      <c r="H39" s="31" t="n">
        <f aca="false">E39-C39</f>
        <v>1374</v>
      </c>
      <c r="I39" s="93" t="n">
        <f aca="false">H39/$H$83</f>
        <v>0.0112827334762151</v>
      </c>
      <c r="J39" s="29" t="n">
        <f aca="false">E39-D39</f>
        <v>1732</v>
      </c>
    </row>
    <row r="40" customFormat="false" ht="14.25" hidden="false" customHeight="false" outlineLevel="0" collapsed="false">
      <c r="A40" s="81" t="n">
        <v>39</v>
      </c>
      <c r="B40" s="82" t="s">
        <v>153</v>
      </c>
      <c r="C40" s="29" t="n">
        <v>9416</v>
      </c>
      <c r="D40" s="29" t="n">
        <v>9201</v>
      </c>
      <c r="E40" s="92" t="n">
        <v>9514</v>
      </c>
      <c r="F40" s="51" t="n">
        <f aca="false">E40/$E$83</f>
        <v>0.00469459243545922</v>
      </c>
      <c r="G40" s="51" t="n">
        <f aca="false">(E40-C40)/C40</f>
        <v>0.0104078164825828</v>
      </c>
      <c r="H40" s="31" t="n">
        <f aca="false">E40-C40</f>
        <v>98</v>
      </c>
      <c r="I40" s="93" t="n">
        <f aca="false">H40/$H$83</f>
        <v>0.000804736448813014</v>
      </c>
      <c r="J40" s="29" t="n">
        <f aca="false">E40-D40</f>
        <v>313</v>
      </c>
    </row>
    <row r="41" customFormat="false" ht="14.25" hidden="false" customHeight="false" outlineLevel="0" collapsed="false">
      <c r="A41" s="81" t="n">
        <v>40</v>
      </c>
      <c r="B41" s="82" t="s">
        <v>154</v>
      </c>
      <c r="C41" s="29" t="n">
        <v>5114</v>
      </c>
      <c r="D41" s="29" t="n">
        <v>5089</v>
      </c>
      <c r="E41" s="92" t="n">
        <v>5301</v>
      </c>
      <c r="F41" s="51" t="n">
        <f aca="false">E41/$E$83</f>
        <v>0.00261572782219564</v>
      </c>
      <c r="G41" s="51" t="n">
        <f aca="false">(E41-C41)/C41</f>
        <v>0.0365662886194759</v>
      </c>
      <c r="H41" s="31" t="n">
        <f aca="false">E41-C41</f>
        <v>187</v>
      </c>
      <c r="I41" s="93" t="n">
        <f aca="false">H41/$H$83</f>
        <v>0.00153556852987789</v>
      </c>
      <c r="J41" s="29" t="n">
        <f aca="false">E41-D41</f>
        <v>212</v>
      </c>
    </row>
    <row r="42" customFormat="false" ht="14.25" hidden="false" customHeight="false" outlineLevel="0" collapsed="false">
      <c r="A42" s="81" t="n">
        <v>41</v>
      </c>
      <c r="B42" s="82" t="s">
        <v>155</v>
      </c>
      <c r="C42" s="29" t="n">
        <v>29667</v>
      </c>
      <c r="D42" s="29" t="n">
        <v>34460</v>
      </c>
      <c r="E42" s="92" t="n">
        <v>36234</v>
      </c>
      <c r="F42" s="51" t="n">
        <f aca="false">E42/$E$83</f>
        <v>0.0178793212430554</v>
      </c>
      <c r="G42" s="51" t="n">
        <f aca="false">(E42-C42)/C42</f>
        <v>0.221357063403782</v>
      </c>
      <c r="H42" s="31" t="n">
        <f aca="false">E42-C42</f>
        <v>6567</v>
      </c>
      <c r="I42" s="93" t="n">
        <f aca="false">H42/$H$83</f>
        <v>0.0539255536668884</v>
      </c>
      <c r="J42" s="29" t="n">
        <f aca="false">E42-D42</f>
        <v>1774</v>
      </c>
    </row>
    <row r="43" customFormat="false" ht="14.25" hidden="false" customHeight="false" outlineLevel="0" collapsed="false">
      <c r="A43" s="81" t="n">
        <v>42</v>
      </c>
      <c r="B43" s="82" t="s">
        <v>156</v>
      </c>
      <c r="C43" s="29" t="n">
        <v>55360</v>
      </c>
      <c r="D43" s="29" t="n">
        <v>56712</v>
      </c>
      <c r="E43" s="92" t="n">
        <v>58781</v>
      </c>
      <c r="F43" s="51" t="n">
        <f aca="false">E43/$E$83</f>
        <v>0.0290049230553635</v>
      </c>
      <c r="G43" s="51" t="n">
        <f aca="false">(E43-C43)/C43</f>
        <v>0.0617955202312139</v>
      </c>
      <c r="H43" s="31" t="n">
        <f aca="false">E43-C43</f>
        <v>3421</v>
      </c>
      <c r="I43" s="93" t="n">
        <f aca="false">H43/$H$83</f>
        <v>0.0280918713407074</v>
      </c>
      <c r="J43" s="29" t="n">
        <f aca="false">E43-D43</f>
        <v>2069</v>
      </c>
    </row>
    <row r="44" customFormat="false" ht="14.25" hidden="false" customHeight="false" outlineLevel="0" collapsed="false">
      <c r="A44" s="81" t="n">
        <v>43</v>
      </c>
      <c r="B44" s="82" t="s">
        <v>157</v>
      </c>
      <c r="C44" s="29" t="n">
        <v>12391</v>
      </c>
      <c r="D44" s="29" t="n">
        <v>11785</v>
      </c>
      <c r="E44" s="92" t="n">
        <v>12664</v>
      </c>
      <c r="F44" s="51" t="n">
        <f aca="false">E44/$E$83</f>
        <v>0.00624892985102539</v>
      </c>
      <c r="G44" s="51" t="n">
        <f aca="false">(E44-C44)/C44</f>
        <v>0.02203212008716</v>
      </c>
      <c r="H44" s="31" t="n">
        <f aca="false">E44-C44</f>
        <v>273</v>
      </c>
      <c r="I44" s="93" t="n">
        <f aca="false">H44/$H$83</f>
        <v>0.0022417658216934</v>
      </c>
      <c r="J44" s="29" t="n">
        <f aca="false">E44-D44</f>
        <v>879</v>
      </c>
    </row>
    <row r="45" customFormat="false" ht="14.25" hidden="false" customHeight="false" outlineLevel="0" collapsed="false">
      <c r="A45" s="81" t="n">
        <v>44</v>
      </c>
      <c r="B45" s="82" t="s">
        <v>158</v>
      </c>
      <c r="C45" s="29" t="n">
        <v>15282</v>
      </c>
      <c r="D45" s="29" t="n">
        <v>14958</v>
      </c>
      <c r="E45" s="92" t="n">
        <v>15757</v>
      </c>
      <c r="F45" s="51" t="n">
        <f aca="false">E45/$E$83</f>
        <v>0.00777514116097656</v>
      </c>
      <c r="G45" s="51" t="n">
        <f aca="false">(E45-C45)/C45</f>
        <v>0.0310823190681848</v>
      </c>
      <c r="H45" s="31" t="n">
        <f aca="false">E45-C45</f>
        <v>475</v>
      </c>
      <c r="I45" s="93" t="n">
        <f aca="false">H45/$H$83</f>
        <v>0.00390050829781818</v>
      </c>
      <c r="J45" s="29" t="n">
        <f aca="false">E45-D45</f>
        <v>799</v>
      </c>
    </row>
    <row r="46" customFormat="false" ht="14.25" hidden="false" customHeight="false" outlineLevel="0" collapsed="false">
      <c r="A46" s="81" t="n">
        <v>45</v>
      </c>
      <c r="B46" s="82" t="s">
        <v>159</v>
      </c>
      <c r="C46" s="29" t="n">
        <v>35330</v>
      </c>
      <c r="D46" s="29" t="n">
        <v>34350</v>
      </c>
      <c r="E46" s="92" t="n">
        <v>36337</v>
      </c>
      <c r="F46" s="51" t="n">
        <f aca="false">E46/$E$83</f>
        <v>0.0179301456093422</v>
      </c>
      <c r="G46" s="51" t="n">
        <f aca="false">(E46-C46)/C46</f>
        <v>0.0285026889329182</v>
      </c>
      <c r="H46" s="31" t="n">
        <f aca="false">E46-C46</f>
        <v>1007</v>
      </c>
      <c r="I46" s="93" t="n">
        <f aca="false">H46/$H$83</f>
        <v>0.00826907759137454</v>
      </c>
      <c r="J46" s="29" t="n">
        <f aca="false">E46-D46</f>
        <v>1987</v>
      </c>
    </row>
    <row r="47" customFormat="false" ht="14.25" hidden="false" customHeight="false" outlineLevel="0" collapsed="false">
      <c r="A47" s="81" t="n">
        <v>46</v>
      </c>
      <c r="B47" s="82" t="s">
        <v>160</v>
      </c>
      <c r="C47" s="29" t="n">
        <v>21843</v>
      </c>
      <c r="D47" s="29" t="n">
        <v>21229</v>
      </c>
      <c r="E47" s="92" t="n">
        <v>22451</v>
      </c>
      <c r="F47" s="51" t="n">
        <f aca="false">E47/$E$83</f>
        <v>0.011078231529167</v>
      </c>
      <c r="G47" s="51" t="n">
        <f aca="false">(E47-C47)/C47</f>
        <v>0.0278350043492194</v>
      </c>
      <c r="H47" s="31" t="n">
        <f aca="false">E47-C47</f>
        <v>608</v>
      </c>
      <c r="I47" s="93" t="n">
        <f aca="false">H47/$H$83</f>
        <v>0.00499265062120727</v>
      </c>
      <c r="J47" s="29" t="n">
        <f aca="false">E47-D47</f>
        <v>1222</v>
      </c>
    </row>
    <row r="48" customFormat="false" ht="14.25" hidden="false" customHeight="false" outlineLevel="0" collapsed="false">
      <c r="A48" s="81" t="n">
        <v>47</v>
      </c>
      <c r="B48" s="82" t="s">
        <v>161</v>
      </c>
      <c r="C48" s="29" t="n">
        <v>9010</v>
      </c>
      <c r="D48" s="29" t="n">
        <v>9522</v>
      </c>
      <c r="E48" s="92" t="n">
        <v>9975</v>
      </c>
      <c r="F48" s="51" t="n">
        <f aca="false">E48/$E$83</f>
        <v>0.00492206848262621</v>
      </c>
      <c r="G48" s="51" t="n">
        <f aca="false">(E48-C48)/C48</f>
        <v>0.107103218645949</v>
      </c>
      <c r="H48" s="31" t="n">
        <f aca="false">E48-C48</f>
        <v>965</v>
      </c>
      <c r="I48" s="93" t="n">
        <f aca="false">H48/$H$83</f>
        <v>0.00792419054188325</v>
      </c>
      <c r="J48" s="29" t="n">
        <f aca="false">E48-D48</f>
        <v>453</v>
      </c>
    </row>
    <row r="49" customFormat="false" ht="14.25" hidden="false" customHeight="false" outlineLevel="0" collapsed="false">
      <c r="A49" s="81" t="n">
        <v>48</v>
      </c>
      <c r="B49" s="82" t="s">
        <v>162</v>
      </c>
      <c r="C49" s="29" t="n">
        <v>36778</v>
      </c>
      <c r="D49" s="29" t="n">
        <v>36411</v>
      </c>
      <c r="E49" s="92" t="n">
        <v>37596</v>
      </c>
      <c r="F49" s="51" t="n">
        <f aca="false">E49/$E$83</f>
        <v>0.0185513871351193</v>
      </c>
      <c r="G49" s="51" t="n">
        <f aca="false">(E49-C49)/C49</f>
        <v>0.0222415574528251</v>
      </c>
      <c r="H49" s="31" t="n">
        <f aca="false">E49-C49</f>
        <v>818</v>
      </c>
      <c r="I49" s="93" t="n">
        <f aca="false">H49/$H$83</f>
        <v>0.00671708586866373</v>
      </c>
      <c r="J49" s="29" t="n">
        <f aca="false">E49-D49</f>
        <v>1185</v>
      </c>
    </row>
    <row r="50" customFormat="false" ht="14.25" hidden="false" customHeight="false" outlineLevel="0" collapsed="false">
      <c r="A50" s="81" t="n">
        <v>49</v>
      </c>
      <c r="B50" s="82" t="s">
        <v>163</v>
      </c>
      <c r="C50" s="29" t="n">
        <v>3954</v>
      </c>
      <c r="D50" s="29" t="n">
        <v>3904</v>
      </c>
      <c r="E50" s="92" t="n">
        <v>4048</v>
      </c>
      <c r="F50" s="51" t="n">
        <f aca="false">E50/$E$83</f>
        <v>0.00199744693911488</v>
      </c>
      <c r="G50" s="51" t="n">
        <f aca="false">(E50-C50)/C50</f>
        <v>0.0237733940313606</v>
      </c>
      <c r="H50" s="31" t="n">
        <f aca="false">E50-C50</f>
        <v>94</v>
      </c>
      <c r="I50" s="93" t="n">
        <f aca="false">H50/$H$83</f>
        <v>0.000771890063147176</v>
      </c>
      <c r="J50" s="29" t="n">
        <f aca="false">E50-D50</f>
        <v>144</v>
      </c>
    </row>
    <row r="51" customFormat="false" ht="14.25" hidden="false" customHeight="false" outlineLevel="0" collapsed="false">
      <c r="A51" s="81" t="n">
        <v>50</v>
      </c>
      <c r="B51" s="82" t="s">
        <v>164</v>
      </c>
      <c r="C51" s="29" t="n">
        <v>9196</v>
      </c>
      <c r="D51" s="29" t="n">
        <v>8812</v>
      </c>
      <c r="E51" s="92" t="n">
        <v>9368</v>
      </c>
      <c r="F51" s="51" t="n">
        <f aca="false">E51/$E$83</f>
        <v>0.00462255012984885</v>
      </c>
      <c r="G51" s="51" t="n">
        <f aca="false">(E51-C51)/C51</f>
        <v>0.0187037842540235</v>
      </c>
      <c r="H51" s="31" t="n">
        <f aca="false">E51-C51</f>
        <v>172</v>
      </c>
      <c r="I51" s="93" t="n">
        <f aca="false">H51/$H$83</f>
        <v>0.001412394583631</v>
      </c>
      <c r="J51" s="29" t="n">
        <f aca="false">E51-D51</f>
        <v>556</v>
      </c>
    </row>
    <row r="52" customFormat="false" ht="14.25" hidden="false" customHeight="false" outlineLevel="0" collapsed="false">
      <c r="A52" s="81" t="n">
        <v>51</v>
      </c>
      <c r="B52" s="82" t="s">
        <v>165</v>
      </c>
      <c r="C52" s="29" t="n">
        <v>8385</v>
      </c>
      <c r="D52" s="29" t="n">
        <v>8136</v>
      </c>
      <c r="E52" s="92" t="n">
        <v>8606</v>
      </c>
      <c r="F52" s="51" t="n">
        <f aca="false">E52/$E$83</f>
        <v>0.00424654850741666</v>
      </c>
      <c r="G52" s="51" t="n">
        <f aca="false">(E52-C52)/C52</f>
        <v>0.0263565891472868</v>
      </c>
      <c r="H52" s="31" t="n">
        <f aca="false">E52-C52</f>
        <v>221</v>
      </c>
      <c r="I52" s="93" t="n">
        <f aca="false">H52/$H$83</f>
        <v>0.00181476280803751</v>
      </c>
      <c r="J52" s="29" t="n">
        <f aca="false">E52-D52</f>
        <v>470</v>
      </c>
    </row>
    <row r="53" customFormat="false" ht="14.25" hidden="false" customHeight="false" outlineLevel="0" collapsed="false">
      <c r="A53" s="81" t="n">
        <v>52</v>
      </c>
      <c r="B53" s="82" t="s">
        <v>166</v>
      </c>
      <c r="C53" s="29" t="n">
        <v>14831</v>
      </c>
      <c r="D53" s="29" t="n">
        <v>14901</v>
      </c>
      <c r="E53" s="92" t="n">
        <v>15393</v>
      </c>
      <c r="F53" s="51" t="n">
        <f aca="false">E53/$E$83</f>
        <v>0.00759552883740002</v>
      </c>
      <c r="G53" s="51" t="n">
        <f aca="false">(E53-C53)/C53</f>
        <v>0.0378936012406446</v>
      </c>
      <c r="H53" s="31" t="n">
        <f aca="false">E53-C53</f>
        <v>562</v>
      </c>
      <c r="I53" s="93" t="n">
        <f aca="false">H53/$H$83</f>
        <v>0.00461491718605014</v>
      </c>
      <c r="J53" s="29" t="n">
        <f aca="false">E53-D53</f>
        <v>492</v>
      </c>
    </row>
    <row r="54" customFormat="false" ht="14.25" hidden="false" customHeight="false" outlineLevel="0" collapsed="false">
      <c r="A54" s="81" t="n">
        <v>53</v>
      </c>
      <c r="B54" s="82" t="s">
        <v>167</v>
      </c>
      <c r="C54" s="29" t="n">
        <v>7553</v>
      </c>
      <c r="D54" s="29" t="n">
        <v>7097</v>
      </c>
      <c r="E54" s="92" t="n">
        <v>7846</v>
      </c>
      <c r="F54" s="51" t="n">
        <f aca="false">E54/$E$83</f>
        <v>0.00387153376588323</v>
      </c>
      <c r="G54" s="51" t="n">
        <f aca="false">(E54-C54)/C54</f>
        <v>0.0387925327684364</v>
      </c>
      <c r="H54" s="31" t="n">
        <f aca="false">E54-C54</f>
        <v>293</v>
      </c>
      <c r="I54" s="93" t="n">
        <f aca="false">H54/$H$83</f>
        <v>0.00240599775002258</v>
      </c>
      <c r="J54" s="29" t="n">
        <f aca="false">E54-D54</f>
        <v>749</v>
      </c>
    </row>
    <row r="55" customFormat="false" ht="14.25" hidden="false" customHeight="false" outlineLevel="0" collapsed="false">
      <c r="A55" s="81" t="n">
        <v>54</v>
      </c>
      <c r="B55" s="82" t="s">
        <v>168</v>
      </c>
      <c r="C55" s="29" t="n">
        <v>23854</v>
      </c>
      <c r="D55" s="29" t="n">
        <v>24508</v>
      </c>
      <c r="E55" s="92" t="n">
        <v>25661</v>
      </c>
      <c r="F55" s="51" t="n">
        <f aca="false">E55/$E$83</f>
        <v>0.0126621753716964</v>
      </c>
      <c r="G55" s="51" t="n">
        <f aca="false">(E55-C55)/C55</f>
        <v>0.0757524943405718</v>
      </c>
      <c r="H55" s="31" t="n">
        <f aca="false">E55-C55</f>
        <v>1807</v>
      </c>
      <c r="I55" s="93" t="n">
        <f aca="false">H55/$H$83</f>
        <v>0.014838354724542</v>
      </c>
      <c r="J55" s="29" t="n">
        <f aca="false">E55-D55</f>
        <v>1153</v>
      </c>
    </row>
    <row r="56" customFormat="false" ht="14.25" hidden="false" customHeight="false" outlineLevel="0" collapsed="false">
      <c r="A56" s="81" t="n">
        <v>55</v>
      </c>
      <c r="B56" s="82" t="s">
        <v>169</v>
      </c>
      <c r="C56" s="29" t="n">
        <v>25290</v>
      </c>
      <c r="D56" s="29" t="n">
        <v>28734</v>
      </c>
      <c r="E56" s="92" t="n">
        <v>29846</v>
      </c>
      <c r="F56" s="51" t="n">
        <f aca="false">E56/$E$83</f>
        <v>0.0147272236523771</v>
      </c>
      <c r="G56" s="51" t="n">
        <f aca="false">(E56-C56)/C56</f>
        <v>0.180150257018584</v>
      </c>
      <c r="H56" s="31" t="n">
        <f aca="false">E56-C56</f>
        <v>4556</v>
      </c>
      <c r="I56" s="93" t="n">
        <f aca="false">H56/$H$83</f>
        <v>0.0374120332733887</v>
      </c>
      <c r="J56" s="29" t="n">
        <f aca="false">E56-D56</f>
        <v>1112</v>
      </c>
    </row>
    <row r="57" customFormat="false" ht="14.25" hidden="false" customHeight="false" outlineLevel="0" collapsed="false">
      <c r="A57" s="81" t="n">
        <v>56</v>
      </c>
      <c r="B57" s="82" t="s">
        <v>170</v>
      </c>
      <c r="C57" s="29" t="n">
        <v>2999</v>
      </c>
      <c r="D57" s="29" t="n">
        <v>3109</v>
      </c>
      <c r="E57" s="92" t="n">
        <v>3183</v>
      </c>
      <c r="F57" s="51" t="n">
        <f aca="false">E57/$E$83</f>
        <v>0.00157062095039591</v>
      </c>
      <c r="G57" s="51" t="n">
        <f aca="false">(E57-C57)/C57</f>
        <v>0.061353784594865</v>
      </c>
      <c r="H57" s="31" t="n">
        <f aca="false">E57-C57</f>
        <v>184</v>
      </c>
      <c r="I57" s="93" t="n">
        <f aca="false">H57/$H$83</f>
        <v>0.00151093374062852</v>
      </c>
      <c r="J57" s="29" t="n">
        <f aca="false">E57-D57</f>
        <v>74</v>
      </c>
    </row>
    <row r="58" customFormat="false" ht="14.25" hidden="false" customHeight="false" outlineLevel="0" collapsed="false">
      <c r="A58" s="81" t="n">
        <v>57</v>
      </c>
      <c r="B58" s="82" t="s">
        <v>171</v>
      </c>
      <c r="C58" s="29" t="n">
        <v>4654</v>
      </c>
      <c r="D58" s="29" t="n">
        <v>4571</v>
      </c>
      <c r="E58" s="92" t="n">
        <v>4738</v>
      </c>
      <c r="F58" s="51" t="n">
        <f aca="false">E58/$E$83</f>
        <v>0.00233792084919128</v>
      </c>
      <c r="G58" s="51" t="n">
        <f aca="false">(E58-C58)/C58</f>
        <v>0.0180489901160292</v>
      </c>
      <c r="H58" s="31" t="n">
        <f aca="false">E58-C58</f>
        <v>84</v>
      </c>
      <c r="I58" s="93" t="n">
        <f aca="false">H58/$H$83</f>
        <v>0.000689774098982583</v>
      </c>
      <c r="J58" s="29" t="n">
        <f aca="false">E58-D58</f>
        <v>167</v>
      </c>
    </row>
    <row r="59" customFormat="false" ht="14.25" hidden="false" customHeight="false" outlineLevel="0" collapsed="false">
      <c r="A59" s="81" t="n">
        <v>58</v>
      </c>
      <c r="B59" s="82" t="s">
        <v>172</v>
      </c>
      <c r="C59" s="29" t="n">
        <v>11454</v>
      </c>
      <c r="D59" s="29" t="n">
        <v>11606</v>
      </c>
      <c r="E59" s="92" t="n">
        <v>12067</v>
      </c>
      <c r="F59" s="51" t="n">
        <f aca="false">E59/$E$83</f>
        <v>0.0059543459027419</v>
      </c>
      <c r="G59" s="51" t="n">
        <f aca="false">(E59-C59)/C59</f>
        <v>0.0535184215121355</v>
      </c>
      <c r="H59" s="31" t="n">
        <f aca="false">E59-C59</f>
        <v>613</v>
      </c>
      <c r="I59" s="93" t="n">
        <f aca="false">H59/$H$83</f>
        <v>0.00503370860328957</v>
      </c>
      <c r="J59" s="29" t="n">
        <f aca="false">E59-D59</f>
        <v>461</v>
      </c>
    </row>
    <row r="60" customFormat="false" ht="14.25" hidden="false" customHeight="false" outlineLevel="0" collapsed="false">
      <c r="A60" s="81" t="n">
        <v>59</v>
      </c>
      <c r="B60" s="82" t="s">
        <v>173</v>
      </c>
      <c r="C60" s="29" t="n">
        <v>22860</v>
      </c>
      <c r="D60" s="29" t="n">
        <v>22504</v>
      </c>
      <c r="E60" s="92" t="n">
        <v>23549</v>
      </c>
      <c r="F60" s="51" t="n">
        <f aca="false">E60/$E$83</f>
        <v>0.0116200291425929</v>
      </c>
      <c r="G60" s="51" t="n">
        <f aca="false">(E60-C60)/C60</f>
        <v>0.0301399825021872</v>
      </c>
      <c r="H60" s="31" t="n">
        <f aca="false">E60-C60</f>
        <v>689</v>
      </c>
      <c r="I60" s="93" t="n">
        <f aca="false">H60/$H$83</f>
        <v>0.00565778993094047</v>
      </c>
      <c r="J60" s="29" t="n">
        <f aca="false">E60-D60</f>
        <v>1045</v>
      </c>
    </row>
    <row r="61" customFormat="false" ht="14.25" hidden="false" customHeight="false" outlineLevel="0" collapsed="false">
      <c r="A61" s="81" t="n">
        <v>60</v>
      </c>
      <c r="B61" s="82" t="s">
        <v>174</v>
      </c>
      <c r="C61" s="29" t="n">
        <v>12108</v>
      </c>
      <c r="D61" s="29" t="n">
        <v>11647</v>
      </c>
      <c r="E61" s="92" t="n">
        <v>12417</v>
      </c>
      <c r="F61" s="51" t="n">
        <f aca="false">E61/$E$83</f>
        <v>0.00612705006002703</v>
      </c>
      <c r="G61" s="51" t="n">
        <f aca="false">(E61-C61)/C61</f>
        <v>0.0255203171456888</v>
      </c>
      <c r="H61" s="31" t="n">
        <f aca="false">E61-C61</f>
        <v>309</v>
      </c>
      <c r="I61" s="93" t="n">
        <f aca="false">H61/$H$83</f>
        <v>0.00253738329268593</v>
      </c>
      <c r="J61" s="29" t="n">
        <f aca="false">E61-D61</f>
        <v>770</v>
      </c>
    </row>
    <row r="62" customFormat="false" ht="14.25" hidden="false" customHeight="false" outlineLevel="0" collapsed="false">
      <c r="A62" s="81" t="n">
        <v>61</v>
      </c>
      <c r="B62" s="82" t="s">
        <v>175</v>
      </c>
      <c r="C62" s="29" t="n">
        <v>17626</v>
      </c>
      <c r="D62" s="29" t="n">
        <v>16872</v>
      </c>
      <c r="E62" s="92" t="n">
        <v>17914</v>
      </c>
      <c r="F62" s="51" t="n">
        <f aca="false">E62/$E$83</f>
        <v>0.00883949221030235</v>
      </c>
      <c r="G62" s="51" t="n">
        <f aca="false">(E62-C62)/C62</f>
        <v>0.016339498468172</v>
      </c>
      <c r="H62" s="31" t="n">
        <f aca="false">E62-C62</f>
        <v>288</v>
      </c>
      <c r="I62" s="93" t="n">
        <f aca="false">H62/$H$83</f>
        <v>0.00236493976794029</v>
      </c>
      <c r="J62" s="29" t="n">
        <f aca="false">E62-D62</f>
        <v>1042</v>
      </c>
    </row>
    <row r="63" customFormat="false" ht="14.25" hidden="false" customHeight="false" outlineLevel="0" collapsed="false">
      <c r="A63" s="81" t="n">
        <v>62</v>
      </c>
      <c r="B63" s="82" t="s">
        <v>176</v>
      </c>
      <c r="C63" s="29" t="n">
        <v>1802</v>
      </c>
      <c r="D63" s="29" t="n">
        <v>1861</v>
      </c>
      <c r="E63" s="92" t="n">
        <v>2001</v>
      </c>
      <c r="F63" s="51" t="n">
        <f aca="false">E63/$E$83</f>
        <v>0.000987374339221558</v>
      </c>
      <c r="G63" s="51" t="n">
        <f aca="false">(E63-C63)/C63</f>
        <v>0.110432852386238</v>
      </c>
      <c r="H63" s="31" t="n">
        <f aca="false">E63-C63</f>
        <v>199</v>
      </c>
      <c r="I63" s="93" t="n">
        <f aca="false">H63/$H$83</f>
        <v>0.00163410768687541</v>
      </c>
      <c r="J63" s="29" t="n">
        <f aca="false">E63-D63</f>
        <v>140</v>
      </c>
    </row>
    <row r="64" customFormat="false" ht="14.25" hidden="false" customHeight="false" outlineLevel="0" collapsed="false">
      <c r="A64" s="81" t="n">
        <v>63</v>
      </c>
      <c r="B64" s="82" t="s">
        <v>177</v>
      </c>
      <c r="C64" s="29" t="n">
        <v>27416</v>
      </c>
      <c r="D64" s="29" t="n">
        <v>27763</v>
      </c>
      <c r="E64" s="92" t="n">
        <v>29384</v>
      </c>
      <c r="F64" s="51" t="n">
        <f aca="false">E64/$E$83</f>
        <v>0.0144992541647608</v>
      </c>
      <c r="G64" s="51" t="n">
        <f aca="false">(E64-C64)/C64</f>
        <v>0.0717829004960607</v>
      </c>
      <c r="H64" s="31" t="n">
        <f aca="false">E64-C64</f>
        <v>1968</v>
      </c>
      <c r="I64" s="93" t="n">
        <f aca="false">H64/$H$83</f>
        <v>0.0161604217475919</v>
      </c>
      <c r="J64" s="29" t="n">
        <f aca="false">E64-D64</f>
        <v>1621</v>
      </c>
    </row>
    <row r="65" customFormat="false" ht="14.25" hidden="false" customHeight="false" outlineLevel="0" collapsed="false">
      <c r="A65" s="81" t="n">
        <v>64</v>
      </c>
      <c r="B65" s="82" t="s">
        <v>178</v>
      </c>
      <c r="C65" s="29" t="n">
        <v>11272</v>
      </c>
      <c r="D65" s="29" t="n">
        <v>10866</v>
      </c>
      <c r="E65" s="92" t="n">
        <v>11496</v>
      </c>
      <c r="F65" s="51" t="n">
        <f aca="false">E65/$E$83</f>
        <v>0.00567259140614245</v>
      </c>
      <c r="G65" s="51" t="n">
        <f aca="false">(E65-C65)/C65</f>
        <v>0.0198722498225692</v>
      </c>
      <c r="H65" s="31" t="n">
        <f aca="false">E65-C65</f>
        <v>224</v>
      </c>
      <c r="I65" s="93" t="n">
        <f aca="false">H65/$H$83</f>
        <v>0.00183939759728689</v>
      </c>
      <c r="J65" s="29" t="n">
        <f aca="false">E65-D65</f>
        <v>630</v>
      </c>
    </row>
    <row r="66" customFormat="false" ht="14.25" hidden="false" customHeight="false" outlineLevel="0" collapsed="false">
      <c r="A66" s="81" t="n">
        <v>65</v>
      </c>
      <c r="B66" s="82" t="s">
        <v>179</v>
      </c>
      <c r="C66" s="29" t="n">
        <v>11288</v>
      </c>
      <c r="D66" s="29" t="n">
        <v>11897</v>
      </c>
      <c r="E66" s="92" t="n">
        <v>12391</v>
      </c>
      <c r="F66" s="51" t="n">
        <f aca="false">E66/$E$83</f>
        <v>0.00611422060834299</v>
      </c>
      <c r="G66" s="51" t="n">
        <f aca="false">(E66-C66)/C66</f>
        <v>0.0977143869596031</v>
      </c>
      <c r="H66" s="31" t="n">
        <f aca="false">E66-C66</f>
        <v>1103</v>
      </c>
      <c r="I66" s="93" t="n">
        <f aca="false">H66/$H$83</f>
        <v>0.00905739084735464</v>
      </c>
      <c r="J66" s="29" t="n">
        <f aca="false">E66-D66</f>
        <v>494</v>
      </c>
    </row>
    <row r="67" customFormat="false" ht="14.25" hidden="false" customHeight="false" outlineLevel="0" collapsed="false">
      <c r="A67" s="81" t="n">
        <v>66</v>
      </c>
      <c r="B67" s="82" t="s">
        <v>180</v>
      </c>
      <c r="C67" s="29" t="n">
        <v>9825</v>
      </c>
      <c r="D67" s="29" t="n">
        <v>9462</v>
      </c>
      <c r="E67" s="92" t="n">
        <v>10026</v>
      </c>
      <c r="F67" s="51" t="n">
        <f aca="false">E67/$E$83</f>
        <v>0.0049472339455449</v>
      </c>
      <c r="G67" s="51" t="n">
        <f aca="false">(E67-C67)/C67</f>
        <v>0.0204580152671756</v>
      </c>
      <c r="H67" s="31" t="n">
        <f aca="false">E67-C67</f>
        <v>201</v>
      </c>
      <c r="I67" s="93" t="n">
        <f aca="false">H67/$H$83</f>
        <v>0.00165053087970832</v>
      </c>
      <c r="J67" s="29" t="n">
        <f aca="false">E67-D67</f>
        <v>564</v>
      </c>
    </row>
    <row r="68" customFormat="false" ht="14.25" hidden="false" customHeight="false" outlineLevel="0" collapsed="false">
      <c r="A68" s="81" t="n">
        <v>67</v>
      </c>
      <c r="B68" s="82" t="s">
        <v>181</v>
      </c>
      <c r="C68" s="29" t="n">
        <v>11623</v>
      </c>
      <c r="D68" s="29" t="n">
        <v>10659</v>
      </c>
      <c r="E68" s="92" t="n">
        <v>11576</v>
      </c>
      <c r="F68" s="51" t="n">
        <f aca="false">E68/$E$83</f>
        <v>0.00571206664209333</v>
      </c>
      <c r="G68" s="51" t="n">
        <f aca="false">(E68-C68)/C68</f>
        <v>-0.00404370644411942</v>
      </c>
      <c r="H68" s="31" t="n">
        <f aca="false">E68-C68</f>
        <v>-47</v>
      </c>
      <c r="I68" s="93" t="n">
        <f aca="false">H68/$H$83</f>
        <v>-0.000385945031573588</v>
      </c>
      <c r="J68" s="29" t="n">
        <f aca="false">E68-D68</f>
        <v>917</v>
      </c>
    </row>
    <row r="69" customFormat="false" ht="14.25" hidden="false" customHeight="false" outlineLevel="0" collapsed="false">
      <c r="A69" s="81" t="n">
        <v>68</v>
      </c>
      <c r="B69" s="82" t="s">
        <v>182</v>
      </c>
      <c r="C69" s="29" t="n">
        <v>9826</v>
      </c>
      <c r="D69" s="29" t="n">
        <v>9864</v>
      </c>
      <c r="E69" s="92" t="n">
        <v>10410</v>
      </c>
      <c r="F69" s="51" t="n">
        <f aca="false">E69/$E$83</f>
        <v>0.00513671507810916</v>
      </c>
      <c r="G69" s="51" t="n">
        <f aca="false">(E69-C69)/C69</f>
        <v>0.0594341542845512</v>
      </c>
      <c r="H69" s="31" t="n">
        <f aca="false">E69-C69</f>
        <v>584</v>
      </c>
      <c r="I69" s="93" t="n">
        <f aca="false">H69/$H$83</f>
        <v>0.00479557230721225</v>
      </c>
      <c r="J69" s="29" t="n">
        <f aca="false">E69-D69</f>
        <v>546</v>
      </c>
    </row>
    <row r="70" customFormat="false" ht="14.25" hidden="false" customHeight="false" outlineLevel="0" collapsed="false">
      <c r="A70" s="81" t="n">
        <v>69</v>
      </c>
      <c r="B70" s="82" t="s">
        <v>183</v>
      </c>
      <c r="C70" s="29" t="n">
        <v>1597</v>
      </c>
      <c r="D70" s="29" t="n">
        <v>1531</v>
      </c>
      <c r="E70" s="92" t="n">
        <v>1653</v>
      </c>
      <c r="F70" s="51" t="n">
        <f aca="false">E70/$E$83</f>
        <v>0.0008156570628352</v>
      </c>
      <c r="G70" s="51" t="n">
        <f aca="false">(E70-C70)/C70</f>
        <v>0.0350657482780213</v>
      </c>
      <c r="H70" s="31" t="n">
        <f aca="false">E70-C70</f>
        <v>56</v>
      </c>
      <c r="I70" s="93" t="n">
        <f aca="false">H70/$H$83</f>
        <v>0.000459849399321722</v>
      </c>
      <c r="J70" s="29" t="n">
        <f aca="false">E70-D70</f>
        <v>122</v>
      </c>
    </row>
    <row r="71" customFormat="false" ht="14.25" hidden="false" customHeight="false" outlineLevel="0" collapsed="false">
      <c r="A71" s="81" t="n">
        <v>70</v>
      </c>
      <c r="B71" s="82" t="s">
        <v>184</v>
      </c>
      <c r="C71" s="29" t="n">
        <v>6409</v>
      </c>
      <c r="D71" s="29" t="n">
        <v>6045</v>
      </c>
      <c r="E71" s="92" t="n">
        <v>6590</v>
      </c>
      <c r="F71" s="51" t="n">
        <f aca="false">E71/$E$83</f>
        <v>0.00325177256145431</v>
      </c>
      <c r="G71" s="51" t="n">
        <f aca="false">(E71-C71)/C71</f>
        <v>0.0282415353409268</v>
      </c>
      <c r="H71" s="31" t="n">
        <f aca="false">E71-C71</f>
        <v>181</v>
      </c>
      <c r="I71" s="93" t="n">
        <f aca="false">H71/$H$83</f>
        <v>0.00148629895137914</v>
      </c>
      <c r="J71" s="29" t="n">
        <f aca="false">E71-D71</f>
        <v>545</v>
      </c>
    </row>
    <row r="72" customFormat="false" ht="14.25" hidden="false" customHeight="false" outlineLevel="0" collapsed="false">
      <c r="A72" s="81" t="n">
        <v>71</v>
      </c>
      <c r="B72" s="82" t="s">
        <v>185</v>
      </c>
      <c r="C72" s="29" t="n">
        <v>5636</v>
      </c>
      <c r="D72" s="29" t="n">
        <v>5423</v>
      </c>
      <c r="E72" s="92" t="n">
        <v>5784</v>
      </c>
      <c r="F72" s="51" t="n">
        <f aca="false">E72/$E$83</f>
        <v>0.00285405955924912</v>
      </c>
      <c r="G72" s="51" t="n">
        <f aca="false">(E72-C72)/C72</f>
        <v>0.0262597586941093</v>
      </c>
      <c r="H72" s="31" t="n">
        <f aca="false">E72-C72</f>
        <v>148</v>
      </c>
      <c r="I72" s="93" t="n">
        <f aca="false">H72/$H$83</f>
        <v>0.00121531626963598</v>
      </c>
      <c r="J72" s="29" t="n">
        <f aca="false">E72-D72</f>
        <v>361</v>
      </c>
    </row>
    <row r="73" customFormat="false" ht="14.25" hidden="false" customHeight="false" outlineLevel="0" collapsed="false">
      <c r="A73" s="81" t="n">
        <v>72</v>
      </c>
      <c r="B73" s="82" t="s">
        <v>186</v>
      </c>
      <c r="C73" s="29" t="n">
        <v>5788</v>
      </c>
      <c r="D73" s="29" t="n">
        <v>5695</v>
      </c>
      <c r="E73" s="92" t="n">
        <v>5828</v>
      </c>
      <c r="F73" s="51" t="n">
        <f aca="false">E73/$E$83</f>
        <v>0.00287577093902211</v>
      </c>
      <c r="G73" s="51" t="n">
        <f aca="false">(E73-C73)/C73</f>
        <v>0.00691085003455425</v>
      </c>
      <c r="H73" s="31" t="n">
        <f aca="false">E73-C73</f>
        <v>40</v>
      </c>
      <c r="I73" s="93" t="n">
        <f aca="false">H73/$H$83</f>
        <v>0.000328463856658373</v>
      </c>
      <c r="J73" s="29" t="n">
        <f aca="false">E73-D73</f>
        <v>133</v>
      </c>
    </row>
    <row r="74" customFormat="false" ht="14.25" hidden="false" customHeight="false" outlineLevel="0" collapsed="false">
      <c r="A74" s="81" t="n">
        <v>73</v>
      </c>
      <c r="B74" s="82" t="s">
        <v>187</v>
      </c>
      <c r="C74" s="29" t="n">
        <v>4679</v>
      </c>
      <c r="D74" s="29" t="n">
        <v>4831</v>
      </c>
      <c r="E74" s="92" t="n">
        <v>4982</v>
      </c>
      <c r="F74" s="51" t="n">
        <f aca="false">E74/$E$83</f>
        <v>0.00245832031884148</v>
      </c>
      <c r="G74" s="51" t="n">
        <f aca="false">(E74-C74)/C74</f>
        <v>0.0647574268005984</v>
      </c>
      <c r="H74" s="31" t="n">
        <f aca="false">E74-C74</f>
        <v>303</v>
      </c>
      <c r="I74" s="93" t="n">
        <f aca="false">H74/$H$83</f>
        <v>0.00248811371418718</v>
      </c>
      <c r="J74" s="29" t="n">
        <f aca="false">E74-D74</f>
        <v>151</v>
      </c>
    </row>
    <row r="75" customFormat="false" ht="14.25" hidden="false" customHeight="false" outlineLevel="0" collapsed="false">
      <c r="A75" s="81" t="n">
        <v>74</v>
      </c>
      <c r="B75" s="82" t="s">
        <v>188</v>
      </c>
      <c r="C75" s="29" t="n">
        <v>4037</v>
      </c>
      <c r="D75" s="29" t="n">
        <v>3903</v>
      </c>
      <c r="E75" s="92" t="n">
        <v>4104</v>
      </c>
      <c r="F75" s="51" t="n">
        <f aca="false">E75/$E$83</f>
        <v>0.0020250796042805</v>
      </c>
      <c r="G75" s="51" t="n">
        <f aca="false">(E75-C75)/C75</f>
        <v>0.016596482536537</v>
      </c>
      <c r="H75" s="31" t="n">
        <f aca="false">E75-C75</f>
        <v>67</v>
      </c>
      <c r="I75" s="93" t="n">
        <f aca="false">H75/$H$83</f>
        <v>0.000550176959902775</v>
      </c>
      <c r="J75" s="29" t="n">
        <f aca="false">E75-D75</f>
        <v>201</v>
      </c>
    </row>
    <row r="76" customFormat="false" ht="14.25" hidden="false" customHeight="false" outlineLevel="0" collapsed="false">
      <c r="A76" s="81" t="n">
        <v>75</v>
      </c>
      <c r="B76" s="82" t="s">
        <v>189</v>
      </c>
      <c r="C76" s="29" t="n">
        <v>1851</v>
      </c>
      <c r="D76" s="29" t="n">
        <v>1871</v>
      </c>
      <c r="E76" s="92" t="n">
        <v>1976</v>
      </c>
      <c r="F76" s="51" t="n">
        <f aca="false">E76/$E$83</f>
        <v>0.000975038327986906</v>
      </c>
      <c r="G76" s="51" t="n">
        <f aca="false">(E76-C76)/C76</f>
        <v>0.0675310642895732</v>
      </c>
      <c r="H76" s="31" t="n">
        <f aca="false">E76-C76</f>
        <v>125</v>
      </c>
      <c r="I76" s="93" t="n">
        <f aca="false">H76/$H$83</f>
        <v>0.00102644955205742</v>
      </c>
      <c r="J76" s="29" t="n">
        <f aca="false">E76-D76</f>
        <v>105</v>
      </c>
    </row>
    <row r="77" customFormat="false" ht="14.25" hidden="false" customHeight="false" outlineLevel="0" collapsed="false">
      <c r="A77" s="81" t="n">
        <v>76</v>
      </c>
      <c r="B77" s="82" t="s">
        <v>190</v>
      </c>
      <c r="C77" s="29" t="n">
        <v>3212</v>
      </c>
      <c r="D77" s="29" t="n">
        <v>3430</v>
      </c>
      <c r="E77" s="92" t="n">
        <v>3491</v>
      </c>
      <c r="F77" s="51" t="n">
        <f aca="false">E77/$E$83</f>
        <v>0.00172260060880683</v>
      </c>
      <c r="G77" s="51" t="n">
        <f aca="false">(E77-C77)/C77</f>
        <v>0.0868617683686177</v>
      </c>
      <c r="H77" s="31" t="n">
        <f aca="false">E77-C77</f>
        <v>279</v>
      </c>
      <c r="I77" s="93" t="n">
        <f aca="false">H77/$H$83</f>
        <v>0.00229103540019215</v>
      </c>
      <c r="J77" s="29" t="n">
        <f aca="false">E77-D77</f>
        <v>61</v>
      </c>
    </row>
    <row r="78" customFormat="false" ht="14.25" hidden="false" customHeight="false" outlineLevel="0" collapsed="false">
      <c r="A78" s="81" t="n">
        <v>77</v>
      </c>
      <c r="B78" s="82" t="s">
        <v>191</v>
      </c>
      <c r="C78" s="29" t="n">
        <v>6688</v>
      </c>
      <c r="D78" s="29" t="n">
        <v>6645</v>
      </c>
      <c r="E78" s="92" t="n">
        <v>6947</v>
      </c>
      <c r="F78" s="51" t="n">
        <f aca="false">E78/$E$83</f>
        <v>0.00342793080188514</v>
      </c>
      <c r="G78" s="51" t="n">
        <f aca="false">(E78-C78)/C78</f>
        <v>0.0387260765550239</v>
      </c>
      <c r="H78" s="31" t="n">
        <f aca="false">E78-C78</f>
        <v>259</v>
      </c>
      <c r="I78" s="93" t="n">
        <f aca="false">H78/$H$83</f>
        <v>0.00212680347186297</v>
      </c>
      <c r="J78" s="29" t="n">
        <f aca="false">E78-D78</f>
        <v>302</v>
      </c>
    </row>
    <row r="79" customFormat="false" ht="14.25" hidden="false" customHeight="false" outlineLevel="0" collapsed="false">
      <c r="A79" s="81" t="n">
        <v>78</v>
      </c>
      <c r="B79" s="82" t="s">
        <v>192</v>
      </c>
      <c r="C79" s="29" t="n">
        <v>4549</v>
      </c>
      <c r="D79" s="29" t="n">
        <v>4438</v>
      </c>
      <c r="E79" s="92" t="n">
        <v>4730</v>
      </c>
      <c r="F79" s="51" t="n">
        <f aca="false">E79/$E$83</f>
        <v>0.00233397332559619</v>
      </c>
      <c r="G79" s="51" t="n">
        <f aca="false">(E79-C79)/C79</f>
        <v>0.0397889646076061</v>
      </c>
      <c r="H79" s="31" t="n">
        <f aca="false">E79-C79</f>
        <v>181</v>
      </c>
      <c r="I79" s="93" t="n">
        <f aca="false">H79/$H$83</f>
        <v>0.00148629895137914</v>
      </c>
      <c r="J79" s="29" t="n">
        <f aca="false">E79-D79</f>
        <v>292</v>
      </c>
    </row>
    <row r="80" customFormat="false" ht="14.25" hidden="false" customHeight="false" outlineLevel="0" collapsed="false">
      <c r="A80" s="81" t="n">
        <v>79</v>
      </c>
      <c r="B80" s="82" t="s">
        <v>193</v>
      </c>
      <c r="C80" s="29" t="n">
        <v>3244</v>
      </c>
      <c r="D80" s="29" t="n">
        <v>3416</v>
      </c>
      <c r="E80" s="92" t="n">
        <v>3515</v>
      </c>
      <c r="F80" s="51" t="n">
        <f aca="false">E80/$E$83</f>
        <v>0.00173444317959209</v>
      </c>
      <c r="G80" s="51" t="n">
        <f aca="false">(E80-C80)/C80</f>
        <v>0.0835388409371147</v>
      </c>
      <c r="H80" s="31" t="n">
        <f aca="false">E80-C80</f>
        <v>271</v>
      </c>
      <c r="I80" s="93" t="n">
        <f aca="false">H80/$H$83</f>
        <v>0.00222534262886048</v>
      </c>
      <c r="J80" s="29" t="n">
        <f aca="false">E80-D80</f>
        <v>99</v>
      </c>
    </row>
    <row r="81" customFormat="false" ht="14.25" hidden="false" customHeight="false" outlineLevel="0" collapsed="false">
      <c r="A81" s="81" t="n">
        <v>80</v>
      </c>
      <c r="B81" s="82" t="s">
        <v>194</v>
      </c>
      <c r="C81" s="29" t="n">
        <v>10434</v>
      </c>
      <c r="D81" s="29" t="n">
        <v>10411</v>
      </c>
      <c r="E81" s="92" t="n">
        <v>11044</v>
      </c>
      <c r="F81" s="51" t="n">
        <f aca="false">E81/$E$83</f>
        <v>0.00544955632301993</v>
      </c>
      <c r="G81" s="51" t="n">
        <f aca="false">(E81-C81)/C81</f>
        <v>0.0584627180371861</v>
      </c>
      <c r="H81" s="31" t="n">
        <f aca="false">E81-C81</f>
        <v>610</v>
      </c>
      <c r="I81" s="93" t="n">
        <f aca="false">H81/$H$83</f>
        <v>0.00500907381404019</v>
      </c>
      <c r="J81" s="29" t="n">
        <f aca="false">E81-D81</f>
        <v>633</v>
      </c>
    </row>
    <row r="82" customFormat="false" ht="15" hidden="false" customHeight="false" outlineLevel="0" collapsed="false">
      <c r="A82" s="81" t="n">
        <v>81</v>
      </c>
      <c r="B82" s="82" t="s">
        <v>195</v>
      </c>
      <c r="C82" s="29" t="n">
        <v>8129</v>
      </c>
      <c r="D82" s="29" t="n">
        <v>8147</v>
      </c>
      <c r="E82" s="92" t="n">
        <v>8801</v>
      </c>
      <c r="F82" s="51" t="n">
        <f aca="false">E82/$E$83</f>
        <v>0.00434276939504694</v>
      </c>
      <c r="G82" s="51" t="n">
        <f aca="false">(E82-C82)/C82</f>
        <v>0.0826669947102965</v>
      </c>
      <c r="H82" s="31" t="n">
        <f aca="false">E82-C82</f>
        <v>672</v>
      </c>
      <c r="I82" s="93" t="n">
        <f aca="false">H82/$H$83</f>
        <v>0.00551819279186067</v>
      </c>
      <c r="J82" s="29" t="n">
        <f aca="false">E82-D82</f>
        <v>654</v>
      </c>
    </row>
    <row r="83" s="66" customFormat="true" ht="15" hidden="false" customHeight="false" outlineLevel="0" collapsed="false">
      <c r="A83" s="83" t="s">
        <v>196</v>
      </c>
      <c r="B83" s="83"/>
      <c r="C83" s="62" t="n">
        <v>1904808</v>
      </c>
      <c r="D83" s="62" t="n">
        <v>1949831</v>
      </c>
      <c r="E83" s="94" t="n">
        <v>2026587</v>
      </c>
      <c r="F83" s="64" t="n">
        <f aca="false">E83/$E$83</f>
        <v>1</v>
      </c>
      <c r="G83" s="64" t="n">
        <f aca="false">(E83-C83)/C83</f>
        <v>0.0639324278352464</v>
      </c>
      <c r="H83" s="63" t="n">
        <f aca="false">E83-C83</f>
        <v>121779</v>
      </c>
      <c r="I83" s="95" t="n">
        <f aca="false">H83/$H$83</f>
        <v>1</v>
      </c>
      <c r="J83" s="62" t="n">
        <f aca="false">E83-D83</f>
        <v>76756</v>
      </c>
      <c r="L83" s="60"/>
      <c r="M83" s="60"/>
    </row>
    <row r="84" customFormat="false" ht="14.25" hidden="false" customHeight="false" outlineLevel="0" collapsed="false">
      <c r="C84" s="11"/>
      <c r="D84" s="11"/>
      <c r="E84" s="11"/>
      <c r="I84" s="85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6.45"/>
    <col collapsed="false" customWidth="true" hidden="false" outlineLevel="0" max="5" min="3" style="1" width="12"/>
    <col collapsed="false" customWidth="true" hidden="false" outlineLevel="0" max="6" min="6" style="1" width="18.18"/>
    <col collapsed="false" customWidth="true" hidden="false" outlineLevel="0" max="7" min="7" style="1" width="30.45"/>
    <col collapsed="false" customWidth="true" hidden="false" outlineLevel="0" max="8" min="8" style="1" width="27.45"/>
    <col collapsed="false" customWidth="true" hidden="false" outlineLevel="0" max="9" min="9" style="1" width="22.27"/>
    <col collapsed="false" customWidth="true" hidden="false" outlineLevel="0" max="10" min="10" style="1" width="25.18"/>
    <col collapsed="false" customWidth="true" hidden="false" outlineLevel="0" max="11" min="11" style="1" width="11"/>
    <col collapsed="false" customWidth="false" hidden="false" outlineLevel="0" max="13" min="12" style="14" width="9.18"/>
    <col collapsed="false" customWidth="false" hidden="false" outlineLevel="0" max="14" min="14" style="1" width="9.18"/>
    <col collapsed="false" customWidth="true" hidden="false" outlineLevel="0" max="15" min="15" style="1" width="11"/>
    <col collapsed="false" customWidth="false" hidden="false" outlineLevel="0" max="18" min="16" style="1" width="9.18"/>
    <col collapsed="false" customWidth="true" hidden="false" outlineLevel="0" max="19" min="19" style="1" width="14"/>
    <col collapsed="false" customWidth="false" hidden="false" outlineLevel="0" max="16384" min="20" style="1" width="9.18"/>
  </cols>
  <sheetData>
    <row r="1" customFormat="false" ht="29.25" hidden="false" customHeight="false" outlineLevel="0" collapsed="false">
      <c r="A1" s="37" t="s">
        <v>109</v>
      </c>
      <c r="B1" s="37" t="s">
        <v>110</v>
      </c>
      <c r="C1" s="37" t="n">
        <v>41760</v>
      </c>
      <c r="D1" s="37" t="n">
        <v>42095</v>
      </c>
      <c r="E1" s="37" t="n">
        <v>42125</v>
      </c>
      <c r="F1" s="38" t="s">
        <v>111</v>
      </c>
      <c r="G1" s="38" t="s">
        <v>200</v>
      </c>
      <c r="H1" s="38" t="s">
        <v>201</v>
      </c>
      <c r="I1" s="38" t="s">
        <v>113</v>
      </c>
      <c r="J1" s="96" t="s">
        <v>202</v>
      </c>
      <c r="K1" s="82"/>
    </row>
    <row r="2" customFormat="false" ht="14.25" hidden="false" customHeight="false" outlineLevel="0" collapsed="false">
      <c r="A2" s="77" t="n">
        <v>1</v>
      </c>
      <c r="B2" s="78" t="s">
        <v>115</v>
      </c>
      <c r="C2" s="42" t="n">
        <v>19368</v>
      </c>
      <c r="D2" s="42" t="n">
        <v>18536</v>
      </c>
      <c r="E2" s="97" t="n">
        <v>18596</v>
      </c>
      <c r="F2" s="44" t="n">
        <f aca="false">E2/864468</f>
        <v>0.0215114960877673</v>
      </c>
      <c r="G2" s="44" t="n">
        <f aca="false">(E2-C2)/C2</f>
        <v>-0.0398595621643949</v>
      </c>
      <c r="H2" s="43" t="n">
        <f aca="false">E2-C2</f>
        <v>-772</v>
      </c>
      <c r="I2" s="45" t="n">
        <f aca="false">H2/$H$83</f>
        <v>0.0122252486222842</v>
      </c>
      <c r="J2" s="42" t="n">
        <f aca="false">E2-D2</f>
        <v>60</v>
      </c>
      <c r="L2" s="79"/>
      <c r="M2" s="48"/>
      <c r="N2" s="14"/>
      <c r="O2" s="14"/>
      <c r="P2" s="57"/>
      <c r="S2" s="80"/>
      <c r="T2" s="57"/>
    </row>
    <row r="3" customFormat="false" ht="14.25" hidden="false" customHeight="false" outlineLevel="0" collapsed="false">
      <c r="A3" s="81" t="n">
        <v>2</v>
      </c>
      <c r="B3" s="82" t="s">
        <v>116</v>
      </c>
      <c r="C3" s="29" t="n">
        <v>6475</v>
      </c>
      <c r="D3" s="29" t="n">
        <v>6278</v>
      </c>
      <c r="E3" s="98" t="n">
        <v>6243</v>
      </c>
      <c r="F3" s="51" t="n">
        <f aca="false">E3/864468</f>
        <v>0.00722178264551146</v>
      </c>
      <c r="G3" s="51" t="n">
        <f aca="false">(E3-C3)/C3</f>
        <v>-0.0358301158301158</v>
      </c>
      <c r="H3" s="31" t="n">
        <f aca="false">E3-C3</f>
        <v>-232</v>
      </c>
      <c r="I3" s="52" t="n">
        <f aca="false">H3/$H$83</f>
        <v>0.00367390891239628</v>
      </c>
      <c r="J3" s="29" t="n">
        <f aca="false">E3-D3</f>
        <v>-35</v>
      </c>
      <c r="L3" s="79"/>
      <c r="M3" s="48"/>
      <c r="N3" s="14"/>
      <c r="O3" s="14"/>
      <c r="P3" s="57"/>
      <c r="S3" s="80"/>
      <c r="T3" s="57"/>
    </row>
    <row r="4" customFormat="false" ht="14.25" hidden="false" customHeight="false" outlineLevel="0" collapsed="false">
      <c r="A4" s="81" t="n">
        <v>3</v>
      </c>
      <c r="B4" s="82" t="s">
        <v>117</v>
      </c>
      <c r="C4" s="29" t="n">
        <v>19846</v>
      </c>
      <c r="D4" s="29" t="n">
        <v>18899</v>
      </c>
      <c r="E4" s="98" t="n">
        <v>19318</v>
      </c>
      <c r="F4" s="51" t="n">
        <f aca="false">E4/864468</f>
        <v>0.0223466918382173</v>
      </c>
      <c r="G4" s="51" t="n">
        <f aca="false">(E4-C4)/C4</f>
        <v>-0.0266048574019954</v>
      </c>
      <c r="H4" s="31" t="n">
        <f aca="false">E4-C4</f>
        <v>-528</v>
      </c>
      <c r="I4" s="52" t="n">
        <f aca="false">H4/$H$83</f>
        <v>0.00836130993855704</v>
      </c>
      <c r="J4" s="29" t="n">
        <f aca="false">E4-D4</f>
        <v>419</v>
      </c>
      <c r="L4" s="79"/>
      <c r="M4" s="48"/>
      <c r="N4" s="14"/>
      <c r="O4" s="14"/>
      <c r="P4" s="57"/>
      <c r="S4" s="80"/>
      <c r="T4" s="57"/>
    </row>
    <row r="5" customFormat="false" ht="14.25" hidden="false" customHeight="false" outlineLevel="0" collapsed="false">
      <c r="A5" s="81" t="n">
        <v>4</v>
      </c>
      <c r="B5" s="82" t="s">
        <v>118</v>
      </c>
      <c r="C5" s="29" t="n">
        <v>3845</v>
      </c>
      <c r="D5" s="29" t="n">
        <v>3786</v>
      </c>
      <c r="E5" s="98" t="n">
        <v>3786</v>
      </c>
      <c r="F5" s="51" t="n">
        <f aca="false">E5/864468</f>
        <v>0.00437957217618235</v>
      </c>
      <c r="G5" s="51" t="n">
        <f aca="false">(E5-C5)/C5</f>
        <v>-0.0153446033810143</v>
      </c>
      <c r="H5" s="31" t="n">
        <f aca="false">E5-C5</f>
        <v>-59</v>
      </c>
      <c r="I5" s="52" t="n">
        <f aca="false">H5/$H$83</f>
        <v>0.000934313042376639</v>
      </c>
      <c r="J5" s="29" t="n">
        <f aca="false">E5-D5</f>
        <v>0</v>
      </c>
      <c r="L5" s="79"/>
      <c r="M5" s="48"/>
      <c r="N5" s="14"/>
      <c r="O5" s="14"/>
      <c r="P5" s="57"/>
      <c r="S5" s="80"/>
      <c r="T5" s="57"/>
    </row>
    <row r="6" customFormat="false" ht="14.25" hidden="false" customHeight="false" outlineLevel="0" collapsed="false">
      <c r="A6" s="81" t="n">
        <v>5</v>
      </c>
      <c r="B6" s="82" t="s">
        <v>119</v>
      </c>
      <c r="C6" s="29" t="n">
        <v>6382</v>
      </c>
      <c r="D6" s="29" t="n">
        <v>5908</v>
      </c>
      <c r="E6" s="98" t="n">
        <v>5890</v>
      </c>
      <c r="F6" s="51" t="n">
        <f aca="false">E6/864468</f>
        <v>0.00681343901682885</v>
      </c>
      <c r="G6" s="51" t="n">
        <f aca="false">(E6-C6)/C6</f>
        <v>-0.0770918207458477</v>
      </c>
      <c r="H6" s="31" t="n">
        <f aca="false">E6-C6</f>
        <v>-492</v>
      </c>
      <c r="I6" s="52" t="n">
        <f aca="false">H6/$H$83</f>
        <v>0.00779122062456452</v>
      </c>
      <c r="J6" s="29" t="n">
        <f aca="false">E6-D6</f>
        <v>-18</v>
      </c>
      <c r="L6" s="79"/>
      <c r="M6" s="48"/>
      <c r="N6" s="14"/>
      <c r="O6" s="14"/>
      <c r="P6" s="57"/>
      <c r="S6" s="80"/>
      <c r="T6" s="57"/>
    </row>
    <row r="7" customFormat="false" ht="14.25" hidden="false" customHeight="false" outlineLevel="0" collapsed="false">
      <c r="A7" s="81" t="n">
        <v>6</v>
      </c>
      <c r="B7" s="82" t="s">
        <v>120</v>
      </c>
      <c r="C7" s="29" t="n">
        <v>19911</v>
      </c>
      <c r="D7" s="29" t="n">
        <v>17237</v>
      </c>
      <c r="E7" s="98" t="n">
        <v>17566</v>
      </c>
      <c r="F7" s="51" t="n">
        <f aca="false">E7/864468</f>
        <v>0.0203200118454356</v>
      </c>
      <c r="G7" s="51" t="n">
        <f aca="false">(E7-C7)/C7</f>
        <v>-0.117774094721511</v>
      </c>
      <c r="H7" s="31" t="n">
        <f aca="false">E7-C7</f>
        <v>-2345</v>
      </c>
      <c r="I7" s="52" t="n">
        <f aca="false">H7/$H$83</f>
        <v>0.037134984480902</v>
      </c>
      <c r="J7" s="29" t="n">
        <f aca="false">E7-D7</f>
        <v>329</v>
      </c>
      <c r="L7" s="79"/>
      <c r="M7" s="48"/>
      <c r="N7" s="14"/>
      <c r="O7" s="14"/>
      <c r="P7" s="57"/>
      <c r="S7" s="80"/>
      <c r="T7" s="57"/>
    </row>
    <row r="8" customFormat="false" ht="14.25" hidden="false" customHeight="false" outlineLevel="0" collapsed="false">
      <c r="A8" s="81" t="n">
        <v>7</v>
      </c>
      <c r="B8" s="82" t="s">
        <v>121</v>
      </c>
      <c r="C8" s="29" t="n">
        <v>44024</v>
      </c>
      <c r="D8" s="29" t="n">
        <v>42441</v>
      </c>
      <c r="E8" s="98" t="n">
        <v>43215</v>
      </c>
      <c r="F8" s="51" t="n">
        <f aca="false">E8/864468</f>
        <v>0.0499902830411305</v>
      </c>
      <c r="G8" s="51" t="n">
        <f aca="false">(E8-C8)/C8</f>
        <v>-0.0183763401780847</v>
      </c>
      <c r="H8" s="31" t="n">
        <f aca="false">E8-C8</f>
        <v>-809</v>
      </c>
      <c r="I8" s="52" t="n">
        <f aca="false">H8/$H$83</f>
        <v>0.0128111737505543</v>
      </c>
      <c r="J8" s="29" t="n">
        <f aca="false">E8-D8</f>
        <v>774</v>
      </c>
      <c r="L8" s="79"/>
      <c r="M8" s="48"/>
      <c r="N8" s="14"/>
      <c r="O8" s="14"/>
      <c r="P8" s="57"/>
      <c r="S8" s="80"/>
      <c r="T8" s="57"/>
    </row>
    <row r="9" customFormat="false" ht="14.25" hidden="false" customHeight="false" outlineLevel="0" collapsed="false">
      <c r="A9" s="81" t="n">
        <v>8</v>
      </c>
      <c r="B9" s="82" t="s">
        <v>122</v>
      </c>
      <c r="C9" s="29" t="n">
        <v>1829</v>
      </c>
      <c r="D9" s="29" t="n">
        <v>1614</v>
      </c>
      <c r="E9" s="98" t="n">
        <v>1630</v>
      </c>
      <c r="F9" s="51" t="n">
        <f aca="false">E9/864468</f>
        <v>0.00188555273301036</v>
      </c>
      <c r="G9" s="51" t="n">
        <f aca="false">(E9-C9)/C9</f>
        <v>-0.10880262438491</v>
      </c>
      <c r="H9" s="31" t="n">
        <f aca="false">E9-C9</f>
        <v>-199</v>
      </c>
      <c r="I9" s="52" t="n">
        <f aca="false">H9/$H$83</f>
        <v>0.00315132704123646</v>
      </c>
      <c r="J9" s="29" t="n">
        <f aca="false">E9-D9</f>
        <v>16</v>
      </c>
      <c r="L9" s="79"/>
      <c r="M9" s="48"/>
      <c r="N9" s="14"/>
      <c r="O9" s="14"/>
      <c r="P9" s="57"/>
      <c r="S9" s="80"/>
      <c r="T9" s="57"/>
    </row>
    <row r="10" customFormat="false" ht="14.25" hidden="false" customHeight="false" outlineLevel="0" collapsed="false">
      <c r="A10" s="81" t="n">
        <v>9</v>
      </c>
      <c r="B10" s="82" t="s">
        <v>123</v>
      </c>
      <c r="C10" s="29" t="n">
        <v>26159</v>
      </c>
      <c r="D10" s="29" t="n">
        <v>23411</v>
      </c>
      <c r="E10" s="98" t="n">
        <v>23930</v>
      </c>
      <c r="F10" s="51" t="n">
        <f aca="false">E10/864468</f>
        <v>0.0276817649699006</v>
      </c>
      <c r="G10" s="51" t="n">
        <f aca="false">(E10-C10)/C10</f>
        <v>-0.0852096792690852</v>
      </c>
      <c r="H10" s="31" t="n">
        <f aca="false">E10-C10</f>
        <v>-2229</v>
      </c>
      <c r="I10" s="52" t="n">
        <f aca="false">H10/$H$83</f>
        <v>0.0352980300247039</v>
      </c>
      <c r="J10" s="29" t="n">
        <f aca="false">E10-D10</f>
        <v>519</v>
      </c>
      <c r="L10" s="79"/>
      <c r="M10" s="48"/>
      <c r="N10" s="14"/>
      <c r="O10" s="14"/>
      <c r="P10" s="57"/>
      <c r="S10" s="80"/>
      <c r="T10" s="57"/>
    </row>
    <row r="11" customFormat="false" ht="14.25" hidden="false" customHeight="false" outlineLevel="0" collapsed="false">
      <c r="A11" s="81" t="n">
        <v>10</v>
      </c>
      <c r="B11" s="82" t="s">
        <v>124</v>
      </c>
      <c r="C11" s="29" t="n">
        <v>29293</v>
      </c>
      <c r="D11" s="29" t="n">
        <v>27624</v>
      </c>
      <c r="E11" s="98" t="n">
        <v>27881</v>
      </c>
      <c r="F11" s="51" t="n">
        <f aca="false">E11/864468</f>
        <v>0.0322522059810195</v>
      </c>
      <c r="G11" s="51" t="n">
        <f aca="false">(E11-C11)/C11</f>
        <v>-0.0482026422694842</v>
      </c>
      <c r="H11" s="31" t="n">
        <f aca="false">E11-C11</f>
        <v>-1412</v>
      </c>
      <c r="I11" s="52" t="n">
        <f aca="false">H11/$H$83</f>
        <v>0.0223601697599291</v>
      </c>
      <c r="J11" s="29" t="n">
        <f aca="false">E11-D11</f>
        <v>257</v>
      </c>
      <c r="L11" s="79"/>
      <c r="M11" s="48"/>
      <c r="N11" s="14"/>
      <c r="O11" s="14"/>
      <c r="P11" s="57"/>
      <c r="S11" s="80"/>
      <c r="T11" s="57"/>
    </row>
    <row r="12" customFormat="false" ht="14.25" hidden="false" customHeight="false" outlineLevel="0" collapsed="false">
      <c r="A12" s="81" t="n">
        <v>11</v>
      </c>
      <c r="B12" s="82" t="s">
        <v>125</v>
      </c>
      <c r="C12" s="29" t="n">
        <v>2422</v>
      </c>
      <c r="D12" s="29" t="n">
        <v>2282</v>
      </c>
      <c r="E12" s="98" t="n">
        <v>2321</v>
      </c>
      <c r="F12" s="51" t="n">
        <f aca="false">E12/864468</f>
        <v>0.00268488827810862</v>
      </c>
      <c r="G12" s="51" t="n">
        <f aca="false">(E12-C12)/C12</f>
        <v>-0.041701073492981</v>
      </c>
      <c r="H12" s="31" t="n">
        <f aca="false">E12-C12</f>
        <v>-101</v>
      </c>
      <c r="I12" s="52" t="n">
        <f aca="false">H12/$H$83</f>
        <v>0.00159941724203459</v>
      </c>
      <c r="J12" s="29" t="n">
        <f aca="false">E12-D12</f>
        <v>39</v>
      </c>
      <c r="L12" s="79"/>
      <c r="M12" s="48"/>
      <c r="N12" s="14"/>
      <c r="O12" s="14"/>
      <c r="P12" s="57"/>
      <c r="S12" s="80"/>
      <c r="T12" s="57"/>
    </row>
    <row r="13" customFormat="false" ht="14.25" hidden="false" customHeight="false" outlineLevel="0" collapsed="false">
      <c r="A13" s="81" t="n">
        <v>12</v>
      </c>
      <c r="B13" s="82" t="s">
        <v>126</v>
      </c>
      <c r="C13" s="29" t="n">
        <v>1164</v>
      </c>
      <c r="D13" s="29" t="n">
        <v>1042</v>
      </c>
      <c r="E13" s="98" t="n">
        <v>1031</v>
      </c>
      <c r="F13" s="51" t="n">
        <f aca="false">E13/864468</f>
        <v>0.0011926410231495</v>
      </c>
      <c r="G13" s="51" t="n">
        <f aca="false">(E13-C13)/C13</f>
        <v>-0.11426116838488</v>
      </c>
      <c r="H13" s="31" t="n">
        <f aca="false">E13-C13</f>
        <v>-133</v>
      </c>
      <c r="I13" s="52" t="n">
        <f aca="false">H13/$H$83</f>
        <v>0.00210616329891683</v>
      </c>
      <c r="J13" s="29" t="n">
        <f aca="false">E13-D13</f>
        <v>-11</v>
      </c>
      <c r="L13" s="79"/>
      <c r="M13" s="48"/>
      <c r="N13" s="14"/>
      <c r="O13" s="14"/>
      <c r="P13" s="57"/>
      <c r="S13" s="80"/>
      <c r="T13" s="57"/>
    </row>
    <row r="14" customFormat="false" ht="14.25" hidden="false" customHeight="false" outlineLevel="0" collapsed="false">
      <c r="A14" s="81" t="n">
        <v>13</v>
      </c>
      <c r="B14" s="82" t="s">
        <v>127</v>
      </c>
      <c r="C14" s="29" t="n">
        <v>4669</v>
      </c>
      <c r="D14" s="29" t="n">
        <v>3314</v>
      </c>
      <c r="E14" s="98" t="n">
        <v>3321</v>
      </c>
      <c r="F14" s="51" t="n">
        <f aca="false">E14/864468</f>
        <v>0.00384166909590638</v>
      </c>
      <c r="G14" s="51" t="n">
        <f aca="false">(E14-C14)/C14</f>
        <v>-0.288712786463911</v>
      </c>
      <c r="H14" s="31" t="n">
        <f aca="false">E14-C14</f>
        <v>-1348</v>
      </c>
      <c r="I14" s="52" t="n">
        <f aca="false">H14/$H$83</f>
        <v>0.0213466776461646</v>
      </c>
      <c r="J14" s="29" t="n">
        <f aca="false">E14-D14</f>
        <v>7</v>
      </c>
      <c r="L14" s="79"/>
      <c r="M14" s="48"/>
      <c r="N14" s="14"/>
      <c r="O14" s="14"/>
      <c r="P14" s="57"/>
      <c r="S14" s="80"/>
      <c r="T14" s="57"/>
    </row>
    <row r="15" customFormat="false" ht="14.25" hidden="false" customHeight="false" outlineLevel="0" collapsed="false">
      <c r="A15" s="81" t="n">
        <v>14</v>
      </c>
      <c r="B15" s="82" t="s">
        <v>128</v>
      </c>
      <c r="C15" s="29" t="n">
        <v>4624</v>
      </c>
      <c r="D15" s="29" t="n">
        <v>4238</v>
      </c>
      <c r="E15" s="98" t="n">
        <v>4265</v>
      </c>
      <c r="F15" s="51" t="n">
        <f aca="false">E15/864468</f>
        <v>0.00493367018790748</v>
      </c>
      <c r="G15" s="51" t="n">
        <f aca="false">(E15-C15)/C15</f>
        <v>-0.0776384083044983</v>
      </c>
      <c r="H15" s="31" t="n">
        <f aca="false">E15-C15</f>
        <v>-359</v>
      </c>
      <c r="I15" s="52" t="n">
        <f aca="false">H15/$H$83</f>
        <v>0.00568505732564768</v>
      </c>
      <c r="J15" s="29" t="n">
        <f aca="false">E15-D15</f>
        <v>27</v>
      </c>
      <c r="L15" s="79"/>
      <c r="M15" s="48"/>
      <c r="N15" s="14"/>
      <c r="O15" s="14"/>
      <c r="P15" s="57"/>
      <c r="S15" s="80"/>
      <c r="T15" s="57"/>
    </row>
    <row r="16" customFormat="false" ht="14.25" hidden="false" customHeight="false" outlineLevel="0" collapsed="false">
      <c r="A16" s="81" t="n">
        <v>15</v>
      </c>
      <c r="B16" s="82" t="s">
        <v>129</v>
      </c>
      <c r="C16" s="29" t="n">
        <v>8580</v>
      </c>
      <c r="D16" s="29" t="n">
        <v>8032</v>
      </c>
      <c r="E16" s="98" t="n">
        <v>8095</v>
      </c>
      <c r="F16" s="51" t="n">
        <f aca="false">E16/864468</f>
        <v>0.00936414072007292</v>
      </c>
      <c r="G16" s="51" t="n">
        <f aca="false">(E16-C16)/C16</f>
        <v>-0.0565268065268065</v>
      </c>
      <c r="H16" s="31" t="n">
        <f aca="false">E16-C16</f>
        <v>-485</v>
      </c>
      <c r="I16" s="52" t="n">
        <f aca="false">H16/$H$83</f>
        <v>0.00768036992462152</v>
      </c>
      <c r="J16" s="29" t="n">
        <f aca="false">E16-D16</f>
        <v>63</v>
      </c>
      <c r="L16" s="79"/>
      <c r="M16" s="48"/>
      <c r="N16" s="14"/>
      <c r="O16" s="14"/>
      <c r="P16" s="57"/>
      <c r="S16" s="80"/>
      <c r="T16" s="57"/>
    </row>
    <row r="17" customFormat="false" ht="14.25" hidden="false" customHeight="false" outlineLevel="0" collapsed="false">
      <c r="A17" s="81" t="n">
        <v>16</v>
      </c>
      <c r="B17" s="82" t="s">
        <v>130</v>
      </c>
      <c r="C17" s="29" t="n">
        <v>23542</v>
      </c>
      <c r="D17" s="29" t="n">
        <v>20989</v>
      </c>
      <c r="E17" s="98" t="n">
        <v>21453</v>
      </c>
      <c r="F17" s="51" t="n">
        <f aca="false">E17/864468</f>
        <v>0.0248164188842155</v>
      </c>
      <c r="G17" s="51" t="n">
        <f aca="false">(E17-C17)/C17</f>
        <v>-0.088735026760683</v>
      </c>
      <c r="H17" s="31" t="n">
        <f aca="false">E17-C17</f>
        <v>-2089</v>
      </c>
      <c r="I17" s="52" t="n">
        <f aca="false">H17/$H$83</f>
        <v>0.0330810160258441</v>
      </c>
      <c r="J17" s="29" t="n">
        <f aca="false">E17-D17</f>
        <v>464</v>
      </c>
    </row>
    <row r="18" customFormat="false" ht="14.25" hidden="false" customHeight="false" outlineLevel="0" collapsed="false">
      <c r="A18" s="81" t="n">
        <v>17</v>
      </c>
      <c r="B18" s="82" t="s">
        <v>131</v>
      </c>
      <c r="C18" s="29" t="n">
        <v>14019</v>
      </c>
      <c r="D18" s="29" t="n">
        <v>12379</v>
      </c>
      <c r="E18" s="98" t="n">
        <v>12504</v>
      </c>
      <c r="F18" s="51" t="n">
        <f aca="false">E18/864468</f>
        <v>0.0144643873457433</v>
      </c>
      <c r="G18" s="51" t="n">
        <f aca="false">(E18-C18)/C18</f>
        <v>-0.108067622512305</v>
      </c>
      <c r="H18" s="31" t="n">
        <f aca="false">E18-C18</f>
        <v>-1515</v>
      </c>
      <c r="I18" s="52" t="n">
        <f aca="false">H18/$H$83</f>
        <v>0.0239912586305188</v>
      </c>
      <c r="J18" s="29" t="n">
        <f aca="false">E18-D18</f>
        <v>125</v>
      </c>
    </row>
    <row r="19" customFormat="false" ht="14.25" hidden="false" customHeight="false" outlineLevel="0" collapsed="false">
      <c r="A19" s="81" t="n">
        <v>18</v>
      </c>
      <c r="B19" s="82" t="s">
        <v>132</v>
      </c>
      <c r="C19" s="29" t="n">
        <v>4938</v>
      </c>
      <c r="D19" s="29" t="n">
        <v>4597</v>
      </c>
      <c r="E19" s="98" t="n">
        <v>4620</v>
      </c>
      <c r="F19" s="51" t="n">
        <f aca="false">E19/864468</f>
        <v>0.00534432737822568</v>
      </c>
      <c r="G19" s="51" t="n">
        <f aca="false">(E19-C19)/C19</f>
        <v>-0.0643985419198056</v>
      </c>
      <c r="H19" s="31" t="n">
        <f aca="false">E19-C19</f>
        <v>-318</v>
      </c>
      <c r="I19" s="52" t="n">
        <f aca="false">H19/$H$83</f>
        <v>0.00503578894026731</v>
      </c>
      <c r="J19" s="29" t="n">
        <f aca="false">E19-D19</f>
        <v>23</v>
      </c>
    </row>
    <row r="20" customFormat="false" ht="14.25" hidden="false" customHeight="false" outlineLevel="0" collapsed="false">
      <c r="A20" s="81" t="n">
        <v>19</v>
      </c>
      <c r="B20" s="82" t="s">
        <v>133</v>
      </c>
      <c r="C20" s="29" t="n">
        <v>10412</v>
      </c>
      <c r="D20" s="29" t="n">
        <v>8951</v>
      </c>
      <c r="E20" s="98" t="n">
        <v>9005</v>
      </c>
      <c r="F20" s="51" t="n">
        <f aca="false">E20/864468</f>
        <v>0.0104168112642689</v>
      </c>
      <c r="G20" s="51" t="n">
        <f aca="false">(E20-C20)/C20</f>
        <v>-0.135132539377641</v>
      </c>
      <c r="H20" s="31" t="n">
        <f aca="false">E20-C20</f>
        <v>-1407</v>
      </c>
      <c r="I20" s="52" t="n">
        <f aca="false">H20/$H$83</f>
        <v>0.0222809906885412</v>
      </c>
      <c r="J20" s="29" t="n">
        <f aca="false">E20-D20</f>
        <v>54</v>
      </c>
      <c r="K20" s="80"/>
    </row>
    <row r="21" customFormat="false" ht="14.25" hidden="false" customHeight="false" outlineLevel="0" collapsed="false">
      <c r="A21" s="81" t="n">
        <v>20</v>
      </c>
      <c r="B21" s="82" t="s">
        <v>134</v>
      </c>
      <c r="C21" s="29" t="n">
        <v>20035</v>
      </c>
      <c r="D21" s="29" t="n">
        <v>18350</v>
      </c>
      <c r="E21" s="98" t="n">
        <v>18518</v>
      </c>
      <c r="F21" s="51" t="n">
        <f aca="false">E21/864468</f>
        <v>0.021421267183979</v>
      </c>
      <c r="G21" s="51" t="n">
        <f aca="false">(E21-C21)/C21</f>
        <v>-0.0757174943848266</v>
      </c>
      <c r="H21" s="31" t="n">
        <f aca="false">E21-C21</f>
        <v>-1517</v>
      </c>
      <c r="I21" s="52" t="n">
        <f aca="false">H21/$H$83</f>
        <v>0.0240229302590739</v>
      </c>
      <c r="J21" s="29" t="n">
        <f aca="false">E21-D21</f>
        <v>168</v>
      </c>
      <c r="K21" s="80"/>
    </row>
    <row r="22" customFormat="false" ht="14.25" hidden="false" customHeight="false" outlineLevel="0" collapsed="false">
      <c r="A22" s="81" t="n">
        <v>21</v>
      </c>
      <c r="B22" s="82" t="s">
        <v>135</v>
      </c>
      <c r="C22" s="29" t="n">
        <v>6981</v>
      </c>
      <c r="D22" s="29" t="n">
        <v>7760</v>
      </c>
      <c r="E22" s="98" t="n">
        <v>7829</v>
      </c>
      <c r="F22" s="51" t="n">
        <f aca="false">E22/864468</f>
        <v>0.00905643702253872</v>
      </c>
      <c r="G22" s="51" t="n">
        <f aca="false">(E22-C22)/C22</f>
        <v>0.121472568399943</v>
      </c>
      <c r="H22" s="31" t="n">
        <f aca="false">E22-C22</f>
        <v>848</v>
      </c>
      <c r="I22" s="52" t="n">
        <f aca="false">H22/$H$83</f>
        <v>-0.0134287705073795</v>
      </c>
      <c r="J22" s="29" t="n">
        <f aca="false">E22-D22</f>
        <v>69</v>
      </c>
      <c r="K22" s="80"/>
    </row>
    <row r="23" customFormat="false" ht="14.25" hidden="false" customHeight="false" outlineLevel="0" collapsed="false">
      <c r="A23" s="81" t="n">
        <v>22</v>
      </c>
      <c r="B23" s="82" t="s">
        <v>136</v>
      </c>
      <c r="C23" s="29" t="n">
        <v>11516</v>
      </c>
      <c r="D23" s="29" t="n">
        <v>10204</v>
      </c>
      <c r="E23" s="98" t="n">
        <v>10378</v>
      </c>
      <c r="F23" s="51" t="n">
        <f aca="false">E23/864468</f>
        <v>0.0120050713271052</v>
      </c>
      <c r="G23" s="51" t="n">
        <f aca="false">(E23-C23)/C23</f>
        <v>-0.0988190343869399</v>
      </c>
      <c r="H23" s="31" t="n">
        <f aca="false">E23-C23</f>
        <v>-1138</v>
      </c>
      <c r="I23" s="52" t="n">
        <f aca="false">H23/$H$83</f>
        <v>0.0180211566478748</v>
      </c>
      <c r="J23" s="29" t="n">
        <f aca="false">E23-D23</f>
        <v>174</v>
      </c>
      <c r="K23" s="80"/>
    </row>
    <row r="24" customFormat="false" ht="14.25" hidden="false" customHeight="false" outlineLevel="0" collapsed="false">
      <c r="A24" s="81" t="n">
        <v>23</v>
      </c>
      <c r="B24" s="82" t="s">
        <v>137</v>
      </c>
      <c r="C24" s="29" t="n">
        <v>7062</v>
      </c>
      <c r="D24" s="29" t="n">
        <v>6628</v>
      </c>
      <c r="E24" s="98" t="n">
        <v>6726</v>
      </c>
      <c r="F24" s="51" t="n">
        <f aca="false">E24/864468</f>
        <v>0.00778050778050778</v>
      </c>
      <c r="G24" s="51" t="n">
        <f aca="false">(E24-C24)/C24</f>
        <v>-0.0475785896346644</v>
      </c>
      <c r="H24" s="31" t="n">
        <f aca="false">E24-C24</f>
        <v>-336</v>
      </c>
      <c r="I24" s="52" t="n">
        <f aca="false">H24/$H$83</f>
        <v>0.00532083359726357</v>
      </c>
      <c r="J24" s="29" t="n">
        <f aca="false">E24-D24</f>
        <v>98</v>
      </c>
      <c r="K24" s="80"/>
    </row>
    <row r="25" customFormat="false" ht="14.25" hidden="false" customHeight="false" outlineLevel="0" collapsed="false">
      <c r="A25" s="81" t="n">
        <v>24</v>
      </c>
      <c r="B25" s="82" t="s">
        <v>138</v>
      </c>
      <c r="C25" s="29" t="n">
        <v>5151</v>
      </c>
      <c r="D25" s="29" t="n">
        <v>4824</v>
      </c>
      <c r="E25" s="98" t="n">
        <v>4785</v>
      </c>
      <c r="F25" s="51" t="n">
        <f aca="false">E25/864468</f>
        <v>0.00553519621316232</v>
      </c>
      <c r="G25" s="51" t="n">
        <f aca="false">(E25-C25)/C25</f>
        <v>-0.0710541642399534</v>
      </c>
      <c r="H25" s="31" t="n">
        <f aca="false">E25-C25</f>
        <v>-366</v>
      </c>
      <c r="I25" s="52" t="n">
        <f aca="false">H25/$H$83</f>
        <v>0.00579590802559068</v>
      </c>
      <c r="J25" s="29" t="n">
        <f aca="false">E25-D25</f>
        <v>-39</v>
      </c>
      <c r="K25" s="80"/>
    </row>
    <row r="26" customFormat="false" ht="14.25" hidden="false" customHeight="false" outlineLevel="0" collapsed="false">
      <c r="A26" s="81" t="n">
        <v>25</v>
      </c>
      <c r="B26" s="82" t="s">
        <v>139</v>
      </c>
      <c r="C26" s="29" t="n">
        <v>10083</v>
      </c>
      <c r="D26" s="29" t="n">
        <v>8124</v>
      </c>
      <c r="E26" s="98" t="n">
        <v>8147</v>
      </c>
      <c r="F26" s="51" t="n">
        <f aca="false">E26/864468</f>
        <v>0.00942429332259841</v>
      </c>
      <c r="G26" s="51" t="n">
        <f aca="false">(E26-C26)/C26</f>
        <v>-0.192006347317267</v>
      </c>
      <c r="H26" s="31" t="n">
        <f aca="false">E26-C26</f>
        <v>-1936</v>
      </c>
      <c r="I26" s="52" t="n">
        <f aca="false">H26/$H$83</f>
        <v>0.0306581364413758</v>
      </c>
      <c r="J26" s="29" t="n">
        <f aca="false">E26-D26</f>
        <v>23</v>
      </c>
      <c r="K26" s="80"/>
    </row>
    <row r="27" customFormat="false" ht="14.25" hidden="false" customHeight="false" outlineLevel="0" collapsed="false">
      <c r="A27" s="81" t="n">
        <v>26</v>
      </c>
      <c r="B27" s="82" t="s">
        <v>140</v>
      </c>
      <c r="C27" s="29" t="n">
        <v>7301</v>
      </c>
      <c r="D27" s="29" t="n">
        <v>7193</v>
      </c>
      <c r="E27" s="98" t="n">
        <v>7313</v>
      </c>
      <c r="F27" s="51" t="n">
        <f aca="false">E27/864468</f>
        <v>0.00845953812055507</v>
      </c>
      <c r="G27" s="51" t="n">
        <f aca="false">(E27-C27)/C27</f>
        <v>0.00164361046431996</v>
      </c>
      <c r="H27" s="31" t="n">
        <f aca="false">E27-C27</f>
        <v>12</v>
      </c>
      <c r="I27" s="52" t="n">
        <f aca="false">H27/$H$83</f>
        <v>-0.000190029771330842</v>
      </c>
      <c r="J27" s="29" t="n">
        <f aca="false">E27-D27</f>
        <v>120</v>
      </c>
      <c r="K27" s="80"/>
    </row>
    <row r="28" customFormat="false" ht="14.25" hidden="false" customHeight="false" outlineLevel="0" collapsed="false">
      <c r="A28" s="81" t="n">
        <v>27</v>
      </c>
      <c r="B28" s="82" t="s">
        <v>141</v>
      </c>
      <c r="C28" s="29" t="n">
        <v>18025</v>
      </c>
      <c r="D28" s="29" t="n">
        <v>17457</v>
      </c>
      <c r="E28" s="98" t="n">
        <v>17531</v>
      </c>
      <c r="F28" s="51" t="n">
        <f aca="false">E28/864468</f>
        <v>0.0202795245168127</v>
      </c>
      <c r="G28" s="51" t="n">
        <f aca="false">(E28-C28)/C28</f>
        <v>-0.0274063800277393</v>
      </c>
      <c r="H28" s="31" t="n">
        <f aca="false">E28-C28</f>
        <v>-494</v>
      </c>
      <c r="I28" s="52" t="n">
        <f aca="false">H28/$H$83</f>
        <v>0.00782289225311966</v>
      </c>
      <c r="J28" s="29" t="n">
        <f aca="false">E28-D28</f>
        <v>74</v>
      </c>
      <c r="K28" s="80"/>
    </row>
    <row r="29" customFormat="false" ht="14.25" hidden="false" customHeight="false" outlineLevel="0" collapsed="false">
      <c r="A29" s="81" t="n">
        <v>28</v>
      </c>
      <c r="B29" s="82" t="s">
        <v>142</v>
      </c>
      <c r="C29" s="29" t="n">
        <v>10305</v>
      </c>
      <c r="D29" s="29" t="n">
        <v>8984</v>
      </c>
      <c r="E29" s="98" t="n">
        <v>9004</v>
      </c>
      <c r="F29" s="51" t="n">
        <f aca="false">E29/864468</f>
        <v>0.0104156544834511</v>
      </c>
      <c r="G29" s="51" t="n">
        <f aca="false">(E29-C29)/C29</f>
        <v>-0.126249393498302</v>
      </c>
      <c r="H29" s="31" t="n">
        <f aca="false">E29-C29</f>
        <v>-1301</v>
      </c>
      <c r="I29" s="52" t="n">
        <f aca="false">H29/$H$83</f>
        <v>0.0206023943751188</v>
      </c>
      <c r="J29" s="29" t="n">
        <f aca="false">E29-D29</f>
        <v>20</v>
      </c>
      <c r="K29" s="80"/>
    </row>
    <row r="30" customFormat="false" ht="14.25" hidden="false" customHeight="false" outlineLevel="0" collapsed="false">
      <c r="A30" s="81" t="n">
        <v>29</v>
      </c>
      <c r="B30" s="82" t="s">
        <v>143</v>
      </c>
      <c r="C30" s="29" t="n">
        <v>3205</v>
      </c>
      <c r="D30" s="29" t="n">
        <v>2978</v>
      </c>
      <c r="E30" s="98" t="n">
        <v>2932</v>
      </c>
      <c r="F30" s="51" t="n">
        <f aca="false">E30/864468</f>
        <v>0.00339168135778305</v>
      </c>
      <c r="G30" s="51" t="n">
        <f aca="false">(E30-C30)/C30</f>
        <v>-0.0851794071762871</v>
      </c>
      <c r="H30" s="31" t="n">
        <f aca="false">E30-C30</f>
        <v>-273</v>
      </c>
      <c r="I30" s="52" t="n">
        <f aca="false">H30/$H$83</f>
        <v>0.00432317729777665</v>
      </c>
      <c r="J30" s="29" t="n">
        <f aca="false">E30-D30</f>
        <v>-46</v>
      </c>
      <c r="K30" s="80"/>
    </row>
    <row r="31" customFormat="false" ht="14.25" hidden="false" customHeight="false" outlineLevel="0" collapsed="false">
      <c r="A31" s="81" t="n">
        <v>30</v>
      </c>
      <c r="B31" s="82" t="s">
        <v>144</v>
      </c>
      <c r="C31" s="29" t="n">
        <v>857</v>
      </c>
      <c r="D31" s="29" t="n">
        <v>1759</v>
      </c>
      <c r="E31" s="98" t="n">
        <v>2171</v>
      </c>
      <c r="F31" s="51" t="n">
        <f aca="false">E31/864468</f>
        <v>0.00251137115543895</v>
      </c>
      <c r="G31" s="51" t="n">
        <f aca="false">(E31-C31)/C31</f>
        <v>1.53325554259043</v>
      </c>
      <c r="H31" s="31" t="n">
        <f aca="false">E31-C31</f>
        <v>1314</v>
      </c>
      <c r="I31" s="52" t="n">
        <f aca="false">H31/$H$83</f>
        <v>-0.0208082599607272</v>
      </c>
      <c r="J31" s="29" t="n">
        <f aca="false">E31-D31</f>
        <v>412</v>
      </c>
      <c r="K31" s="80"/>
    </row>
    <row r="32" customFormat="false" ht="14.25" hidden="false" customHeight="false" outlineLevel="0" collapsed="false">
      <c r="A32" s="81" t="n">
        <v>31</v>
      </c>
      <c r="B32" s="82" t="s">
        <v>145</v>
      </c>
      <c r="C32" s="29" t="n">
        <v>27443</v>
      </c>
      <c r="D32" s="29" t="n">
        <v>25153</v>
      </c>
      <c r="E32" s="98" t="n">
        <v>25089</v>
      </c>
      <c r="F32" s="51" t="n">
        <f aca="false">E32/864468</f>
        <v>0.0290224739377282</v>
      </c>
      <c r="G32" s="51" t="n">
        <f aca="false">(E32-C32)/C32</f>
        <v>-0.0857777939729622</v>
      </c>
      <c r="H32" s="31" t="n">
        <f aca="false">E32-C32</f>
        <v>-2354</v>
      </c>
      <c r="I32" s="52" t="n">
        <f aca="false">H32/$H$83</f>
        <v>0.0372775068094001</v>
      </c>
      <c r="J32" s="29" t="n">
        <f aca="false">E32-D32</f>
        <v>-64</v>
      </c>
      <c r="K32" s="80"/>
    </row>
    <row r="33" customFormat="false" ht="14.25" hidden="false" customHeight="false" outlineLevel="0" collapsed="false">
      <c r="A33" s="81" t="n">
        <v>32</v>
      </c>
      <c r="B33" s="82" t="s">
        <v>146</v>
      </c>
      <c r="C33" s="29" t="n">
        <v>7352</v>
      </c>
      <c r="D33" s="29" t="n">
        <v>6741</v>
      </c>
      <c r="E33" s="98" t="n">
        <v>6856</v>
      </c>
      <c r="F33" s="51" t="n">
        <f aca="false">E33/864468</f>
        <v>0.00793088928682149</v>
      </c>
      <c r="G33" s="51" t="n">
        <f aca="false">(E33-C33)/C33</f>
        <v>-0.0674646354733406</v>
      </c>
      <c r="H33" s="31" t="n">
        <f aca="false">E33-C33</f>
        <v>-496</v>
      </c>
      <c r="I33" s="52" t="n">
        <f aca="false">H33/$H$83</f>
        <v>0.0078545638816748</v>
      </c>
      <c r="J33" s="29" t="n">
        <f aca="false">E33-D33</f>
        <v>115</v>
      </c>
      <c r="K33" s="80"/>
      <c r="L33" s="57"/>
    </row>
    <row r="34" customFormat="false" ht="14.25" hidden="false" customHeight="false" outlineLevel="0" collapsed="false">
      <c r="A34" s="81" t="n">
        <v>33</v>
      </c>
      <c r="B34" s="82" t="s">
        <v>147</v>
      </c>
      <c r="C34" s="29" t="n">
        <v>42709</v>
      </c>
      <c r="D34" s="29" t="n">
        <v>34586</v>
      </c>
      <c r="E34" s="98" t="n">
        <v>34845</v>
      </c>
      <c r="F34" s="51" t="n">
        <f aca="false">E34/864468</f>
        <v>0.0403080275961632</v>
      </c>
      <c r="G34" s="51" t="n">
        <f aca="false">(E34-C34)/C34</f>
        <v>-0.184129808705425</v>
      </c>
      <c r="H34" s="31" t="n">
        <f aca="false">E34-C34</f>
        <v>-7864</v>
      </c>
      <c r="I34" s="52" t="n">
        <f aca="false">H34/$H$83</f>
        <v>0.124532843478812</v>
      </c>
      <c r="J34" s="29" t="n">
        <f aca="false">E34-D34</f>
        <v>259</v>
      </c>
      <c r="K34" s="80"/>
      <c r="L34" s="57"/>
    </row>
    <row r="35" customFormat="false" ht="14.25" hidden="false" customHeight="false" outlineLevel="0" collapsed="false">
      <c r="A35" s="81" t="n">
        <v>34</v>
      </c>
      <c r="B35" s="82" t="s">
        <v>148</v>
      </c>
      <c r="C35" s="29" t="n">
        <v>6771</v>
      </c>
      <c r="D35" s="29" t="n">
        <v>6202</v>
      </c>
      <c r="E35" s="98" t="n">
        <v>6240</v>
      </c>
      <c r="F35" s="51" t="n">
        <f aca="false">E35/864468</f>
        <v>0.00721831230305807</v>
      </c>
      <c r="G35" s="51" t="n">
        <f aca="false">(E35-C35)/C35</f>
        <v>-0.078422684980062</v>
      </c>
      <c r="H35" s="31" t="n">
        <f aca="false">E35-C35</f>
        <v>-531</v>
      </c>
      <c r="I35" s="52" t="n">
        <f aca="false">H35/$H$83</f>
        <v>0.00840881738138975</v>
      </c>
      <c r="J35" s="29" t="n">
        <f aca="false">E35-D35</f>
        <v>38</v>
      </c>
    </row>
    <row r="36" customFormat="false" ht="15.75" hidden="false" customHeight="true" outlineLevel="0" collapsed="false">
      <c r="A36" s="81" t="n">
        <v>35</v>
      </c>
      <c r="B36" s="82" t="s">
        <v>149</v>
      </c>
      <c r="C36" s="29" t="n">
        <v>30288</v>
      </c>
      <c r="D36" s="29" t="n">
        <v>29134</v>
      </c>
      <c r="E36" s="98" t="n">
        <v>29431</v>
      </c>
      <c r="F36" s="51" t="n">
        <f aca="false">E36/864468</f>
        <v>0.0340452162486061</v>
      </c>
      <c r="G36" s="51" t="n">
        <f aca="false">(E36-C36)/C36</f>
        <v>-0.0282950343370312</v>
      </c>
      <c r="H36" s="31" t="n">
        <f aca="false">E36-C36</f>
        <v>-857</v>
      </c>
      <c r="I36" s="52" t="n">
        <f aca="false">H36/$H$83</f>
        <v>0.0135712928358776</v>
      </c>
      <c r="J36" s="29" t="n">
        <f aca="false">E36-D36</f>
        <v>297</v>
      </c>
    </row>
    <row r="37" customFormat="false" ht="14.25" hidden="false" customHeight="false" outlineLevel="0" collapsed="false">
      <c r="A37" s="81" t="n">
        <v>36</v>
      </c>
      <c r="B37" s="82" t="s">
        <v>150</v>
      </c>
      <c r="C37" s="29" t="n">
        <v>5025</v>
      </c>
      <c r="D37" s="29" t="n">
        <v>4846</v>
      </c>
      <c r="E37" s="98" t="n">
        <v>4880</v>
      </c>
      <c r="F37" s="51" t="n">
        <f aca="false">E37/864468</f>
        <v>0.0056450903908531</v>
      </c>
      <c r="G37" s="51" t="n">
        <f aca="false">(E37-C37)/C37</f>
        <v>-0.0288557213930348</v>
      </c>
      <c r="H37" s="31" t="n">
        <f aca="false">E37-C37</f>
        <v>-145</v>
      </c>
      <c r="I37" s="52" t="n">
        <f aca="false">H37/$H$83</f>
        <v>0.00229619307024767</v>
      </c>
      <c r="J37" s="29" t="n">
        <f aca="false">E37-D37</f>
        <v>34</v>
      </c>
    </row>
    <row r="38" customFormat="false" ht="14.25" hidden="false" customHeight="false" outlineLevel="0" collapsed="false">
      <c r="A38" s="81" t="n">
        <v>37</v>
      </c>
      <c r="B38" s="82" t="s">
        <v>151</v>
      </c>
      <c r="C38" s="29" t="n">
        <v>11061</v>
      </c>
      <c r="D38" s="29" t="n">
        <v>9940</v>
      </c>
      <c r="E38" s="98" t="n">
        <v>10342</v>
      </c>
      <c r="F38" s="51" t="n">
        <f aca="false">E38/864468</f>
        <v>0.0119634272176645</v>
      </c>
      <c r="G38" s="51" t="n">
        <f aca="false">(E38-C38)/C38</f>
        <v>-0.0650031642708616</v>
      </c>
      <c r="H38" s="31" t="n">
        <f aca="false">E38-C38</f>
        <v>-719</v>
      </c>
      <c r="I38" s="52" t="n">
        <f aca="false">H38/$H$83</f>
        <v>0.0113859504655729</v>
      </c>
      <c r="J38" s="29" t="n">
        <f aca="false">E38-D38</f>
        <v>402</v>
      </c>
    </row>
    <row r="39" customFormat="false" ht="14.25" hidden="false" customHeight="false" outlineLevel="0" collapsed="false">
      <c r="A39" s="81" t="n">
        <v>38</v>
      </c>
      <c r="B39" s="82" t="s">
        <v>152</v>
      </c>
      <c r="C39" s="29" t="n">
        <v>13610</v>
      </c>
      <c r="D39" s="29" t="n">
        <v>12601</v>
      </c>
      <c r="E39" s="98" t="n">
        <v>12646</v>
      </c>
      <c r="F39" s="51" t="n">
        <f aca="false">E39/864468</f>
        <v>0.0146286502218706</v>
      </c>
      <c r="G39" s="51" t="n">
        <f aca="false">(E39-C39)/C39</f>
        <v>-0.0708302718589273</v>
      </c>
      <c r="H39" s="31" t="n">
        <f aca="false">E39-C39</f>
        <v>-964</v>
      </c>
      <c r="I39" s="52" t="n">
        <f aca="false">H39/$H$83</f>
        <v>0.0152657249635776</v>
      </c>
      <c r="J39" s="29" t="n">
        <f aca="false">E39-D39</f>
        <v>45</v>
      </c>
    </row>
    <row r="40" customFormat="false" ht="14.25" hidden="false" customHeight="false" outlineLevel="0" collapsed="false">
      <c r="A40" s="81" t="n">
        <v>39</v>
      </c>
      <c r="B40" s="82" t="s">
        <v>153</v>
      </c>
      <c r="C40" s="29" t="n">
        <v>5697</v>
      </c>
      <c r="D40" s="29" t="n">
        <v>5444</v>
      </c>
      <c r="E40" s="98" t="n">
        <v>5463</v>
      </c>
      <c r="F40" s="51" t="n">
        <f aca="false">E40/864468</f>
        <v>0.0063194936076292</v>
      </c>
      <c r="G40" s="51" t="n">
        <f aca="false">(E40-C40)/C40</f>
        <v>-0.0410742496050553</v>
      </c>
      <c r="H40" s="31" t="n">
        <f aca="false">E40-C40</f>
        <v>-234</v>
      </c>
      <c r="I40" s="52" t="n">
        <f aca="false">H40/$H$83</f>
        <v>0.00370558054095142</v>
      </c>
      <c r="J40" s="29" t="n">
        <f aca="false">E40-D40</f>
        <v>19</v>
      </c>
    </row>
    <row r="41" customFormat="false" ht="14.25" hidden="false" customHeight="false" outlineLevel="0" collapsed="false">
      <c r="A41" s="81" t="n">
        <v>40</v>
      </c>
      <c r="B41" s="82" t="s">
        <v>154</v>
      </c>
      <c r="C41" s="29" t="n">
        <v>4447</v>
      </c>
      <c r="D41" s="29" t="n">
        <v>4204</v>
      </c>
      <c r="E41" s="98" t="n">
        <v>4240</v>
      </c>
      <c r="F41" s="51" t="n">
        <f aca="false">E41/864468</f>
        <v>0.00490475066746253</v>
      </c>
      <c r="G41" s="51" t="n">
        <f aca="false">(E41-C41)/C41</f>
        <v>-0.0465482347650101</v>
      </c>
      <c r="H41" s="31" t="n">
        <f aca="false">E41-C41</f>
        <v>-207</v>
      </c>
      <c r="I41" s="52" t="n">
        <f aca="false">H41/$H$83</f>
        <v>0.00327801355545702</v>
      </c>
      <c r="J41" s="29" t="n">
        <f aca="false">E41-D41</f>
        <v>36</v>
      </c>
    </row>
    <row r="42" customFormat="false" ht="14.25" hidden="false" customHeight="false" outlineLevel="0" collapsed="false">
      <c r="A42" s="81" t="n">
        <v>41</v>
      </c>
      <c r="B42" s="82" t="s">
        <v>155</v>
      </c>
      <c r="C42" s="29" t="n">
        <v>3436</v>
      </c>
      <c r="D42" s="29" t="n">
        <v>3064</v>
      </c>
      <c r="E42" s="98" t="n">
        <v>3098</v>
      </c>
      <c r="F42" s="51" t="n">
        <f aca="false">E42/864468</f>
        <v>0.00358370697353748</v>
      </c>
      <c r="G42" s="51" t="n">
        <f aca="false">(E42-C42)/C42</f>
        <v>-0.0983701979045402</v>
      </c>
      <c r="H42" s="31" t="n">
        <f aca="false">E42-C42</f>
        <v>-338</v>
      </c>
      <c r="I42" s="52" t="n">
        <f aca="false">H42/$H$83</f>
        <v>0.00535250522581871</v>
      </c>
      <c r="J42" s="29" t="n">
        <f aca="false">E42-D42</f>
        <v>34</v>
      </c>
    </row>
    <row r="43" customFormat="false" ht="14.25" hidden="false" customHeight="false" outlineLevel="0" collapsed="false">
      <c r="A43" s="81" t="n">
        <v>42</v>
      </c>
      <c r="B43" s="82" t="s">
        <v>156</v>
      </c>
      <c r="C43" s="29" t="n">
        <v>49848</v>
      </c>
      <c r="D43" s="29" t="n">
        <v>47162</v>
      </c>
      <c r="E43" s="98" t="n">
        <v>47488</v>
      </c>
      <c r="F43" s="51" t="n">
        <f aca="false">E43/864468</f>
        <v>0.0549332074755804</v>
      </c>
      <c r="G43" s="51" t="n">
        <f aca="false">(E43-C43)/C43</f>
        <v>-0.0473439255336222</v>
      </c>
      <c r="H43" s="31" t="n">
        <f aca="false">E43-C43</f>
        <v>-2360</v>
      </c>
      <c r="I43" s="52" t="n">
        <f aca="false">H43/$H$83</f>
        <v>0.0373725216950656</v>
      </c>
      <c r="J43" s="29" t="n">
        <f aca="false">E43-D43</f>
        <v>326</v>
      </c>
    </row>
    <row r="44" customFormat="false" ht="14.25" hidden="false" customHeight="false" outlineLevel="0" collapsed="false">
      <c r="A44" s="81" t="n">
        <v>43</v>
      </c>
      <c r="B44" s="82" t="s">
        <v>157</v>
      </c>
      <c r="C44" s="29" t="n">
        <v>9221</v>
      </c>
      <c r="D44" s="29" t="n">
        <v>8325</v>
      </c>
      <c r="E44" s="98" t="n">
        <v>8408</v>
      </c>
      <c r="F44" s="51" t="n">
        <f aca="false">E44/864468</f>
        <v>0.00972621311604363</v>
      </c>
      <c r="G44" s="51" t="n">
        <f aca="false">(E44-C44)/C44</f>
        <v>-0.088168311462965</v>
      </c>
      <c r="H44" s="31" t="n">
        <f aca="false">E44-C44</f>
        <v>-813</v>
      </c>
      <c r="I44" s="52" t="n">
        <f aca="false">H44/$H$83</f>
        <v>0.0128745170076645</v>
      </c>
      <c r="J44" s="29" t="n">
        <f aca="false">E44-D44</f>
        <v>83</v>
      </c>
    </row>
    <row r="45" customFormat="false" ht="14.25" hidden="false" customHeight="false" outlineLevel="0" collapsed="false">
      <c r="A45" s="81" t="n">
        <v>44</v>
      </c>
      <c r="B45" s="82" t="s">
        <v>158</v>
      </c>
      <c r="C45" s="29" t="n">
        <v>15689</v>
      </c>
      <c r="D45" s="29" t="n">
        <v>14648</v>
      </c>
      <c r="E45" s="98" t="n">
        <v>14702</v>
      </c>
      <c r="F45" s="51" t="n">
        <f aca="false">E45/864468</f>
        <v>0.0170069915832628</v>
      </c>
      <c r="G45" s="51" t="n">
        <f aca="false">(E45-C45)/C45</f>
        <v>-0.0629103193320161</v>
      </c>
      <c r="H45" s="31" t="n">
        <f aca="false">E45-C45</f>
        <v>-987</v>
      </c>
      <c r="I45" s="52" t="n">
        <f aca="false">H45/$H$83</f>
        <v>0.0156299486919617</v>
      </c>
      <c r="J45" s="29" t="n">
        <f aca="false">E45-D45</f>
        <v>54</v>
      </c>
    </row>
    <row r="46" customFormat="false" ht="14.25" hidden="false" customHeight="false" outlineLevel="0" collapsed="false">
      <c r="A46" s="81" t="n">
        <v>45</v>
      </c>
      <c r="B46" s="82" t="s">
        <v>159</v>
      </c>
      <c r="C46" s="29" t="n">
        <v>41567</v>
      </c>
      <c r="D46" s="29" t="n">
        <v>37119</v>
      </c>
      <c r="E46" s="98" t="n">
        <v>37633</v>
      </c>
      <c r="F46" s="51" t="n">
        <f aca="false">E46/864468</f>
        <v>0.0435331325161834</v>
      </c>
      <c r="G46" s="51" t="n">
        <f aca="false">(E46-C46)/C46</f>
        <v>-0.0946423845839248</v>
      </c>
      <c r="H46" s="31" t="n">
        <f aca="false">E46-C46</f>
        <v>-3934</v>
      </c>
      <c r="I46" s="52" t="n">
        <f aca="false">H46/$H$83</f>
        <v>0.062298093367961</v>
      </c>
      <c r="J46" s="29" t="n">
        <f aca="false">E46-D46</f>
        <v>514</v>
      </c>
    </row>
    <row r="47" customFormat="false" ht="14.25" hidden="false" customHeight="false" outlineLevel="0" collapsed="false">
      <c r="A47" s="81" t="n">
        <v>46</v>
      </c>
      <c r="B47" s="82" t="s">
        <v>160</v>
      </c>
      <c r="C47" s="29" t="n">
        <v>12758</v>
      </c>
      <c r="D47" s="29" t="n">
        <v>11855</v>
      </c>
      <c r="E47" s="98" t="n">
        <v>11963</v>
      </c>
      <c r="F47" s="51" t="n">
        <f aca="false">E47/864468</f>
        <v>0.0138385689233147</v>
      </c>
      <c r="G47" s="51" t="n">
        <f aca="false">(E47-C47)/C47</f>
        <v>-0.0623138422950306</v>
      </c>
      <c r="H47" s="31" t="n">
        <f aca="false">E47-C47</f>
        <v>-795</v>
      </c>
      <c r="I47" s="52" t="n">
        <f aca="false">H47/$H$83</f>
        <v>0.0125894723506683</v>
      </c>
      <c r="J47" s="29" t="n">
        <f aca="false">E47-D47</f>
        <v>108</v>
      </c>
    </row>
    <row r="48" customFormat="false" ht="14.25" hidden="false" customHeight="false" outlineLevel="0" collapsed="false">
      <c r="A48" s="81" t="n">
        <v>47</v>
      </c>
      <c r="B48" s="82" t="s">
        <v>161</v>
      </c>
      <c r="C48" s="29" t="n">
        <v>9697</v>
      </c>
      <c r="D48" s="29" t="n">
        <v>10266</v>
      </c>
      <c r="E48" s="98" t="n">
        <v>10262</v>
      </c>
      <c r="F48" s="51" t="n">
        <f aca="false">E48/864468</f>
        <v>0.0118708847522407</v>
      </c>
      <c r="G48" s="51" t="n">
        <f aca="false">(E48-C48)/C48</f>
        <v>0.0582654429204909</v>
      </c>
      <c r="H48" s="31" t="n">
        <f aca="false">E48-C48</f>
        <v>565</v>
      </c>
      <c r="I48" s="52" t="n">
        <f aca="false">H48/$H$83</f>
        <v>-0.00894723506682714</v>
      </c>
      <c r="J48" s="29" t="n">
        <f aca="false">E48-D48</f>
        <v>-4</v>
      </c>
    </row>
    <row r="49" customFormat="false" ht="14.25" hidden="false" customHeight="false" outlineLevel="0" collapsed="false">
      <c r="A49" s="81" t="n">
        <v>48</v>
      </c>
      <c r="B49" s="82" t="s">
        <v>162</v>
      </c>
      <c r="C49" s="29" t="n">
        <v>14721</v>
      </c>
      <c r="D49" s="29" t="n">
        <v>13840</v>
      </c>
      <c r="E49" s="98" t="n">
        <v>13848</v>
      </c>
      <c r="F49" s="51" t="n">
        <f aca="false">E49/864468</f>
        <v>0.0160191007648635</v>
      </c>
      <c r="G49" s="51" t="n">
        <f aca="false">(E49-C49)/C49</f>
        <v>-0.0593030364785001</v>
      </c>
      <c r="H49" s="31" t="n">
        <f aca="false">E49-C49</f>
        <v>-873</v>
      </c>
      <c r="I49" s="52" t="n">
        <f aca="false">H49/$H$83</f>
        <v>0.0138246658643187</v>
      </c>
      <c r="J49" s="29" t="n">
        <f aca="false">E49-D49</f>
        <v>8</v>
      </c>
    </row>
    <row r="50" customFormat="false" ht="14.25" hidden="false" customHeight="false" outlineLevel="0" collapsed="false">
      <c r="A50" s="81" t="n">
        <v>49</v>
      </c>
      <c r="B50" s="82" t="s">
        <v>163</v>
      </c>
      <c r="C50" s="29" t="n">
        <v>3057</v>
      </c>
      <c r="D50" s="29" t="n">
        <v>2745</v>
      </c>
      <c r="E50" s="98" t="n">
        <v>2753</v>
      </c>
      <c r="F50" s="51" t="n">
        <f aca="false">E50/864468</f>
        <v>0.00318461759139725</v>
      </c>
      <c r="G50" s="51" t="n">
        <f aca="false">(E50-C50)/C50</f>
        <v>-0.0994438992476284</v>
      </c>
      <c r="H50" s="31" t="n">
        <f aca="false">E50-C50</f>
        <v>-304</v>
      </c>
      <c r="I50" s="52" t="n">
        <f aca="false">H50/$H$83</f>
        <v>0.00481408754038133</v>
      </c>
      <c r="J50" s="29" t="n">
        <f aca="false">E50-D50</f>
        <v>8</v>
      </c>
    </row>
    <row r="51" customFormat="false" ht="14.25" hidden="false" customHeight="false" outlineLevel="0" collapsed="false">
      <c r="A51" s="81" t="n">
        <v>50</v>
      </c>
      <c r="B51" s="82" t="s">
        <v>164</v>
      </c>
      <c r="C51" s="29" t="n">
        <v>9377</v>
      </c>
      <c r="D51" s="29" t="n">
        <v>8666</v>
      </c>
      <c r="E51" s="98" t="n">
        <v>8958</v>
      </c>
      <c r="F51" s="51" t="n">
        <f aca="false">E51/864468</f>
        <v>0.0103624425658324</v>
      </c>
      <c r="G51" s="51" t="n">
        <f aca="false">(E51-C51)/C51</f>
        <v>-0.044683800789165</v>
      </c>
      <c r="H51" s="31" t="n">
        <f aca="false">E51-C51</f>
        <v>-419</v>
      </c>
      <c r="I51" s="52" t="n">
        <f aca="false">H51/$H$83</f>
        <v>0.00663520618230189</v>
      </c>
      <c r="J51" s="29" t="n">
        <f aca="false">E51-D51</f>
        <v>292</v>
      </c>
    </row>
    <row r="52" customFormat="false" ht="14.25" hidden="false" customHeight="false" outlineLevel="0" collapsed="false">
      <c r="A52" s="81" t="n">
        <v>51</v>
      </c>
      <c r="B52" s="82" t="s">
        <v>165</v>
      </c>
      <c r="C52" s="29" t="n">
        <v>13316</v>
      </c>
      <c r="D52" s="29" t="n">
        <v>13039</v>
      </c>
      <c r="E52" s="98" t="n">
        <v>13341</v>
      </c>
      <c r="F52" s="51" t="n">
        <f aca="false">E52/864468</f>
        <v>0.01543261289024</v>
      </c>
      <c r="G52" s="51" t="n">
        <f aca="false">(E52-C52)/C52</f>
        <v>0.00187744067287474</v>
      </c>
      <c r="H52" s="31" t="n">
        <f aca="false">E52-C52</f>
        <v>25</v>
      </c>
      <c r="I52" s="52" t="n">
        <f aca="false">H52/$H$83</f>
        <v>-0.000395895356939254</v>
      </c>
      <c r="J52" s="29" t="n">
        <f aca="false">E52-D52</f>
        <v>302</v>
      </c>
    </row>
    <row r="53" customFormat="false" ht="14.25" hidden="false" customHeight="false" outlineLevel="0" collapsed="false">
      <c r="A53" s="81" t="n">
        <v>52</v>
      </c>
      <c r="B53" s="82" t="s">
        <v>166</v>
      </c>
      <c r="C53" s="29" t="n">
        <v>14772</v>
      </c>
      <c r="D53" s="29" t="n">
        <v>13276</v>
      </c>
      <c r="E53" s="98" t="n">
        <v>13064</v>
      </c>
      <c r="F53" s="51" t="n">
        <f aca="false">E53/864468</f>
        <v>0.01511218460371</v>
      </c>
      <c r="G53" s="51" t="n">
        <f aca="false">(E53-C53)/C53</f>
        <v>-0.115624153804495</v>
      </c>
      <c r="H53" s="31" t="n">
        <f aca="false">E53-C53</f>
        <v>-1708</v>
      </c>
      <c r="I53" s="52" t="n">
        <f aca="false">H53/$H$83</f>
        <v>0.0270475707860898</v>
      </c>
      <c r="J53" s="29" t="n">
        <f aca="false">E53-D53</f>
        <v>-212</v>
      </c>
    </row>
    <row r="54" customFormat="false" ht="14.25" hidden="false" customHeight="false" outlineLevel="0" collapsed="false">
      <c r="A54" s="81" t="n">
        <v>53</v>
      </c>
      <c r="B54" s="82" t="s">
        <v>167</v>
      </c>
      <c r="C54" s="29" t="n">
        <v>11018</v>
      </c>
      <c r="D54" s="29" t="n">
        <v>9820</v>
      </c>
      <c r="E54" s="98" t="n">
        <v>9984</v>
      </c>
      <c r="F54" s="51" t="n">
        <f aca="false">E54/864468</f>
        <v>0.0115492996848929</v>
      </c>
      <c r="G54" s="51" t="n">
        <f aca="false">(E54-C54)/C54</f>
        <v>-0.0938464331094573</v>
      </c>
      <c r="H54" s="31" t="n">
        <f aca="false">E54-C54</f>
        <v>-1034</v>
      </c>
      <c r="I54" s="52" t="n">
        <f aca="false">H54/$H$83</f>
        <v>0.0163742319630075</v>
      </c>
      <c r="J54" s="29" t="n">
        <f aca="false">E54-D54</f>
        <v>164</v>
      </c>
    </row>
    <row r="55" customFormat="false" ht="14.25" hidden="false" customHeight="false" outlineLevel="0" collapsed="false">
      <c r="A55" s="81" t="n">
        <v>54</v>
      </c>
      <c r="B55" s="82" t="s">
        <v>168</v>
      </c>
      <c r="C55" s="29" t="n">
        <v>13290</v>
      </c>
      <c r="D55" s="29" t="n">
        <v>11238</v>
      </c>
      <c r="E55" s="98" t="n">
        <v>11356</v>
      </c>
      <c r="F55" s="51" t="n">
        <f aca="false">E55/864468</f>
        <v>0.0131364029669114</v>
      </c>
      <c r="G55" s="51" t="n">
        <f aca="false">(E55-C55)/C55</f>
        <v>-0.145522949586155</v>
      </c>
      <c r="H55" s="31" t="n">
        <f aca="false">E55-C55</f>
        <v>-1934</v>
      </c>
      <c r="I55" s="52" t="n">
        <f aca="false">H55/$H$83</f>
        <v>0.0306264648128207</v>
      </c>
      <c r="J55" s="29" t="n">
        <f aca="false">E55-D55</f>
        <v>118</v>
      </c>
    </row>
    <row r="56" customFormat="false" ht="14.25" hidden="false" customHeight="false" outlineLevel="0" collapsed="false">
      <c r="A56" s="81" t="n">
        <v>55</v>
      </c>
      <c r="B56" s="82" t="s">
        <v>169</v>
      </c>
      <c r="C56" s="29" t="n">
        <v>27615</v>
      </c>
      <c r="D56" s="29" t="n">
        <v>25214</v>
      </c>
      <c r="E56" s="98" t="n">
        <v>25147</v>
      </c>
      <c r="F56" s="51" t="n">
        <f aca="false">E56/864468</f>
        <v>0.0290895672251604</v>
      </c>
      <c r="G56" s="51" t="n">
        <f aca="false">(E56-C56)/C56</f>
        <v>-0.0893717182690567</v>
      </c>
      <c r="H56" s="31" t="n">
        <f aca="false">E56-C56</f>
        <v>-2468</v>
      </c>
      <c r="I56" s="52" t="n">
        <f aca="false">H56/$H$83</f>
        <v>0.0390827896370431</v>
      </c>
      <c r="J56" s="29" t="n">
        <f aca="false">E56-D56</f>
        <v>-67</v>
      </c>
    </row>
    <row r="57" customFormat="false" ht="14.25" hidden="false" customHeight="false" outlineLevel="0" collapsed="false">
      <c r="A57" s="81" t="n">
        <v>56</v>
      </c>
      <c r="B57" s="82" t="s">
        <v>170</v>
      </c>
      <c r="C57" s="29" t="n">
        <v>2437</v>
      </c>
      <c r="D57" s="29" t="n">
        <v>2249</v>
      </c>
      <c r="E57" s="98" t="n">
        <v>2227</v>
      </c>
      <c r="F57" s="51" t="n">
        <f aca="false">E57/864468</f>
        <v>0.00257615088123563</v>
      </c>
      <c r="G57" s="51" t="n">
        <f aca="false">(E57-C57)/C57</f>
        <v>-0.0861715223635618</v>
      </c>
      <c r="H57" s="31" t="n">
        <f aca="false">E57-C57</f>
        <v>-210</v>
      </c>
      <c r="I57" s="52" t="n">
        <f aca="false">H57/$H$83</f>
        <v>0.00332552099828973</v>
      </c>
      <c r="J57" s="29" t="n">
        <f aca="false">E57-D57</f>
        <v>-22</v>
      </c>
    </row>
    <row r="58" customFormat="false" ht="14.25" hidden="false" customHeight="false" outlineLevel="0" collapsed="false">
      <c r="A58" s="81" t="n">
        <v>57</v>
      </c>
      <c r="B58" s="82" t="s">
        <v>171</v>
      </c>
      <c r="C58" s="29" t="n">
        <v>4129</v>
      </c>
      <c r="D58" s="29" t="n">
        <v>3868</v>
      </c>
      <c r="E58" s="98" t="n">
        <v>3912</v>
      </c>
      <c r="F58" s="51" t="n">
        <f aca="false">E58/864468</f>
        <v>0.00452532655922486</v>
      </c>
      <c r="G58" s="51" t="n">
        <f aca="false">(E58-C58)/C58</f>
        <v>-0.0525550980867038</v>
      </c>
      <c r="H58" s="31" t="n">
        <f aca="false">E58-C58</f>
        <v>-217</v>
      </c>
      <c r="I58" s="52" t="n">
        <f aca="false">H58/$H$83</f>
        <v>0.00343637169823272</v>
      </c>
      <c r="J58" s="29" t="n">
        <f aca="false">E58-D58</f>
        <v>44</v>
      </c>
    </row>
    <row r="59" customFormat="false" ht="14.25" hidden="false" customHeight="false" outlineLevel="0" collapsed="false">
      <c r="A59" s="81" t="n">
        <v>58</v>
      </c>
      <c r="B59" s="82" t="s">
        <v>172</v>
      </c>
      <c r="C59" s="29" t="n">
        <v>16240</v>
      </c>
      <c r="D59" s="29" t="n">
        <v>14848</v>
      </c>
      <c r="E59" s="98" t="n">
        <v>14776</v>
      </c>
      <c r="F59" s="51" t="n">
        <f aca="false">E59/864468</f>
        <v>0.0170925933637798</v>
      </c>
      <c r="G59" s="51" t="n">
        <f aca="false">(E59-C59)/C59</f>
        <v>-0.0901477832512315</v>
      </c>
      <c r="H59" s="31" t="n">
        <f aca="false">E59-C59</f>
        <v>-1464</v>
      </c>
      <c r="I59" s="52" t="n">
        <f aca="false">H59/$H$83</f>
        <v>0.0231836321023627</v>
      </c>
      <c r="J59" s="29" t="n">
        <f aca="false">E59-D59</f>
        <v>-72</v>
      </c>
    </row>
    <row r="60" customFormat="false" ht="14.25" hidden="false" customHeight="false" outlineLevel="0" collapsed="false">
      <c r="A60" s="81" t="n">
        <v>59</v>
      </c>
      <c r="B60" s="82" t="s">
        <v>173</v>
      </c>
      <c r="C60" s="29" t="n">
        <v>8621</v>
      </c>
      <c r="D60" s="29" t="n">
        <v>8014</v>
      </c>
      <c r="E60" s="98" t="n">
        <v>8174</v>
      </c>
      <c r="F60" s="51" t="n">
        <f aca="false">E60/864468</f>
        <v>0.00945552640467895</v>
      </c>
      <c r="G60" s="51" t="n">
        <f aca="false">(E60-C60)/C60</f>
        <v>-0.0518501333951978</v>
      </c>
      <c r="H60" s="31" t="n">
        <f aca="false">E60-C60</f>
        <v>-447</v>
      </c>
      <c r="I60" s="52" t="n">
        <f aca="false">H60/$H$83</f>
        <v>0.00707860898207386</v>
      </c>
      <c r="J60" s="29" t="n">
        <f aca="false">E60-D60</f>
        <v>160</v>
      </c>
    </row>
    <row r="61" customFormat="false" ht="14.25" hidden="false" customHeight="false" outlineLevel="0" collapsed="false">
      <c r="A61" s="81" t="n">
        <v>60</v>
      </c>
      <c r="B61" s="82" t="s">
        <v>174</v>
      </c>
      <c r="C61" s="29" t="n">
        <v>12433</v>
      </c>
      <c r="D61" s="29" t="n">
        <v>10939</v>
      </c>
      <c r="E61" s="98" t="n">
        <v>10968</v>
      </c>
      <c r="F61" s="51" t="n">
        <f aca="false">E61/864468</f>
        <v>0.0126875720096059</v>
      </c>
      <c r="G61" s="51" t="n">
        <f aca="false">(E61-C61)/C61</f>
        <v>-0.117831577254082</v>
      </c>
      <c r="H61" s="31" t="n">
        <f aca="false">E61-C61</f>
        <v>-1465</v>
      </c>
      <c r="I61" s="52" t="n">
        <f aca="false">H61/$H$83</f>
        <v>0.0231994679166403</v>
      </c>
      <c r="J61" s="29" t="n">
        <f aca="false">E61-D61</f>
        <v>29</v>
      </c>
    </row>
    <row r="62" customFormat="false" ht="14.25" hidden="false" customHeight="false" outlineLevel="0" collapsed="false">
      <c r="A62" s="81" t="n">
        <v>61</v>
      </c>
      <c r="B62" s="82" t="s">
        <v>175</v>
      </c>
      <c r="C62" s="29" t="n">
        <v>7719</v>
      </c>
      <c r="D62" s="29" t="n">
        <v>6907</v>
      </c>
      <c r="E62" s="98" t="n">
        <v>6891</v>
      </c>
      <c r="F62" s="51" t="n">
        <f aca="false">E62/864468</f>
        <v>0.00797137661544441</v>
      </c>
      <c r="G62" s="51" t="n">
        <f aca="false">(E62-C62)/C62</f>
        <v>-0.107267780800622</v>
      </c>
      <c r="H62" s="31" t="n">
        <f aca="false">E62-C62</f>
        <v>-828</v>
      </c>
      <c r="I62" s="52" t="n">
        <f aca="false">H62/$H$83</f>
        <v>0.0131120542218281</v>
      </c>
      <c r="J62" s="29" t="n">
        <f aca="false">E62-D62</f>
        <v>-16</v>
      </c>
    </row>
    <row r="63" customFormat="false" ht="14.25" hidden="false" customHeight="false" outlineLevel="0" collapsed="false">
      <c r="A63" s="81" t="n">
        <v>62</v>
      </c>
      <c r="B63" s="82" t="s">
        <v>176</v>
      </c>
      <c r="C63" s="29" t="n">
        <v>1350</v>
      </c>
      <c r="D63" s="29" t="n">
        <v>1338</v>
      </c>
      <c r="E63" s="98" t="n">
        <v>1342</v>
      </c>
      <c r="F63" s="51" t="n">
        <f aca="false">E63/864468</f>
        <v>0.0015523998574846</v>
      </c>
      <c r="G63" s="51" t="n">
        <f aca="false">(E63-C63)/C63</f>
        <v>-0.00592592592592593</v>
      </c>
      <c r="H63" s="31" t="n">
        <f aca="false">E63-C63</f>
        <v>-8</v>
      </c>
      <c r="I63" s="52" t="n">
        <f aca="false">H63/$H$83</f>
        <v>0.000126686514220561</v>
      </c>
      <c r="J63" s="29" t="n">
        <f aca="false">E63-D63</f>
        <v>4</v>
      </c>
    </row>
    <row r="64" customFormat="false" ht="14.25" hidden="false" customHeight="false" outlineLevel="0" collapsed="false">
      <c r="A64" s="81" t="n">
        <v>63</v>
      </c>
      <c r="B64" s="82" t="s">
        <v>177</v>
      </c>
      <c r="C64" s="29" t="n">
        <v>22330</v>
      </c>
      <c r="D64" s="29" t="n">
        <v>21134</v>
      </c>
      <c r="E64" s="98" t="n">
        <v>21774</v>
      </c>
      <c r="F64" s="51" t="n">
        <f aca="false">E64/864468</f>
        <v>0.0251877455267286</v>
      </c>
      <c r="G64" s="51" t="n">
        <f aca="false">(E64-C64)/C64</f>
        <v>-0.0248992386923421</v>
      </c>
      <c r="H64" s="31" t="n">
        <f aca="false">E64-C64</f>
        <v>-556</v>
      </c>
      <c r="I64" s="52" t="n">
        <f aca="false">H64/$H$83</f>
        <v>0.00880471273832901</v>
      </c>
      <c r="J64" s="29" t="n">
        <f aca="false">E64-D64</f>
        <v>640</v>
      </c>
    </row>
    <row r="65" customFormat="false" ht="14.25" hidden="false" customHeight="false" outlineLevel="0" collapsed="false">
      <c r="A65" s="81" t="n">
        <v>64</v>
      </c>
      <c r="B65" s="82" t="s">
        <v>178</v>
      </c>
      <c r="C65" s="29" t="n">
        <v>8647</v>
      </c>
      <c r="D65" s="29" t="n">
        <v>8035</v>
      </c>
      <c r="E65" s="98" t="n">
        <v>8110</v>
      </c>
      <c r="F65" s="51" t="n">
        <f aca="false">E65/864468</f>
        <v>0.00938149243233989</v>
      </c>
      <c r="G65" s="51" t="n">
        <f aca="false">(E65-C65)/C65</f>
        <v>-0.0621024632820631</v>
      </c>
      <c r="H65" s="31" t="n">
        <f aca="false">E65-C65</f>
        <v>-537</v>
      </c>
      <c r="I65" s="52" t="n">
        <f aca="false">H65/$H$83</f>
        <v>0.00850383226705517</v>
      </c>
      <c r="J65" s="29" t="n">
        <f aca="false">E65-D65</f>
        <v>75</v>
      </c>
    </row>
    <row r="66" customFormat="false" ht="14.25" hidden="false" customHeight="false" outlineLevel="0" collapsed="false">
      <c r="A66" s="81" t="n">
        <v>65</v>
      </c>
      <c r="B66" s="82" t="s">
        <v>179</v>
      </c>
      <c r="C66" s="29" t="n">
        <v>3604</v>
      </c>
      <c r="D66" s="29" t="n">
        <v>3593</v>
      </c>
      <c r="E66" s="98" t="n">
        <v>3648</v>
      </c>
      <c r="F66" s="51" t="n">
        <f aca="false">E66/864468</f>
        <v>0.00421993642332625</v>
      </c>
      <c r="G66" s="51" t="n">
        <f aca="false">(E66-C66)/C66</f>
        <v>0.0122086570477248</v>
      </c>
      <c r="H66" s="31" t="n">
        <f aca="false">E66-C66</f>
        <v>44</v>
      </c>
      <c r="I66" s="52" t="n">
        <f aca="false">H66/$H$83</f>
        <v>-0.000696775828213087</v>
      </c>
      <c r="J66" s="29" t="n">
        <f aca="false">E66-D66</f>
        <v>55</v>
      </c>
      <c r="S66" s="66"/>
      <c r="T66" s="66"/>
    </row>
    <row r="67" customFormat="false" ht="14.25" hidden="false" customHeight="false" outlineLevel="0" collapsed="false">
      <c r="A67" s="81" t="n">
        <v>66</v>
      </c>
      <c r="B67" s="82" t="s">
        <v>180</v>
      </c>
      <c r="C67" s="29" t="n">
        <v>14743</v>
      </c>
      <c r="D67" s="29" t="n">
        <v>14002</v>
      </c>
      <c r="E67" s="98" t="n">
        <v>14137</v>
      </c>
      <c r="F67" s="51" t="n">
        <f aca="false">E67/864468</f>
        <v>0.016353410421207</v>
      </c>
      <c r="G67" s="51" t="n">
        <f aca="false">(E67-C67)/C67</f>
        <v>-0.0411042528657668</v>
      </c>
      <c r="H67" s="31" t="n">
        <f aca="false">E67-C67</f>
        <v>-606</v>
      </c>
      <c r="I67" s="52" t="n">
        <f aca="false">H67/$H$83</f>
        <v>0.00959650345220751</v>
      </c>
      <c r="J67" s="29" t="n">
        <f aca="false">E67-D67</f>
        <v>135</v>
      </c>
    </row>
    <row r="68" customFormat="false" ht="14.25" hidden="false" customHeight="false" outlineLevel="0" collapsed="false">
      <c r="A68" s="81" t="n">
        <v>67</v>
      </c>
      <c r="B68" s="82" t="s">
        <v>181</v>
      </c>
      <c r="C68" s="29" t="n">
        <v>2067</v>
      </c>
      <c r="D68" s="29" t="n">
        <v>1828</v>
      </c>
      <c r="E68" s="98" t="n">
        <v>1849</v>
      </c>
      <c r="F68" s="51" t="n">
        <f aca="false">E68/864468</f>
        <v>0.00213888773210807</v>
      </c>
      <c r="G68" s="51" t="n">
        <f aca="false">(E68-C68)/C68</f>
        <v>-0.105466860183841</v>
      </c>
      <c r="H68" s="31" t="n">
        <f aca="false">E68-C68</f>
        <v>-218</v>
      </c>
      <c r="I68" s="52" t="n">
        <f aca="false">H68/$H$83</f>
        <v>0.00345220751251029</v>
      </c>
      <c r="J68" s="29" t="n">
        <f aca="false">E68-D68</f>
        <v>21</v>
      </c>
    </row>
    <row r="69" customFormat="false" ht="14.25" hidden="false" customHeight="false" outlineLevel="0" collapsed="false">
      <c r="A69" s="81" t="n">
        <v>68</v>
      </c>
      <c r="B69" s="82" t="s">
        <v>182</v>
      </c>
      <c r="C69" s="29" t="n">
        <v>11261</v>
      </c>
      <c r="D69" s="29" t="n">
        <v>10685</v>
      </c>
      <c r="E69" s="98" t="n">
        <v>10962</v>
      </c>
      <c r="F69" s="51" t="n">
        <f aca="false">E69/864468</f>
        <v>0.0126806313246991</v>
      </c>
      <c r="G69" s="51" t="n">
        <f aca="false">(E69-C69)/C69</f>
        <v>-0.0265518160021313</v>
      </c>
      <c r="H69" s="31" t="n">
        <f aca="false">E69-C69</f>
        <v>-299</v>
      </c>
      <c r="I69" s="52" t="n">
        <f aca="false">H69/$H$83</f>
        <v>0.00473490846899348</v>
      </c>
      <c r="J69" s="29" t="n">
        <f aca="false">E69-D69</f>
        <v>277</v>
      </c>
    </row>
    <row r="70" customFormat="false" ht="14.25" hidden="false" customHeight="false" outlineLevel="0" collapsed="false">
      <c r="A70" s="81" t="n">
        <v>69</v>
      </c>
      <c r="B70" s="82" t="s">
        <v>183</v>
      </c>
      <c r="C70" s="29" t="n">
        <v>2040</v>
      </c>
      <c r="D70" s="29" t="n">
        <v>1838</v>
      </c>
      <c r="E70" s="98" t="n">
        <v>1864</v>
      </c>
      <c r="F70" s="51" t="n">
        <f aca="false">E70/864468</f>
        <v>0.00215623944437504</v>
      </c>
      <c r="G70" s="51" t="n">
        <f aca="false">(E70-C70)/C70</f>
        <v>-0.0862745098039216</v>
      </c>
      <c r="H70" s="31" t="n">
        <f aca="false">E70-C70</f>
        <v>-176</v>
      </c>
      <c r="I70" s="52" t="n">
        <f aca="false">H70/$H$83</f>
        <v>0.00278710331285235</v>
      </c>
      <c r="J70" s="29" t="n">
        <f aca="false">E70-D70</f>
        <v>26</v>
      </c>
    </row>
    <row r="71" customFormat="false" ht="14.25" hidden="false" customHeight="false" outlineLevel="0" collapsed="false">
      <c r="A71" s="81" t="n">
        <v>70</v>
      </c>
      <c r="B71" s="82" t="s">
        <v>184</v>
      </c>
      <c r="C71" s="29" t="n">
        <v>6595</v>
      </c>
      <c r="D71" s="29" t="n">
        <v>6353</v>
      </c>
      <c r="E71" s="98" t="n">
        <v>6405</v>
      </c>
      <c r="F71" s="51" t="n">
        <f aca="false">E71/864468</f>
        <v>0.0074091811379947</v>
      </c>
      <c r="G71" s="51" t="n">
        <f aca="false">(E71-C71)/C71</f>
        <v>-0.0288097043214557</v>
      </c>
      <c r="H71" s="31" t="n">
        <f aca="false">E71-C71</f>
        <v>-190</v>
      </c>
      <c r="I71" s="52" t="n">
        <f aca="false">H71/$H$83</f>
        <v>0.00300880471273833</v>
      </c>
      <c r="J71" s="29" t="n">
        <f aca="false">E71-D71</f>
        <v>52</v>
      </c>
    </row>
    <row r="72" customFormat="false" ht="14.25" hidden="false" customHeight="false" outlineLevel="0" collapsed="false">
      <c r="A72" s="81" t="n">
        <v>71</v>
      </c>
      <c r="B72" s="82" t="s">
        <v>185</v>
      </c>
      <c r="C72" s="29" t="n">
        <v>4035</v>
      </c>
      <c r="D72" s="29" t="n">
        <v>3675</v>
      </c>
      <c r="E72" s="98" t="n">
        <v>3768</v>
      </c>
      <c r="F72" s="51" t="n">
        <f aca="false">E72/864468</f>
        <v>0.00435875012146199</v>
      </c>
      <c r="G72" s="51" t="n">
        <f aca="false">(E72-C72)/C72</f>
        <v>-0.0661710037174721</v>
      </c>
      <c r="H72" s="31" t="n">
        <f aca="false">E72-C72</f>
        <v>-267</v>
      </c>
      <c r="I72" s="52" t="n">
        <f aca="false">H72/$H$83</f>
        <v>0.00422816241211123</v>
      </c>
      <c r="J72" s="29" t="n">
        <f aca="false">E72-D72</f>
        <v>93</v>
      </c>
    </row>
    <row r="73" customFormat="false" ht="14.25" hidden="false" customHeight="false" outlineLevel="0" collapsed="false">
      <c r="A73" s="81" t="n">
        <v>72</v>
      </c>
      <c r="B73" s="82" t="s">
        <v>186</v>
      </c>
      <c r="C73" s="29" t="n">
        <v>1327</v>
      </c>
      <c r="D73" s="29" t="n">
        <v>1380</v>
      </c>
      <c r="E73" s="98" t="n">
        <v>1379</v>
      </c>
      <c r="F73" s="51" t="n">
        <f aca="false">E73/864468</f>
        <v>0.00159520074774312</v>
      </c>
      <c r="G73" s="51" t="n">
        <f aca="false">(E73-C73)/C73</f>
        <v>0.0391861341371515</v>
      </c>
      <c r="H73" s="31" t="n">
        <f aca="false">E73-C73</f>
        <v>52</v>
      </c>
      <c r="I73" s="52" t="n">
        <f aca="false">H73/$H$83</f>
        <v>-0.000823462342433648</v>
      </c>
      <c r="J73" s="29" t="n">
        <f aca="false">E73-D73</f>
        <v>-1</v>
      </c>
    </row>
    <row r="74" customFormat="false" ht="14.25" hidden="false" customHeight="false" outlineLevel="0" collapsed="false">
      <c r="A74" s="81" t="n">
        <v>73</v>
      </c>
      <c r="B74" s="82" t="s">
        <v>187</v>
      </c>
      <c r="C74" s="29" t="n">
        <v>961</v>
      </c>
      <c r="D74" s="29" t="n">
        <v>1026</v>
      </c>
      <c r="E74" s="98" t="n">
        <v>1010</v>
      </c>
      <c r="F74" s="51" t="n">
        <f aca="false">E74/864468</f>
        <v>0.00116834862597574</v>
      </c>
      <c r="G74" s="51" t="n">
        <f aca="false">(E74-C74)/C74</f>
        <v>0.0509885535900104</v>
      </c>
      <c r="H74" s="31" t="n">
        <f aca="false">E74-C74</f>
        <v>49</v>
      </c>
      <c r="I74" s="52" t="n">
        <f aca="false">H74/$H$83</f>
        <v>-0.000775954899600938</v>
      </c>
      <c r="J74" s="29" t="n">
        <f aca="false">E74-D74</f>
        <v>-16</v>
      </c>
    </row>
    <row r="75" customFormat="false" ht="14.25" hidden="false" customHeight="false" outlineLevel="0" collapsed="false">
      <c r="A75" s="81" t="n">
        <v>74</v>
      </c>
      <c r="B75" s="82" t="s">
        <v>188</v>
      </c>
      <c r="C75" s="29" t="n">
        <v>846</v>
      </c>
      <c r="D75" s="29" t="n">
        <v>750</v>
      </c>
      <c r="E75" s="98" t="n">
        <v>746</v>
      </c>
      <c r="F75" s="51" t="n">
        <f aca="false">E75/864468</f>
        <v>0.000862958490077134</v>
      </c>
      <c r="G75" s="51" t="n">
        <f aca="false">(E75-C75)/C75</f>
        <v>-0.118203309692671</v>
      </c>
      <c r="H75" s="31" t="n">
        <f aca="false">E75-C75</f>
        <v>-100</v>
      </c>
      <c r="I75" s="52" t="n">
        <f aca="false">H75/$H$83</f>
        <v>0.00158358142775702</v>
      </c>
      <c r="J75" s="29" t="n">
        <f aca="false">E75-D75</f>
        <v>-4</v>
      </c>
    </row>
    <row r="76" customFormat="false" ht="14.25" hidden="false" customHeight="false" outlineLevel="0" collapsed="false">
      <c r="A76" s="81" t="n">
        <v>75</v>
      </c>
      <c r="B76" s="82" t="s">
        <v>189</v>
      </c>
      <c r="C76" s="29" t="n">
        <v>3710</v>
      </c>
      <c r="D76" s="29" t="n">
        <v>3421</v>
      </c>
      <c r="E76" s="98" t="n">
        <v>3505</v>
      </c>
      <c r="F76" s="51" t="n">
        <f aca="false">E76/864468</f>
        <v>0.00405451676638117</v>
      </c>
      <c r="G76" s="51" t="n">
        <f aca="false">(E76-C76)/C76</f>
        <v>-0.055256064690027</v>
      </c>
      <c r="H76" s="31" t="n">
        <f aca="false">E76-C76</f>
        <v>-205</v>
      </c>
      <c r="I76" s="52" t="n">
        <f aca="false">H76/$H$83</f>
        <v>0.00324634192690188</v>
      </c>
      <c r="J76" s="29" t="n">
        <f aca="false">E76-D76</f>
        <v>84</v>
      </c>
    </row>
    <row r="77" customFormat="false" ht="14.25" hidden="false" customHeight="false" outlineLevel="0" collapsed="false">
      <c r="A77" s="81" t="n">
        <v>76</v>
      </c>
      <c r="B77" s="82" t="s">
        <v>190</v>
      </c>
      <c r="C77" s="29" t="n">
        <v>2246</v>
      </c>
      <c r="D77" s="29" t="n">
        <v>2090</v>
      </c>
      <c r="E77" s="98" t="n">
        <v>2086</v>
      </c>
      <c r="F77" s="51" t="n">
        <f aca="false">E77/864468</f>
        <v>0.00241304478592614</v>
      </c>
      <c r="G77" s="51" t="n">
        <f aca="false">(E77-C77)/C77</f>
        <v>-0.0712377560106857</v>
      </c>
      <c r="H77" s="31" t="n">
        <f aca="false">E77-C77</f>
        <v>-160</v>
      </c>
      <c r="I77" s="52" t="n">
        <f aca="false">H77/$H$83</f>
        <v>0.00253373028441122</v>
      </c>
      <c r="J77" s="29" t="n">
        <f aca="false">E77-D77</f>
        <v>-4</v>
      </c>
    </row>
    <row r="78" customFormat="false" ht="14.25" hidden="false" customHeight="false" outlineLevel="0" collapsed="false">
      <c r="A78" s="81" t="n">
        <v>77</v>
      </c>
      <c r="B78" s="82" t="s">
        <v>191</v>
      </c>
      <c r="C78" s="29" t="n">
        <v>1722</v>
      </c>
      <c r="D78" s="29" t="n">
        <v>1670</v>
      </c>
      <c r="E78" s="98" t="n">
        <v>1671</v>
      </c>
      <c r="F78" s="51" t="n">
        <f aca="false">E78/864468</f>
        <v>0.00193298074654007</v>
      </c>
      <c r="G78" s="51" t="n">
        <f aca="false">(E78-C78)/C78</f>
        <v>-0.029616724738676</v>
      </c>
      <c r="H78" s="31" t="n">
        <f aca="false">E78-C78</f>
        <v>-51</v>
      </c>
      <c r="I78" s="52" t="n">
        <f aca="false">H78/$H$83</f>
        <v>0.000807626528156078</v>
      </c>
      <c r="J78" s="29" t="n">
        <f aca="false">E78-D78</f>
        <v>1</v>
      </c>
    </row>
    <row r="79" customFormat="false" ht="14.25" hidden="false" customHeight="false" outlineLevel="0" collapsed="false">
      <c r="A79" s="81" t="n">
        <v>78</v>
      </c>
      <c r="B79" s="82" t="s">
        <v>192</v>
      </c>
      <c r="C79" s="29" t="n">
        <v>1445</v>
      </c>
      <c r="D79" s="29" t="n">
        <v>1308</v>
      </c>
      <c r="E79" s="98" t="n">
        <v>1315</v>
      </c>
      <c r="F79" s="51" t="n">
        <f aca="false">E79/864468</f>
        <v>0.00152116677540406</v>
      </c>
      <c r="G79" s="51" t="n">
        <f aca="false">(E79-C79)/C79</f>
        <v>-0.0899653979238754</v>
      </c>
      <c r="H79" s="31" t="n">
        <f aca="false">E79-C79</f>
        <v>-130</v>
      </c>
      <c r="I79" s="52" t="n">
        <f aca="false">H79/$H$83</f>
        <v>0.00205865585608412</v>
      </c>
      <c r="J79" s="29" t="n">
        <f aca="false">E79-D79</f>
        <v>7</v>
      </c>
    </row>
    <row r="80" customFormat="false" ht="14.25" hidden="false" customHeight="false" outlineLevel="0" collapsed="false">
      <c r="A80" s="81" t="n">
        <v>79</v>
      </c>
      <c r="B80" s="82" t="s">
        <v>193</v>
      </c>
      <c r="C80" s="29" t="n">
        <v>2613</v>
      </c>
      <c r="D80" s="29" t="n">
        <v>2511</v>
      </c>
      <c r="E80" s="98" t="n">
        <v>2531</v>
      </c>
      <c r="F80" s="51" t="n">
        <f aca="false">E80/864468</f>
        <v>0.00292781224984615</v>
      </c>
      <c r="G80" s="51" t="n">
        <f aca="false">(E80-C80)/C80</f>
        <v>-0.0313815537696135</v>
      </c>
      <c r="H80" s="31" t="n">
        <f aca="false">E80-C80</f>
        <v>-82</v>
      </c>
      <c r="I80" s="52" t="n">
        <f aca="false">H80/$H$83</f>
        <v>0.00129853677076075</v>
      </c>
      <c r="J80" s="29" t="n">
        <f aca="false">E80-D80</f>
        <v>20</v>
      </c>
    </row>
    <row r="81" customFormat="false" ht="14.25" hidden="false" customHeight="false" outlineLevel="0" collapsed="false">
      <c r="A81" s="81" t="n">
        <v>80</v>
      </c>
      <c r="B81" s="82" t="s">
        <v>194</v>
      </c>
      <c r="C81" s="29" t="n">
        <v>7024</v>
      </c>
      <c r="D81" s="29" t="n">
        <v>6190</v>
      </c>
      <c r="E81" s="98" t="n">
        <v>6323</v>
      </c>
      <c r="F81" s="51" t="n">
        <f aca="false">E81/864468</f>
        <v>0.00731432511093528</v>
      </c>
      <c r="G81" s="51" t="n">
        <f aca="false">(E81-C81)/C81</f>
        <v>-0.0998006833712984</v>
      </c>
      <c r="H81" s="31" t="n">
        <f aca="false">E81-C81</f>
        <v>-701</v>
      </c>
      <c r="I81" s="52" t="n">
        <f aca="false">H81/$H$83</f>
        <v>0.0111009058085767</v>
      </c>
      <c r="J81" s="29" t="n">
        <f aca="false">E81-D81</f>
        <v>133</v>
      </c>
    </row>
    <row r="82" customFormat="false" ht="15" hidden="false" customHeight="false" outlineLevel="0" collapsed="false">
      <c r="A82" s="81" t="n">
        <v>81</v>
      </c>
      <c r="B82" s="82" t="s">
        <v>195</v>
      </c>
      <c r="C82" s="29" t="n">
        <v>5443</v>
      </c>
      <c r="D82" s="29" t="n">
        <v>4738</v>
      </c>
      <c r="E82" s="98" t="n">
        <v>4834</v>
      </c>
      <c r="F82" s="51" t="n">
        <f aca="false">E82/864468</f>
        <v>0.00559187847323441</v>
      </c>
      <c r="G82" s="51" t="n">
        <f aca="false">(E82-C82)/C82</f>
        <v>-0.111886827117398</v>
      </c>
      <c r="H82" s="31" t="n">
        <f aca="false">E82-C82</f>
        <v>-609</v>
      </c>
      <c r="I82" s="52" t="n">
        <f aca="false">H82/$H$83</f>
        <v>0.00964401089504022</v>
      </c>
      <c r="J82" s="29" t="n">
        <f aca="false">E82-D82</f>
        <v>96</v>
      </c>
    </row>
    <row r="83" s="66" customFormat="true" ht="15" hidden="false" customHeight="false" outlineLevel="0" collapsed="false">
      <c r="A83" s="83" t="s">
        <v>196</v>
      </c>
      <c r="B83" s="83"/>
      <c r="C83" s="62" t="n">
        <v>911396</v>
      </c>
      <c r="D83" s="62" t="n">
        <v>839337</v>
      </c>
      <c r="E83" s="99" t="n">
        <v>848248</v>
      </c>
      <c r="F83" s="64" t="n">
        <f aca="false">SUM(F2:F82)</f>
        <v>0.98123701513532</v>
      </c>
      <c r="G83" s="64" t="n">
        <f aca="false">(E83-C83)/C83</f>
        <v>-0.0692871155897107</v>
      </c>
      <c r="H83" s="63" t="n">
        <f aca="false">SUM(H2:H82)</f>
        <v>-63148</v>
      </c>
      <c r="I83" s="65" t="n">
        <f aca="false">H83/$H$83</f>
        <v>1</v>
      </c>
      <c r="J83" s="62" t="n">
        <f aca="false">SUM(J2:J82)</f>
        <v>8911</v>
      </c>
      <c r="L83" s="60"/>
      <c r="M83" s="60"/>
      <c r="S83" s="1"/>
      <c r="T83" s="1"/>
    </row>
    <row r="84" customFormat="false" ht="14.25" hidden="false" customHeight="false" outlineLevel="0" collapsed="false">
      <c r="C84" s="11"/>
      <c r="D84" s="11"/>
      <c r="E84" s="11"/>
      <c r="I84" s="85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6.45"/>
    <col collapsed="false" customWidth="true" hidden="false" outlineLevel="0" max="5" min="3" style="1" width="12"/>
    <col collapsed="false" customWidth="true" hidden="false" outlineLevel="0" max="6" min="6" style="1" width="18.18"/>
    <col collapsed="false" customWidth="true" hidden="false" outlineLevel="0" max="7" min="7" style="1" width="30.45"/>
    <col collapsed="false" customWidth="true" hidden="false" outlineLevel="0" max="8" min="8" style="1" width="27.45"/>
    <col collapsed="false" customWidth="true" hidden="false" outlineLevel="0" max="9" min="9" style="1" width="22.27"/>
    <col collapsed="false" customWidth="true" hidden="false" outlineLevel="0" max="10" min="10" style="1" width="27.54"/>
    <col collapsed="false" customWidth="false" hidden="false" outlineLevel="0" max="11" min="11" style="1" width="9.18"/>
    <col collapsed="false" customWidth="false" hidden="false" outlineLevel="0" max="13" min="12" style="14" width="9.18"/>
    <col collapsed="false" customWidth="false" hidden="false" outlineLevel="0" max="18" min="14" style="1" width="9.18"/>
    <col collapsed="false" customWidth="true" hidden="false" outlineLevel="0" max="19" min="19" style="1" width="10.27"/>
    <col collapsed="false" customWidth="false" hidden="false" outlineLevel="0" max="16384" min="20" style="1" width="9.18"/>
  </cols>
  <sheetData>
    <row r="1" customFormat="false" ht="29.25" hidden="false" customHeight="false" outlineLevel="0" collapsed="false">
      <c r="A1" s="86" t="s">
        <v>109</v>
      </c>
      <c r="B1" s="86" t="s">
        <v>110</v>
      </c>
      <c r="C1" s="37" t="n">
        <v>41760</v>
      </c>
      <c r="D1" s="37" t="n">
        <v>42095</v>
      </c>
      <c r="E1" s="86" t="n">
        <v>42125</v>
      </c>
      <c r="F1" s="100" t="s">
        <v>111</v>
      </c>
      <c r="G1" s="88" t="s">
        <v>12</v>
      </c>
      <c r="H1" s="38" t="s">
        <v>13</v>
      </c>
      <c r="I1" s="38" t="s">
        <v>113</v>
      </c>
      <c r="J1" s="39" t="s">
        <v>15</v>
      </c>
    </row>
    <row r="2" customFormat="false" ht="14.25" hidden="false" customHeight="false" outlineLevel="0" collapsed="false">
      <c r="A2" s="77" t="n">
        <v>1</v>
      </c>
      <c r="B2" s="78" t="s">
        <v>115</v>
      </c>
      <c r="C2" s="101" t="n">
        <v>69449</v>
      </c>
      <c r="D2" s="101" t="n">
        <v>71089</v>
      </c>
      <c r="E2" s="101" t="n">
        <v>71343</v>
      </c>
      <c r="F2" s="44" t="n">
        <f aca="false">E2/$E$83</f>
        <v>0.0243601462366796</v>
      </c>
      <c r="G2" s="44" t="n">
        <f aca="false">(E2-C2)/C2</f>
        <v>0.0272718109692004</v>
      </c>
      <c r="H2" s="43" t="n">
        <f aca="false">E2-C2</f>
        <v>1894</v>
      </c>
      <c r="I2" s="45" t="n">
        <f aca="false">H2/$H$83</f>
        <v>0.0238650252636619</v>
      </c>
      <c r="J2" s="102" t="n">
        <f aca="false">E2-D2</f>
        <v>254</v>
      </c>
      <c r="L2" s="79"/>
      <c r="M2" s="48"/>
      <c r="N2" s="14"/>
      <c r="O2" s="80"/>
      <c r="P2" s="57"/>
      <c r="S2" s="80"/>
      <c r="T2" s="14"/>
      <c r="U2" s="57"/>
    </row>
    <row r="3" customFormat="false" ht="14.25" hidden="false" customHeight="false" outlineLevel="0" collapsed="false">
      <c r="A3" s="81" t="n">
        <v>2</v>
      </c>
      <c r="B3" s="82" t="s">
        <v>116</v>
      </c>
      <c r="C3" s="103" t="n">
        <v>20799</v>
      </c>
      <c r="D3" s="103" t="n">
        <v>21648</v>
      </c>
      <c r="E3" s="103" t="n">
        <v>21708</v>
      </c>
      <c r="F3" s="51" t="n">
        <f aca="false">E3/$E$83</f>
        <v>0.00741222060336459</v>
      </c>
      <c r="G3" s="51" t="n">
        <f aca="false">(E3-C3)/C3</f>
        <v>0.0437040242319342</v>
      </c>
      <c r="H3" s="31" t="n">
        <f aca="false">E3-C3</f>
        <v>909</v>
      </c>
      <c r="I3" s="52" t="n">
        <f aca="false">H3/$H$83</f>
        <v>0.0114537000869423</v>
      </c>
      <c r="J3" s="104" t="n">
        <f aca="false">E3-D3</f>
        <v>60</v>
      </c>
      <c r="L3" s="79"/>
      <c r="M3" s="48"/>
      <c r="N3" s="14"/>
      <c r="O3" s="80"/>
      <c r="P3" s="57"/>
      <c r="S3" s="80"/>
      <c r="T3" s="14"/>
      <c r="U3" s="57"/>
    </row>
    <row r="4" customFormat="false" ht="14.25" hidden="false" customHeight="false" outlineLevel="0" collapsed="false">
      <c r="A4" s="81" t="n">
        <v>3</v>
      </c>
      <c r="B4" s="82" t="s">
        <v>117</v>
      </c>
      <c r="C4" s="103" t="n">
        <v>27210</v>
      </c>
      <c r="D4" s="103" t="n">
        <v>27461</v>
      </c>
      <c r="E4" s="103" t="n">
        <v>27457</v>
      </c>
      <c r="F4" s="51" t="n">
        <f aca="false">E4/$E$83</f>
        <v>0.00937522301025344</v>
      </c>
      <c r="G4" s="51" t="n">
        <f aca="false">(E4-C4)/C4</f>
        <v>0.00907754502021316</v>
      </c>
      <c r="H4" s="31" t="n">
        <f aca="false">E4-C4</f>
        <v>247</v>
      </c>
      <c r="I4" s="52" t="n">
        <f aca="false">H4/$H$83</f>
        <v>0.00311228154177639</v>
      </c>
      <c r="J4" s="104" t="n">
        <f aca="false">E4-D4</f>
        <v>-4</v>
      </c>
      <c r="L4" s="79"/>
      <c r="M4" s="48"/>
      <c r="N4" s="14"/>
      <c r="O4" s="80"/>
      <c r="P4" s="57"/>
      <c r="S4" s="80"/>
      <c r="T4" s="80"/>
      <c r="U4" s="57"/>
    </row>
    <row r="5" customFormat="false" ht="14.25" hidden="false" customHeight="true" outlineLevel="0" collapsed="false">
      <c r="A5" s="81" t="n">
        <v>4</v>
      </c>
      <c r="B5" s="82" t="s">
        <v>118</v>
      </c>
      <c r="C5" s="103" t="n">
        <v>17123</v>
      </c>
      <c r="D5" s="103" t="n">
        <v>18781</v>
      </c>
      <c r="E5" s="103" t="n">
        <v>18789</v>
      </c>
      <c r="F5" s="51" t="n">
        <f aca="false">E5/$E$83</f>
        <v>0.00641552482571482</v>
      </c>
      <c r="G5" s="51" t="n">
        <f aca="false">(E5-C5)/C5</f>
        <v>0.0972960345733808</v>
      </c>
      <c r="H5" s="31" t="n">
        <f aca="false">E5-C5</f>
        <v>1666</v>
      </c>
      <c r="I5" s="52" t="n">
        <f aca="false">H5/$H$83</f>
        <v>0.0209921499943299</v>
      </c>
      <c r="J5" s="104" t="n">
        <f aca="false">E5-D5</f>
        <v>8</v>
      </c>
      <c r="L5" s="79"/>
      <c r="M5" s="48"/>
      <c r="N5" s="14"/>
      <c r="O5" s="80"/>
      <c r="P5" s="57"/>
      <c r="S5" s="80"/>
      <c r="T5" s="80"/>
      <c r="U5" s="57"/>
    </row>
    <row r="6" customFormat="false" ht="14.25" hidden="false" customHeight="false" outlineLevel="0" collapsed="false">
      <c r="A6" s="81" t="n">
        <v>5</v>
      </c>
      <c r="B6" s="82" t="s">
        <v>119</v>
      </c>
      <c r="C6" s="103" t="n">
        <v>17385</v>
      </c>
      <c r="D6" s="103" t="n">
        <v>17193</v>
      </c>
      <c r="E6" s="103" t="n">
        <v>17267</v>
      </c>
      <c r="F6" s="51" t="n">
        <f aca="false">E6/$E$83</f>
        <v>0.0058958362427813</v>
      </c>
      <c r="G6" s="51" t="n">
        <f aca="false">(E6-C6)/C6</f>
        <v>-0.00678746045441473</v>
      </c>
      <c r="H6" s="31" t="n">
        <f aca="false">E6-C6</f>
        <v>-118</v>
      </c>
      <c r="I6" s="52" t="n">
        <f aca="false">H6/$H$83</f>
        <v>-0.00148683895518063</v>
      </c>
      <c r="J6" s="104" t="n">
        <f aca="false">E6-D6</f>
        <v>74</v>
      </c>
      <c r="L6" s="79"/>
      <c r="M6" s="48"/>
      <c r="N6" s="14"/>
      <c r="O6" s="80"/>
      <c r="P6" s="57"/>
      <c r="S6" s="80"/>
      <c r="T6" s="14"/>
      <c r="U6" s="57"/>
    </row>
    <row r="7" customFormat="false" ht="14.25" hidden="false" customHeight="false" outlineLevel="0" collapsed="false">
      <c r="A7" s="81" t="n">
        <v>6</v>
      </c>
      <c r="B7" s="82" t="s">
        <v>120</v>
      </c>
      <c r="C7" s="103" t="n">
        <v>388628</v>
      </c>
      <c r="D7" s="103" t="n">
        <v>393037</v>
      </c>
      <c r="E7" s="103" t="n">
        <v>391008</v>
      </c>
      <c r="F7" s="51" t="n">
        <f aca="false">E7/$E$83</f>
        <v>0.133510113952478</v>
      </c>
      <c r="G7" s="51" t="n">
        <f aca="false">(E7-C7)/C7</f>
        <v>0.00612410840186502</v>
      </c>
      <c r="H7" s="31" t="n">
        <f aca="false">E7-C7</f>
        <v>2380</v>
      </c>
      <c r="I7" s="52" t="n">
        <f aca="false">H7/$H$83</f>
        <v>0.0299887857061855</v>
      </c>
      <c r="J7" s="104" t="n">
        <f aca="false">E7-D7</f>
        <v>-2029</v>
      </c>
      <c r="L7" s="79"/>
      <c r="M7" s="48"/>
      <c r="N7" s="14"/>
      <c r="O7" s="80"/>
      <c r="P7" s="57"/>
      <c r="S7" s="80"/>
      <c r="T7" s="80"/>
      <c r="U7" s="57"/>
    </row>
    <row r="8" customFormat="false" ht="14.25" hidden="false" customHeight="false" outlineLevel="0" collapsed="false">
      <c r="A8" s="81" t="n">
        <v>7</v>
      </c>
      <c r="B8" s="82" t="s">
        <v>121</v>
      </c>
      <c r="C8" s="103" t="n">
        <v>64902</v>
      </c>
      <c r="D8" s="103" t="n">
        <v>67779</v>
      </c>
      <c r="E8" s="103" t="n">
        <v>67900</v>
      </c>
      <c r="F8" s="51" t="n">
        <f aca="false">E8/$E$83</f>
        <v>0.023184530079623</v>
      </c>
      <c r="G8" s="51" t="n">
        <f aca="false">(E8-C8)/C8</f>
        <v>0.0461927213337031</v>
      </c>
      <c r="H8" s="31" t="n">
        <f aca="false">E8-C8</f>
        <v>2998</v>
      </c>
      <c r="I8" s="52" t="n">
        <f aca="false">H8/$H$83</f>
        <v>0.0377757897256908</v>
      </c>
      <c r="J8" s="104" t="n">
        <f aca="false">E8-D8</f>
        <v>121</v>
      </c>
      <c r="L8" s="79"/>
      <c r="M8" s="48"/>
      <c r="N8" s="14"/>
      <c r="O8" s="80"/>
      <c r="P8" s="57"/>
      <c r="S8" s="80"/>
      <c r="T8" s="14"/>
      <c r="U8" s="57"/>
    </row>
    <row r="9" customFormat="false" ht="14.25" hidden="false" customHeight="false" outlineLevel="0" collapsed="false">
      <c r="A9" s="81" t="n">
        <v>8</v>
      </c>
      <c r="B9" s="82" t="s">
        <v>122</v>
      </c>
      <c r="C9" s="103" t="n">
        <v>9367</v>
      </c>
      <c r="D9" s="103" t="n">
        <v>9355</v>
      </c>
      <c r="E9" s="103" t="n">
        <v>9340</v>
      </c>
      <c r="F9" s="51" t="n">
        <f aca="false">E9/$E$83</f>
        <v>0.00318915332759468</v>
      </c>
      <c r="G9" s="51" t="n">
        <f aca="false">(E9-C9)/C9</f>
        <v>-0.0028824596989431</v>
      </c>
      <c r="H9" s="31" t="n">
        <f aca="false">E9-C9</f>
        <v>-27</v>
      </c>
      <c r="I9" s="52" t="n">
        <f aca="false">H9/$H$83</f>
        <v>-0.000340208913473533</v>
      </c>
      <c r="J9" s="104" t="n">
        <f aca="false">E9-D9</f>
        <v>-15</v>
      </c>
      <c r="L9" s="79"/>
      <c r="M9" s="48"/>
      <c r="N9" s="14"/>
      <c r="O9" s="80"/>
      <c r="P9" s="57"/>
      <c r="S9" s="80"/>
      <c r="T9" s="80"/>
      <c r="U9" s="57"/>
    </row>
    <row r="10" customFormat="false" ht="14.25" hidden="false" customHeight="false" outlineLevel="0" collapsed="false">
      <c r="A10" s="81" t="n">
        <v>9</v>
      </c>
      <c r="B10" s="82" t="s">
        <v>123</v>
      </c>
      <c r="C10" s="103" t="n">
        <v>35794</v>
      </c>
      <c r="D10" s="103" t="n">
        <v>37231</v>
      </c>
      <c r="E10" s="103" t="n">
        <v>37292</v>
      </c>
      <c r="F10" s="51" t="n">
        <f aca="false">E10/$E$83</f>
        <v>0.0127333946351885</v>
      </c>
      <c r="G10" s="51" t="n">
        <f aca="false">(E10-C10)/C10</f>
        <v>0.0418505894842711</v>
      </c>
      <c r="H10" s="31" t="n">
        <f aca="false">E10-C10</f>
        <v>1498</v>
      </c>
      <c r="I10" s="52" t="n">
        <f aca="false">H10/$H$83</f>
        <v>0.0188752945327168</v>
      </c>
      <c r="J10" s="104" t="n">
        <f aca="false">E10-D10</f>
        <v>61</v>
      </c>
      <c r="L10" s="79"/>
      <c r="M10" s="48"/>
      <c r="N10" s="14"/>
      <c r="O10" s="80"/>
      <c r="P10" s="57"/>
      <c r="S10" s="80"/>
      <c r="T10" s="80"/>
      <c r="U10" s="57"/>
    </row>
    <row r="11" customFormat="false" ht="14.25" hidden="false" customHeight="false" outlineLevel="0" collapsed="false">
      <c r="A11" s="81" t="n">
        <v>10</v>
      </c>
      <c r="B11" s="82" t="s">
        <v>124</v>
      </c>
      <c r="C11" s="103" t="n">
        <v>48419</v>
      </c>
      <c r="D11" s="103" t="n">
        <v>50504</v>
      </c>
      <c r="E11" s="103" t="n">
        <v>50488</v>
      </c>
      <c r="F11" s="51" t="n">
        <f aca="false">E11/$E$83</f>
        <v>0.0172391834265097</v>
      </c>
      <c r="G11" s="51" t="n">
        <f aca="false">(E11-C11)/C11</f>
        <v>0.0427311592556641</v>
      </c>
      <c r="H11" s="31" t="n">
        <f aca="false">E11-C11</f>
        <v>2069</v>
      </c>
      <c r="I11" s="52" t="n">
        <f aca="false">H11/$H$83</f>
        <v>0.0260700830361756</v>
      </c>
      <c r="J11" s="104" t="n">
        <f aca="false">E11-D11</f>
        <v>-16</v>
      </c>
      <c r="L11" s="79"/>
      <c r="M11" s="48"/>
      <c r="N11" s="14"/>
      <c r="O11" s="80"/>
      <c r="P11" s="57"/>
      <c r="S11" s="80"/>
      <c r="T11" s="80"/>
      <c r="U11" s="57"/>
    </row>
    <row r="12" customFormat="false" ht="15.75" hidden="false" customHeight="true" outlineLevel="0" collapsed="false">
      <c r="A12" s="81" t="n">
        <v>11</v>
      </c>
      <c r="B12" s="82" t="s">
        <v>125</v>
      </c>
      <c r="C12" s="103" t="n">
        <v>9302</v>
      </c>
      <c r="D12" s="103" t="n">
        <v>9365</v>
      </c>
      <c r="E12" s="103" t="n">
        <v>9335</v>
      </c>
      <c r="F12" s="51" t="n">
        <f aca="false">E12/$E$83</f>
        <v>0.00318744607206599</v>
      </c>
      <c r="G12" s="51" t="n">
        <f aca="false">(E12-C12)/C12</f>
        <v>0.00354762416684584</v>
      </c>
      <c r="H12" s="31" t="n">
        <f aca="false">E12-C12</f>
        <v>33</v>
      </c>
      <c r="I12" s="52" t="n">
        <f aca="false">H12/$H$83</f>
        <v>0.000415810894245429</v>
      </c>
      <c r="J12" s="104" t="n">
        <f aca="false">E12-D12</f>
        <v>-30</v>
      </c>
      <c r="L12" s="79"/>
      <c r="M12" s="48"/>
      <c r="N12" s="14"/>
      <c r="O12" s="80"/>
      <c r="P12" s="57"/>
      <c r="S12" s="80"/>
      <c r="T12" s="14"/>
      <c r="U12" s="57"/>
    </row>
    <row r="13" customFormat="false" ht="14.25" hidden="false" customHeight="false" outlineLevel="0" collapsed="false">
      <c r="A13" s="81" t="n">
        <v>12</v>
      </c>
      <c r="B13" s="82" t="s">
        <v>126</v>
      </c>
      <c r="C13" s="103" t="n">
        <v>13208</v>
      </c>
      <c r="D13" s="103" t="n">
        <v>14279</v>
      </c>
      <c r="E13" s="103" t="n">
        <v>14260</v>
      </c>
      <c r="F13" s="51" t="n">
        <f aca="false">E13/$E$83</f>
        <v>0.00486909276782657</v>
      </c>
      <c r="G13" s="51" t="n">
        <f aca="false">(E13-C13)/C13</f>
        <v>0.079648697758934</v>
      </c>
      <c r="H13" s="31" t="n">
        <f aca="false">E13-C13</f>
        <v>1052</v>
      </c>
      <c r="I13" s="52" t="n">
        <f aca="false">H13/$H$83</f>
        <v>0.0132555472953391</v>
      </c>
      <c r="J13" s="104" t="n">
        <f aca="false">E13-D13</f>
        <v>-19</v>
      </c>
      <c r="L13" s="79"/>
      <c r="M13" s="48"/>
      <c r="N13" s="14"/>
      <c r="O13" s="80"/>
      <c r="P13" s="57"/>
      <c r="S13" s="80"/>
      <c r="T13" s="80"/>
      <c r="U13" s="57"/>
    </row>
    <row r="14" customFormat="false" ht="14.25" hidden="false" customHeight="false" outlineLevel="0" collapsed="false">
      <c r="A14" s="81" t="n">
        <v>13</v>
      </c>
      <c r="B14" s="82" t="s">
        <v>127</v>
      </c>
      <c r="C14" s="103" t="n">
        <v>14521</v>
      </c>
      <c r="D14" s="103" t="n">
        <v>14864</v>
      </c>
      <c r="E14" s="103" t="n">
        <v>14863</v>
      </c>
      <c r="F14" s="51" t="n">
        <f aca="false">E14/$E$83</f>
        <v>0.00507498778458669</v>
      </c>
      <c r="G14" s="51" t="n">
        <f aca="false">(E14-C14)/C14</f>
        <v>0.0235520969630191</v>
      </c>
      <c r="H14" s="31" t="n">
        <f aca="false">E14-C14</f>
        <v>342</v>
      </c>
      <c r="I14" s="52" t="n">
        <f aca="false">H14/$H$83</f>
        <v>0.00430931290399809</v>
      </c>
      <c r="J14" s="104" t="n">
        <f aca="false">E14-D14</f>
        <v>-1</v>
      </c>
      <c r="L14" s="79"/>
      <c r="M14" s="48"/>
      <c r="N14" s="14"/>
      <c r="O14" s="80"/>
      <c r="P14" s="57"/>
      <c r="S14" s="80"/>
      <c r="T14" s="80"/>
      <c r="U14" s="57"/>
    </row>
    <row r="15" customFormat="false" ht="14.25" hidden="false" customHeight="false" outlineLevel="0" collapsed="false">
      <c r="A15" s="81" t="n">
        <v>14</v>
      </c>
      <c r="B15" s="82" t="s">
        <v>128</v>
      </c>
      <c r="C15" s="103" t="n">
        <v>15213</v>
      </c>
      <c r="D15" s="103" t="n">
        <v>15233</v>
      </c>
      <c r="E15" s="103" t="n">
        <v>15207</v>
      </c>
      <c r="F15" s="51" t="n">
        <f aca="false">E15/$E$83</f>
        <v>0.00519244696496063</v>
      </c>
      <c r="G15" s="51" t="n">
        <f aca="false">(E15-C15)/C15</f>
        <v>-0.000394399526720568</v>
      </c>
      <c r="H15" s="31" t="n">
        <f aca="false">E15-C15</f>
        <v>-6</v>
      </c>
      <c r="I15" s="52" t="n">
        <f aca="false">H15/$H$83</f>
        <v>-7.56019807718962E-005</v>
      </c>
      <c r="J15" s="104" t="n">
        <f aca="false">E15-D15</f>
        <v>-26</v>
      </c>
      <c r="L15" s="79"/>
      <c r="M15" s="48"/>
      <c r="N15" s="14"/>
      <c r="O15" s="80"/>
      <c r="P15" s="57"/>
      <c r="S15" s="80"/>
      <c r="T15" s="14"/>
      <c r="U15" s="57"/>
    </row>
    <row r="16" customFormat="false" ht="14.25" hidden="false" customHeight="false" outlineLevel="0" collapsed="false">
      <c r="A16" s="81" t="n">
        <v>15</v>
      </c>
      <c r="B16" s="82" t="s">
        <v>129</v>
      </c>
      <c r="C16" s="103" t="n">
        <v>12251</v>
      </c>
      <c r="D16" s="103" t="n">
        <v>12308</v>
      </c>
      <c r="E16" s="103" t="n">
        <v>12316</v>
      </c>
      <c r="F16" s="51" t="n">
        <f aca="false">E16/$E$83</f>
        <v>0.00420531181827153</v>
      </c>
      <c r="G16" s="51" t="n">
        <f aca="false">(E16-C16)/C16</f>
        <v>0.00530568933148314</v>
      </c>
      <c r="H16" s="31" t="n">
        <f aca="false">E16-C16</f>
        <v>65</v>
      </c>
      <c r="I16" s="52" t="n">
        <f aca="false">H16/$H$83</f>
        <v>0.000819021458362209</v>
      </c>
      <c r="J16" s="104" t="n">
        <f aca="false">E16-D16</f>
        <v>8</v>
      </c>
      <c r="L16" s="79"/>
      <c r="M16" s="48"/>
      <c r="N16" s="14"/>
      <c r="O16" s="80"/>
      <c r="P16" s="57"/>
      <c r="S16" s="80"/>
      <c r="T16" s="80"/>
      <c r="U16" s="57"/>
    </row>
    <row r="17" customFormat="false" ht="14.25" hidden="false" customHeight="false" outlineLevel="0" collapsed="false">
      <c r="A17" s="81" t="n">
        <v>16</v>
      </c>
      <c r="B17" s="82" t="s">
        <v>130</v>
      </c>
      <c r="C17" s="103" t="n">
        <v>75165</v>
      </c>
      <c r="D17" s="103" t="n">
        <v>76858</v>
      </c>
      <c r="E17" s="103" t="n">
        <v>77162</v>
      </c>
      <c r="F17" s="51" t="n">
        <f aca="false">E17/$E$83</f>
        <v>0.0263470502209701</v>
      </c>
      <c r="G17" s="51" t="n">
        <f aca="false">(E17-C17)/C17</f>
        <v>0.0265682165901683</v>
      </c>
      <c r="H17" s="31" t="n">
        <f aca="false">E17-C17</f>
        <v>1997</v>
      </c>
      <c r="I17" s="52" t="n">
        <f aca="false">H17/$H$83</f>
        <v>0.0251628592669128</v>
      </c>
      <c r="J17" s="104" t="n">
        <f aca="false">E17-D17</f>
        <v>304</v>
      </c>
    </row>
    <row r="18" customFormat="false" ht="14.25" hidden="false" customHeight="false" outlineLevel="0" collapsed="false">
      <c r="A18" s="81" t="n">
        <v>17</v>
      </c>
      <c r="B18" s="82" t="s">
        <v>131</v>
      </c>
      <c r="C18" s="103" t="n">
        <v>22980</v>
      </c>
      <c r="D18" s="103" t="n">
        <v>23297</v>
      </c>
      <c r="E18" s="103" t="n">
        <v>23287</v>
      </c>
      <c r="F18" s="51" t="n">
        <f aca="false">E18/$E$83</f>
        <v>0.00795137189932519</v>
      </c>
      <c r="G18" s="51" t="n">
        <f aca="false">(E18-C18)/C18</f>
        <v>0.0133594429939077</v>
      </c>
      <c r="H18" s="31" t="n">
        <f aca="false">E18-C18</f>
        <v>307</v>
      </c>
      <c r="I18" s="52" t="n">
        <f aca="false">H18/$H$83</f>
        <v>0.00386830134949536</v>
      </c>
      <c r="J18" s="104" t="n">
        <f aca="false">E18-D18</f>
        <v>-10</v>
      </c>
      <c r="L18" s="80"/>
    </row>
    <row r="19" customFormat="false" ht="14.25" hidden="false" customHeight="false" outlineLevel="0" collapsed="false">
      <c r="A19" s="81" t="n">
        <v>18</v>
      </c>
      <c r="B19" s="82" t="s">
        <v>132</v>
      </c>
      <c r="C19" s="103" t="n">
        <v>9762</v>
      </c>
      <c r="D19" s="103" t="n">
        <v>9658</v>
      </c>
      <c r="E19" s="103" t="n">
        <v>9640</v>
      </c>
      <c r="F19" s="51" t="n">
        <f aca="false">E19/$E$83</f>
        <v>0.00329158865931614</v>
      </c>
      <c r="G19" s="51" t="n">
        <f aca="false">(E19-C19)/C19</f>
        <v>-0.0124974390493751</v>
      </c>
      <c r="H19" s="31" t="n">
        <f aca="false">E19-C19</f>
        <v>-122</v>
      </c>
      <c r="I19" s="52" t="n">
        <f aca="false">H19/$H$83</f>
        <v>-0.00153724027569522</v>
      </c>
      <c r="J19" s="104" t="n">
        <f aca="false">E19-D19</f>
        <v>-18</v>
      </c>
      <c r="K19" s="80"/>
      <c r="L19" s="80"/>
    </row>
    <row r="20" customFormat="false" ht="14.25" hidden="false" customHeight="false" outlineLevel="0" collapsed="false">
      <c r="A20" s="81" t="n">
        <v>19</v>
      </c>
      <c r="B20" s="82" t="s">
        <v>133</v>
      </c>
      <c r="C20" s="103" t="n">
        <v>20251</v>
      </c>
      <c r="D20" s="103" t="n">
        <v>20278</v>
      </c>
      <c r="E20" s="103" t="n">
        <v>20265</v>
      </c>
      <c r="F20" s="51" t="n">
        <f aca="false">E20/$E$83</f>
        <v>0.00691950665778439</v>
      </c>
      <c r="G20" s="51" t="n">
        <f aca="false">(E20-C20)/C20</f>
        <v>0.000691323885240235</v>
      </c>
      <c r="H20" s="31" t="n">
        <f aca="false">E20-C20</f>
        <v>14</v>
      </c>
      <c r="I20" s="52" t="n">
        <f aca="false">H20/$H$83</f>
        <v>0.000176404621801091</v>
      </c>
      <c r="J20" s="104" t="n">
        <f aca="false">E20-D20</f>
        <v>-13</v>
      </c>
      <c r="K20" s="80"/>
      <c r="L20" s="80"/>
    </row>
    <row r="21" customFormat="false" ht="14.25" hidden="false" customHeight="false" outlineLevel="0" collapsed="false">
      <c r="A21" s="81" t="n">
        <v>20</v>
      </c>
      <c r="B21" s="82" t="s">
        <v>134</v>
      </c>
      <c r="C21" s="103" t="n">
        <v>34273</v>
      </c>
      <c r="D21" s="103" t="n">
        <v>35191</v>
      </c>
      <c r="E21" s="103" t="n">
        <v>35263</v>
      </c>
      <c r="F21" s="51" t="n">
        <f aca="false">E21/$E$83</f>
        <v>0.0120405903416457</v>
      </c>
      <c r="G21" s="51" t="n">
        <f aca="false">(E21-C21)/C21</f>
        <v>0.0288857117847869</v>
      </c>
      <c r="H21" s="31" t="n">
        <f aca="false">E21-C21</f>
        <v>990</v>
      </c>
      <c r="I21" s="52" t="n">
        <f aca="false">H21/$H$83</f>
        <v>0.0124743268273629</v>
      </c>
      <c r="J21" s="104" t="n">
        <f aca="false">E21-D21</f>
        <v>72</v>
      </c>
      <c r="K21" s="80"/>
      <c r="L21" s="80"/>
    </row>
    <row r="22" customFormat="false" ht="14.25" hidden="false" customHeight="false" outlineLevel="0" collapsed="false">
      <c r="A22" s="81" t="n">
        <v>21</v>
      </c>
      <c r="B22" s="82" t="s">
        <v>135</v>
      </c>
      <c r="C22" s="103" t="n">
        <v>58454</v>
      </c>
      <c r="D22" s="103" t="n">
        <v>61692</v>
      </c>
      <c r="E22" s="103" t="n">
        <v>61742</v>
      </c>
      <c r="F22" s="51" t="n">
        <f aca="false">E22/$E$83</f>
        <v>0.0210818741704872</v>
      </c>
      <c r="G22" s="51" t="n">
        <f aca="false">(E22-C22)/C22</f>
        <v>0.056249358469908</v>
      </c>
      <c r="H22" s="31" t="n">
        <f aca="false">E22-C22</f>
        <v>3288</v>
      </c>
      <c r="I22" s="52" t="n">
        <f aca="false">H22/$H$83</f>
        <v>0.0414298854629991</v>
      </c>
      <c r="J22" s="104" t="n">
        <f aca="false">E22-D22</f>
        <v>50</v>
      </c>
      <c r="K22" s="80"/>
      <c r="L22" s="80"/>
    </row>
    <row r="23" customFormat="false" ht="14.25" hidden="false" customHeight="false" outlineLevel="0" collapsed="false">
      <c r="A23" s="81" t="n">
        <v>22</v>
      </c>
      <c r="B23" s="82" t="s">
        <v>136</v>
      </c>
      <c r="C23" s="103" t="n">
        <v>19866</v>
      </c>
      <c r="D23" s="103" t="n">
        <v>19855</v>
      </c>
      <c r="E23" s="103" t="n">
        <v>19829</v>
      </c>
      <c r="F23" s="51" t="n">
        <f aca="false">E23/$E$83</f>
        <v>0.00677063397568254</v>
      </c>
      <c r="G23" s="51" t="n">
        <f aca="false">(E23-C23)/C23</f>
        <v>-0.00186247860666465</v>
      </c>
      <c r="H23" s="31" t="n">
        <f aca="false">E23-C23</f>
        <v>-37</v>
      </c>
      <c r="I23" s="52" t="n">
        <f aca="false">H23/$H$83</f>
        <v>-0.000466212214760027</v>
      </c>
      <c r="J23" s="104" t="n">
        <f aca="false">E23-D23</f>
        <v>-26</v>
      </c>
      <c r="K23" s="80"/>
      <c r="L23" s="80"/>
    </row>
    <row r="24" customFormat="false" ht="14.25" hidden="false" customHeight="false" outlineLevel="0" collapsed="false">
      <c r="A24" s="81" t="n">
        <v>23</v>
      </c>
      <c r="B24" s="82" t="s">
        <v>137</v>
      </c>
      <c r="C24" s="103" t="n">
        <v>26387</v>
      </c>
      <c r="D24" s="103" t="n">
        <v>27181</v>
      </c>
      <c r="E24" s="103" t="n">
        <v>27190</v>
      </c>
      <c r="F24" s="51" t="n">
        <f aca="false">E24/$E$83</f>
        <v>0.00928405556502134</v>
      </c>
      <c r="G24" s="51" t="n">
        <f aca="false">(E24-C24)/C24</f>
        <v>0.0304316519498238</v>
      </c>
      <c r="H24" s="31" t="n">
        <f aca="false">E24-C24</f>
        <v>803</v>
      </c>
      <c r="I24" s="52" t="n">
        <f aca="false">H24/$H$83</f>
        <v>0.0101180650933054</v>
      </c>
      <c r="J24" s="104" t="n">
        <f aca="false">E24-D24</f>
        <v>9</v>
      </c>
      <c r="K24" s="80"/>
      <c r="L24" s="80"/>
    </row>
    <row r="25" customFormat="false" ht="14.25" hidden="false" customHeight="false" outlineLevel="0" collapsed="false">
      <c r="A25" s="81" t="n">
        <v>24</v>
      </c>
      <c r="B25" s="82" t="s">
        <v>138</v>
      </c>
      <c r="C25" s="103" t="n">
        <v>13388</v>
      </c>
      <c r="D25" s="103" t="n">
        <v>14145</v>
      </c>
      <c r="E25" s="103" t="n">
        <v>14111</v>
      </c>
      <c r="F25" s="51" t="n">
        <f aca="false">E25/$E$83</f>
        <v>0.00481821655307158</v>
      </c>
      <c r="G25" s="51" t="n">
        <f aca="false">(E25-C25)/C25</f>
        <v>0.0540035853002689</v>
      </c>
      <c r="H25" s="31" t="n">
        <f aca="false">E25-C25</f>
        <v>723</v>
      </c>
      <c r="I25" s="52" t="n">
        <f aca="false">H25/$H$83</f>
        <v>0.0091100386830135</v>
      </c>
      <c r="J25" s="104" t="n">
        <f aca="false">E25-D25</f>
        <v>-34</v>
      </c>
      <c r="K25" s="80"/>
      <c r="L25" s="80"/>
    </row>
    <row r="26" customFormat="false" ht="14.25" hidden="false" customHeight="false" outlineLevel="0" collapsed="false">
      <c r="A26" s="81" t="n">
        <v>25</v>
      </c>
      <c r="B26" s="82" t="s">
        <v>139</v>
      </c>
      <c r="C26" s="103" t="n">
        <v>39062</v>
      </c>
      <c r="D26" s="103" t="n">
        <v>38420</v>
      </c>
      <c r="E26" s="103" t="n">
        <v>38401</v>
      </c>
      <c r="F26" s="51" t="n">
        <f aca="false">E26/$E$83</f>
        <v>0.0131120639114522</v>
      </c>
      <c r="G26" s="51" t="n">
        <f aca="false">(E26-C26)/C26</f>
        <v>-0.0169218165992525</v>
      </c>
      <c r="H26" s="31" t="n">
        <f aca="false">E26-C26</f>
        <v>-661</v>
      </c>
      <c r="I26" s="52" t="n">
        <f aca="false">H26/$H$83</f>
        <v>-0.00832881821503724</v>
      </c>
      <c r="J26" s="104" t="n">
        <f aca="false">E26-D26</f>
        <v>-19</v>
      </c>
      <c r="K26" s="80"/>
      <c r="L26" s="80"/>
    </row>
    <row r="27" customFormat="false" ht="14.25" hidden="false" customHeight="false" outlineLevel="0" collapsed="false">
      <c r="A27" s="81" t="n">
        <v>26</v>
      </c>
      <c r="B27" s="82" t="s">
        <v>140</v>
      </c>
      <c r="C27" s="103" t="n">
        <v>38400</v>
      </c>
      <c r="D27" s="103" t="n">
        <v>39644</v>
      </c>
      <c r="E27" s="103" t="n">
        <v>39269</v>
      </c>
      <c r="F27" s="51" t="n">
        <f aca="false">E27/$E$83</f>
        <v>0.0134084434712329</v>
      </c>
      <c r="G27" s="51" t="n">
        <f aca="false">(E27-C27)/C27</f>
        <v>0.0226302083333333</v>
      </c>
      <c r="H27" s="31" t="n">
        <f aca="false">E27-C27</f>
        <v>869</v>
      </c>
      <c r="I27" s="52" t="n">
        <f aca="false">H27/$H$83</f>
        <v>0.0109496868817963</v>
      </c>
      <c r="J27" s="104" t="n">
        <f aca="false">E27-D27</f>
        <v>-375</v>
      </c>
      <c r="K27" s="80"/>
      <c r="L27" s="80"/>
    </row>
    <row r="28" customFormat="false" ht="14.25" hidden="false" customHeight="false" outlineLevel="0" collapsed="false">
      <c r="A28" s="81" t="n">
        <v>27</v>
      </c>
      <c r="B28" s="82" t="s">
        <v>141</v>
      </c>
      <c r="C28" s="103" t="n">
        <v>47401</v>
      </c>
      <c r="D28" s="103" t="n">
        <v>49269</v>
      </c>
      <c r="E28" s="103" t="n">
        <v>49345</v>
      </c>
      <c r="F28" s="51" t="n">
        <f aca="false">E28/$E$83</f>
        <v>0.0168489048126509</v>
      </c>
      <c r="G28" s="51" t="n">
        <f aca="false">(E28-C28)/C28</f>
        <v>0.0410117930001477</v>
      </c>
      <c r="H28" s="31" t="n">
        <f aca="false">E28-C28</f>
        <v>1944</v>
      </c>
      <c r="I28" s="52" t="n">
        <f aca="false">H28/$H$83</f>
        <v>0.0244950417700944</v>
      </c>
      <c r="J28" s="104" t="n">
        <f aca="false">E28-D28</f>
        <v>76</v>
      </c>
      <c r="K28" s="80"/>
      <c r="L28" s="80"/>
    </row>
    <row r="29" customFormat="false" ht="14.25" hidden="false" customHeight="false" outlineLevel="0" collapsed="false">
      <c r="A29" s="81" t="n">
        <v>28</v>
      </c>
      <c r="B29" s="82" t="s">
        <v>142</v>
      </c>
      <c r="C29" s="103" t="n">
        <v>18019</v>
      </c>
      <c r="D29" s="103" t="n">
        <v>18030</v>
      </c>
      <c r="E29" s="103" t="n">
        <v>18028</v>
      </c>
      <c r="F29" s="51" t="n">
        <f aca="false">E29/$E$83</f>
        <v>0.00615568053424806</v>
      </c>
      <c r="G29" s="51" t="n">
        <f aca="false">(E29-C29)/C29</f>
        <v>0.000499472778733559</v>
      </c>
      <c r="H29" s="31" t="n">
        <f aca="false">E29-C29</f>
        <v>9</v>
      </c>
      <c r="I29" s="52" t="n">
        <f aca="false">H29/$H$83</f>
        <v>0.000113402971157844</v>
      </c>
      <c r="J29" s="104" t="n">
        <f aca="false">E29-D29</f>
        <v>-2</v>
      </c>
      <c r="K29" s="80"/>
      <c r="L29" s="80"/>
    </row>
    <row r="30" customFormat="false" ht="14.25" hidden="false" customHeight="false" outlineLevel="0" collapsed="false">
      <c r="A30" s="81" t="n">
        <v>29</v>
      </c>
      <c r="B30" s="82" t="s">
        <v>143</v>
      </c>
      <c r="C30" s="103" t="n">
        <v>7379</v>
      </c>
      <c r="D30" s="103" t="n">
        <v>7308</v>
      </c>
      <c r="E30" s="103" t="n">
        <v>7318</v>
      </c>
      <c r="F30" s="51" t="n">
        <f aca="false">E30/$E$83</f>
        <v>0.00249873919179206</v>
      </c>
      <c r="G30" s="51" t="n">
        <f aca="false">(E30-C30)/C30</f>
        <v>-0.00826670280525817</v>
      </c>
      <c r="H30" s="31" t="n">
        <f aca="false">E30-C30</f>
        <v>-61</v>
      </c>
      <c r="I30" s="52" t="n">
        <f aca="false">H30/$H$83</f>
        <v>-0.000768620137847612</v>
      </c>
      <c r="J30" s="104" t="n">
        <f aca="false">E30-D30</f>
        <v>10</v>
      </c>
      <c r="K30" s="80"/>
      <c r="L30" s="80"/>
    </row>
    <row r="31" customFormat="false" ht="14.25" hidden="false" customHeight="false" outlineLevel="0" collapsed="false">
      <c r="A31" s="81" t="n">
        <v>30</v>
      </c>
      <c r="B31" s="82" t="s">
        <v>144</v>
      </c>
      <c r="C31" s="103" t="n">
        <v>19195</v>
      </c>
      <c r="D31" s="103" t="n">
        <v>21222</v>
      </c>
      <c r="E31" s="103" t="n">
        <v>21491</v>
      </c>
      <c r="F31" s="51" t="n">
        <f aca="false">E31/$E$83</f>
        <v>0.0073381257134194</v>
      </c>
      <c r="G31" s="51" t="n">
        <f aca="false">(E31-C31)/C31</f>
        <v>0.119614482938265</v>
      </c>
      <c r="H31" s="31" t="n">
        <f aca="false">E31-C31</f>
        <v>2296</v>
      </c>
      <c r="I31" s="52" t="n">
        <f aca="false">H31/$H$83</f>
        <v>0.028930357975379</v>
      </c>
      <c r="J31" s="104" t="n">
        <f aca="false">E31-D31</f>
        <v>269</v>
      </c>
      <c r="K31" s="80"/>
      <c r="L31" s="80"/>
    </row>
    <row r="32" customFormat="false" ht="14.25" hidden="false" customHeight="false" outlineLevel="0" collapsed="false">
      <c r="A32" s="81" t="n">
        <v>31</v>
      </c>
      <c r="B32" s="82" t="s">
        <v>145</v>
      </c>
      <c r="C32" s="103" t="n">
        <v>44651</v>
      </c>
      <c r="D32" s="103" t="n">
        <v>47028</v>
      </c>
      <c r="E32" s="103" t="n">
        <v>47096</v>
      </c>
      <c r="F32" s="51" t="n">
        <f aca="false">E32/$E$83</f>
        <v>0.0160809812758457</v>
      </c>
      <c r="G32" s="51" t="n">
        <f aca="false">(E32-C32)/C32</f>
        <v>0.0547580121385859</v>
      </c>
      <c r="H32" s="31" t="n">
        <f aca="false">E32-C32</f>
        <v>2445</v>
      </c>
      <c r="I32" s="52" t="n">
        <f aca="false">H32/$H$83</f>
        <v>0.0308078071645477</v>
      </c>
      <c r="J32" s="104" t="n">
        <f aca="false">E32-D32</f>
        <v>68</v>
      </c>
      <c r="K32" s="80"/>
      <c r="L32" s="80"/>
    </row>
    <row r="33" customFormat="false" ht="14.25" hidden="false" customHeight="false" outlineLevel="0" collapsed="false">
      <c r="A33" s="81" t="n">
        <v>32</v>
      </c>
      <c r="B33" s="82" t="s">
        <v>146</v>
      </c>
      <c r="C33" s="103" t="n">
        <v>22569</v>
      </c>
      <c r="D33" s="103" t="n">
        <v>23498</v>
      </c>
      <c r="E33" s="103" t="n">
        <v>24074</v>
      </c>
      <c r="F33" s="51" t="n">
        <f aca="false">E33/$E$83</f>
        <v>0.00822009391954114</v>
      </c>
      <c r="G33" s="51" t="n">
        <f aca="false">(E33-C33)/C33</f>
        <v>0.0666843900926049</v>
      </c>
      <c r="H33" s="31" t="n">
        <f aca="false">E33-C33</f>
        <v>1505</v>
      </c>
      <c r="I33" s="52" t="n">
        <f aca="false">H33/$H$83</f>
        <v>0.0189634968436173</v>
      </c>
      <c r="J33" s="104" t="n">
        <f aca="false">E33-D33</f>
        <v>576</v>
      </c>
      <c r="K33" s="80"/>
      <c r="L33" s="57"/>
    </row>
    <row r="34" customFormat="false" ht="14.25" hidden="false" customHeight="false" outlineLevel="0" collapsed="false">
      <c r="A34" s="81" t="n">
        <v>33</v>
      </c>
      <c r="B34" s="82" t="s">
        <v>147</v>
      </c>
      <c r="C34" s="103" t="n">
        <v>57835</v>
      </c>
      <c r="D34" s="103" t="n">
        <v>59789</v>
      </c>
      <c r="E34" s="103" t="n">
        <v>59871</v>
      </c>
      <c r="F34" s="51" t="n">
        <f aca="false">E34/$E$83</f>
        <v>0.0204430191516511</v>
      </c>
      <c r="G34" s="51" t="n">
        <f aca="false">(E34-C34)/C34</f>
        <v>0.035203596438143</v>
      </c>
      <c r="H34" s="31" t="n">
        <f aca="false">E34-C34</f>
        <v>2036</v>
      </c>
      <c r="I34" s="52" t="n">
        <f aca="false">H34/$H$83</f>
        <v>0.0256542721419301</v>
      </c>
      <c r="J34" s="104" t="n">
        <f aca="false">E34-D34</f>
        <v>82</v>
      </c>
    </row>
    <row r="35" customFormat="false" ht="14.25" hidden="false" customHeight="false" outlineLevel="0" collapsed="false">
      <c r="A35" s="81" t="n">
        <v>34</v>
      </c>
      <c r="B35" s="82" t="s">
        <v>148</v>
      </c>
      <c r="C35" s="103" t="n">
        <v>333983</v>
      </c>
      <c r="D35" s="103" t="n">
        <v>340647</v>
      </c>
      <c r="E35" s="103" t="n">
        <v>340524</v>
      </c>
      <c r="F35" s="51" t="n">
        <f aca="false">E35/$E$83</f>
        <v>0.116272296330391</v>
      </c>
      <c r="G35" s="51" t="n">
        <f aca="false">(E35-C35)/C35</f>
        <v>0.0195848291679517</v>
      </c>
      <c r="H35" s="31" t="n">
        <f aca="false">E35-C35</f>
        <v>6541</v>
      </c>
      <c r="I35" s="52" t="n">
        <f aca="false">H35/$H$83</f>
        <v>0.0824187593714955</v>
      </c>
      <c r="J35" s="104" t="n">
        <f aca="false">E35-D35</f>
        <v>-123</v>
      </c>
    </row>
    <row r="36" customFormat="false" ht="14.25" hidden="false" customHeight="false" outlineLevel="0" collapsed="false">
      <c r="A36" s="81" t="n">
        <v>35</v>
      </c>
      <c r="B36" s="82" t="s">
        <v>149</v>
      </c>
      <c r="C36" s="103" t="n">
        <v>148841</v>
      </c>
      <c r="D36" s="103" t="n">
        <v>155203</v>
      </c>
      <c r="E36" s="103" t="n">
        <v>155239</v>
      </c>
      <c r="F36" s="51" t="n">
        <f aca="false">E36/$E$83</f>
        <v>0.0530065282036906</v>
      </c>
      <c r="G36" s="51" t="n">
        <f aca="false">(E36-C36)/C36</f>
        <v>0.0429854677138692</v>
      </c>
      <c r="H36" s="31" t="n">
        <f aca="false">E36-C36</f>
        <v>6398</v>
      </c>
      <c r="I36" s="52" t="n">
        <f aca="false">H36/$H$83</f>
        <v>0.0806169121630987</v>
      </c>
      <c r="J36" s="104" t="n">
        <f aca="false">E36-D36</f>
        <v>36</v>
      </c>
    </row>
    <row r="37" customFormat="false" ht="14.25" hidden="false" customHeight="false" outlineLevel="0" collapsed="false">
      <c r="A37" s="81" t="n">
        <v>36</v>
      </c>
      <c r="B37" s="82" t="s">
        <v>150</v>
      </c>
      <c r="C37" s="103" t="n">
        <v>13759</v>
      </c>
      <c r="D37" s="103" t="n">
        <v>13810</v>
      </c>
      <c r="E37" s="103" t="n">
        <v>13792</v>
      </c>
      <c r="F37" s="51" t="n">
        <f aca="false">E37/$E$83</f>
        <v>0.00470929365034109</v>
      </c>
      <c r="G37" s="51" t="n">
        <f aca="false">(E37-C37)/C37</f>
        <v>0.00239843011846791</v>
      </c>
      <c r="H37" s="31" t="n">
        <f aca="false">E37-C37</f>
        <v>33</v>
      </c>
      <c r="I37" s="52" t="n">
        <f aca="false">H37/$H$83</f>
        <v>0.000415810894245429</v>
      </c>
      <c r="J37" s="104" t="n">
        <f aca="false">E37-D37</f>
        <v>-18</v>
      </c>
    </row>
    <row r="38" customFormat="false" ht="14.25" hidden="false" customHeight="false" outlineLevel="0" collapsed="false">
      <c r="A38" s="81" t="n">
        <v>37</v>
      </c>
      <c r="B38" s="82" t="s">
        <v>151</v>
      </c>
      <c r="C38" s="103" t="n">
        <v>18406</v>
      </c>
      <c r="D38" s="103" t="n">
        <v>17981</v>
      </c>
      <c r="E38" s="103" t="n">
        <v>17852</v>
      </c>
      <c r="F38" s="51" t="n">
        <f aca="false">E38/$E$83</f>
        <v>0.00609558513963814</v>
      </c>
      <c r="G38" s="51" t="n">
        <f aca="false">(E38-C38)/C38</f>
        <v>-0.0300988807997392</v>
      </c>
      <c r="H38" s="31" t="n">
        <f aca="false">E38-C38</f>
        <v>-554</v>
      </c>
      <c r="I38" s="52" t="n">
        <f aca="false">H38/$H$83</f>
        <v>-0.00698058289127175</v>
      </c>
      <c r="J38" s="104" t="n">
        <f aca="false">E38-D38</f>
        <v>-129</v>
      </c>
    </row>
    <row r="39" customFormat="false" ht="14.25" hidden="false" customHeight="false" outlineLevel="0" collapsed="false">
      <c r="A39" s="81" t="n">
        <v>38</v>
      </c>
      <c r="B39" s="82" t="s">
        <v>152</v>
      </c>
      <c r="C39" s="103" t="n">
        <v>47215</v>
      </c>
      <c r="D39" s="103" t="n">
        <v>48672</v>
      </c>
      <c r="E39" s="103" t="n">
        <v>48756</v>
      </c>
      <c r="F39" s="51" t="n">
        <f aca="false">E39/$E$83</f>
        <v>0.0166477901113711</v>
      </c>
      <c r="G39" s="51" t="n">
        <f aca="false">(E39-C39)/C39</f>
        <v>0.0326379328603198</v>
      </c>
      <c r="H39" s="31" t="n">
        <f aca="false">E39-C39</f>
        <v>1541</v>
      </c>
      <c r="I39" s="52" t="n">
        <f aca="false">H39/$H$83</f>
        <v>0.0194171087282487</v>
      </c>
      <c r="J39" s="104" t="n">
        <f aca="false">E39-D39</f>
        <v>84</v>
      </c>
    </row>
    <row r="40" customFormat="false" ht="14.25" hidden="false" customHeight="false" outlineLevel="0" collapsed="false">
      <c r="A40" s="81" t="n">
        <v>39</v>
      </c>
      <c r="B40" s="82" t="s">
        <v>153</v>
      </c>
      <c r="C40" s="103" t="n">
        <v>13761</v>
      </c>
      <c r="D40" s="103" t="n">
        <v>13695</v>
      </c>
      <c r="E40" s="103" t="n">
        <v>13648</v>
      </c>
      <c r="F40" s="51" t="n">
        <f aca="false">E40/$E$83</f>
        <v>0.00466012469111479</v>
      </c>
      <c r="G40" s="51" t="n">
        <f aca="false">(E40-C40)/C40</f>
        <v>-0.00821161252815929</v>
      </c>
      <c r="H40" s="31" t="n">
        <f aca="false">E40-C40</f>
        <v>-113</v>
      </c>
      <c r="I40" s="52" t="n">
        <f aca="false">H40/$H$83</f>
        <v>-0.00142383730453738</v>
      </c>
      <c r="J40" s="104" t="n">
        <f aca="false">E40-D40</f>
        <v>-47</v>
      </c>
    </row>
    <row r="41" customFormat="false" ht="14.25" hidden="false" customHeight="false" outlineLevel="0" collapsed="false">
      <c r="A41" s="81" t="n">
        <v>40</v>
      </c>
      <c r="B41" s="82" t="s">
        <v>154</v>
      </c>
      <c r="C41" s="103" t="n">
        <v>11915</v>
      </c>
      <c r="D41" s="103" t="n">
        <v>12109</v>
      </c>
      <c r="E41" s="103" t="n">
        <v>12091</v>
      </c>
      <c r="F41" s="51" t="n">
        <f aca="false">E41/$E$83</f>
        <v>0.00412848531948044</v>
      </c>
      <c r="G41" s="51" t="n">
        <f aca="false">(E41-C41)/C41</f>
        <v>0.014771296684851</v>
      </c>
      <c r="H41" s="31" t="n">
        <f aca="false">E41-C41</f>
        <v>176</v>
      </c>
      <c r="I41" s="52" t="n">
        <f aca="false">H41/$H$83</f>
        <v>0.00221765810264229</v>
      </c>
      <c r="J41" s="104" t="n">
        <f aca="false">E41-D41</f>
        <v>-18</v>
      </c>
    </row>
    <row r="42" customFormat="false" ht="14.25" hidden="false" customHeight="false" outlineLevel="0" collapsed="false">
      <c r="A42" s="81" t="n">
        <v>41</v>
      </c>
      <c r="B42" s="82" t="s">
        <v>155</v>
      </c>
      <c r="C42" s="103" t="n">
        <v>54045</v>
      </c>
      <c r="D42" s="103" t="n">
        <v>55092</v>
      </c>
      <c r="E42" s="103" t="n">
        <v>55119</v>
      </c>
      <c r="F42" s="51" t="n">
        <f aca="false">E42/$E$83</f>
        <v>0.0188204434971832</v>
      </c>
      <c r="G42" s="51" t="n">
        <f aca="false">(E42-C42)/C42</f>
        <v>0.019872328615043</v>
      </c>
      <c r="H42" s="31" t="n">
        <f aca="false">E42-C42</f>
        <v>1074</v>
      </c>
      <c r="I42" s="52" t="n">
        <f aca="false">H42/$H$83</f>
        <v>0.0135327545581694</v>
      </c>
      <c r="J42" s="104" t="n">
        <f aca="false">E42-D42</f>
        <v>27</v>
      </c>
    </row>
    <row r="43" customFormat="false" ht="14.25" hidden="false" customHeight="false" outlineLevel="0" collapsed="false">
      <c r="A43" s="81" t="n">
        <v>42</v>
      </c>
      <c r="B43" s="82" t="s">
        <v>156</v>
      </c>
      <c r="C43" s="103" t="n">
        <v>71235</v>
      </c>
      <c r="D43" s="103" t="n">
        <v>74781</v>
      </c>
      <c r="E43" s="103" t="n">
        <v>74765</v>
      </c>
      <c r="F43" s="51" t="n">
        <f aca="false">E43/$E$83</f>
        <v>0.0255285919205156</v>
      </c>
      <c r="G43" s="51" t="n">
        <f aca="false">(E43-C43)/C43</f>
        <v>0.0495542921316768</v>
      </c>
      <c r="H43" s="31" t="n">
        <f aca="false">E43-C43</f>
        <v>3530</v>
      </c>
      <c r="I43" s="52" t="n">
        <f aca="false">H43/$H$83</f>
        <v>0.0444791653541323</v>
      </c>
      <c r="J43" s="104" t="n">
        <f aca="false">E43-D43</f>
        <v>-16</v>
      </c>
    </row>
    <row r="44" customFormat="false" ht="14.25" hidden="false" customHeight="false" outlineLevel="0" collapsed="false">
      <c r="A44" s="81" t="n">
        <v>43</v>
      </c>
      <c r="B44" s="82" t="s">
        <v>157</v>
      </c>
      <c r="C44" s="103" t="n">
        <v>21225</v>
      </c>
      <c r="D44" s="103" t="n">
        <v>21594</v>
      </c>
      <c r="E44" s="103" t="n">
        <v>21610</v>
      </c>
      <c r="F44" s="51" t="n">
        <f aca="false">E44/$E$83</f>
        <v>0.00737875839500225</v>
      </c>
      <c r="G44" s="51" t="n">
        <f aca="false">(E44-C44)/C44</f>
        <v>0.0181389870435807</v>
      </c>
      <c r="H44" s="31" t="n">
        <f aca="false">E44-C44</f>
        <v>385</v>
      </c>
      <c r="I44" s="52" t="n">
        <f aca="false">H44/$H$83</f>
        <v>0.00485112709953001</v>
      </c>
      <c r="J44" s="104" t="n">
        <f aca="false">E44-D44</f>
        <v>16</v>
      </c>
    </row>
    <row r="45" customFormat="false" ht="14.25" hidden="false" customHeight="false" outlineLevel="0" collapsed="false">
      <c r="A45" s="81" t="n">
        <v>44</v>
      </c>
      <c r="B45" s="82" t="s">
        <v>158</v>
      </c>
      <c r="C45" s="103" t="n">
        <v>37320</v>
      </c>
      <c r="D45" s="103" t="n">
        <v>38635</v>
      </c>
      <c r="E45" s="103" t="n">
        <v>38709</v>
      </c>
      <c r="F45" s="51" t="n">
        <f aca="false">E45/$E$83</f>
        <v>0.0132172308520195</v>
      </c>
      <c r="G45" s="51" t="n">
        <f aca="false">(E45-C45)/C45</f>
        <v>0.0372186495176849</v>
      </c>
      <c r="H45" s="31" t="n">
        <f aca="false">E45-C45</f>
        <v>1389</v>
      </c>
      <c r="I45" s="52" t="n">
        <f aca="false">H45/$H$83</f>
        <v>0.017501858548694</v>
      </c>
      <c r="J45" s="104" t="n">
        <f aca="false">E45-D45</f>
        <v>74</v>
      </c>
    </row>
    <row r="46" customFormat="false" ht="14.25" hidden="false" customHeight="false" outlineLevel="0" collapsed="false">
      <c r="A46" s="81" t="n">
        <v>45</v>
      </c>
      <c r="B46" s="82" t="s">
        <v>159</v>
      </c>
      <c r="C46" s="103" t="n">
        <v>41951</v>
      </c>
      <c r="D46" s="103" t="n">
        <v>42960</v>
      </c>
      <c r="E46" s="103" t="n">
        <v>42920</v>
      </c>
      <c r="F46" s="51" t="n">
        <f aca="false">E46/$E$83</f>
        <v>0.014655081458283</v>
      </c>
      <c r="G46" s="51" t="n">
        <f aca="false">(E46-C46)/C46</f>
        <v>0.0230983766775524</v>
      </c>
      <c r="H46" s="31" t="n">
        <f aca="false">E46-C46</f>
        <v>969</v>
      </c>
      <c r="I46" s="52" t="n">
        <f aca="false">H46/$H$83</f>
        <v>0.0122097198946612</v>
      </c>
      <c r="J46" s="104" t="n">
        <f aca="false">E46-D46</f>
        <v>-40</v>
      </c>
    </row>
    <row r="47" customFormat="false" ht="14.25" hidden="false" customHeight="false" outlineLevel="0" collapsed="false">
      <c r="A47" s="81" t="n">
        <v>46</v>
      </c>
      <c r="B47" s="82" t="s">
        <v>160</v>
      </c>
      <c r="C47" s="103" t="n">
        <v>34248</v>
      </c>
      <c r="D47" s="103" t="n">
        <v>35773</v>
      </c>
      <c r="E47" s="103" t="n">
        <v>35875</v>
      </c>
      <c r="F47" s="51" t="n">
        <f aca="false">E47/$E$83</f>
        <v>0.0122495584183575</v>
      </c>
      <c r="G47" s="51" t="n">
        <f aca="false">(E47-C47)/C47</f>
        <v>0.0475064237327727</v>
      </c>
      <c r="H47" s="31" t="n">
        <f aca="false">E47-C47</f>
        <v>1627</v>
      </c>
      <c r="I47" s="52" t="n">
        <f aca="false">H47/$H$83</f>
        <v>0.0205007371193125</v>
      </c>
      <c r="J47" s="104" t="n">
        <f aca="false">E47-D47</f>
        <v>102</v>
      </c>
    </row>
    <row r="48" customFormat="false" ht="14.25" hidden="false" customHeight="false" outlineLevel="0" collapsed="false">
      <c r="A48" s="81" t="n">
        <v>47</v>
      </c>
      <c r="B48" s="82" t="s">
        <v>161</v>
      </c>
      <c r="C48" s="103" t="n">
        <v>24678</v>
      </c>
      <c r="D48" s="103" t="n">
        <v>27014</v>
      </c>
      <c r="E48" s="103" t="n">
        <v>27072</v>
      </c>
      <c r="F48" s="51" t="n">
        <f aca="false">E48/$E$83</f>
        <v>0.00924376433454423</v>
      </c>
      <c r="G48" s="51" t="n">
        <f aca="false">(E48-C48)/C48</f>
        <v>0.0970094821298322</v>
      </c>
      <c r="H48" s="31" t="n">
        <f aca="false">E48-C48</f>
        <v>2394</v>
      </c>
      <c r="I48" s="52" t="n">
        <f aca="false">H48/$H$83</f>
        <v>0.0301651903279866</v>
      </c>
      <c r="J48" s="104" t="n">
        <f aca="false">E48-D48</f>
        <v>58</v>
      </c>
    </row>
    <row r="49" customFormat="false" ht="14.25" hidden="false" customHeight="false" outlineLevel="0" collapsed="false">
      <c r="A49" s="81" t="n">
        <v>48</v>
      </c>
      <c r="B49" s="82" t="s">
        <v>162</v>
      </c>
      <c r="C49" s="103" t="n">
        <v>34354</v>
      </c>
      <c r="D49" s="103" t="n">
        <v>35345</v>
      </c>
      <c r="E49" s="103" t="n">
        <v>35428</v>
      </c>
      <c r="F49" s="51" t="n">
        <f aca="false">E49/$E$83</f>
        <v>0.0120969297740925</v>
      </c>
      <c r="G49" s="51" t="n">
        <f aca="false">(E49-C49)/C49</f>
        <v>0.0312627350526867</v>
      </c>
      <c r="H49" s="31" t="n">
        <f aca="false">E49-C49</f>
        <v>1074</v>
      </c>
      <c r="I49" s="52" t="n">
        <f aca="false">H49/$H$83</f>
        <v>0.0135327545581694</v>
      </c>
      <c r="J49" s="104" t="n">
        <f aca="false">E49-D49</f>
        <v>83</v>
      </c>
    </row>
    <row r="50" customFormat="false" ht="14.25" hidden="false" customHeight="false" outlineLevel="0" collapsed="false">
      <c r="A50" s="81" t="n">
        <v>49</v>
      </c>
      <c r="B50" s="82" t="s">
        <v>163</v>
      </c>
      <c r="C50" s="103" t="n">
        <v>14324</v>
      </c>
      <c r="D50" s="103" t="n">
        <v>14910</v>
      </c>
      <c r="E50" s="103" t="n">
        <v>14883</v>
      </c>
      <c r="F50" s="51" t="n">
        <f aca="false">E50/$E$83</f>
        <v>0.00508181680670146</v>
      </c>
      <c r="G50" s="51" t="n">
        <f aca="false">(E50-C50)/C50</f>
        <v>0.0390254118961184</v>
      </c>
      <c r="H50" s="31" t="n">
        <f aca="false">E50-C50</f>
        <v>559</v>
      </c>
      <c r="I50" s="52" t="n">
        <f aca="false">H50/$H$83</f>
        <v>0.007043584541915</v>
      </c>
      <c r="J50" s="104" t="n">
        <f aca="false">E50-D50</f>
        <v>-27</v>
      </c>
    </row>
    <row r="51" customFormat="false" ht="14.25" hidden="false" customHeight="false" outlineLevel="0" collapsed="false">
      <c r="A51" s="81" t="n">
        <v>50</v>
      </c>
      <c r="B51" s="82" t="s">
        <v>164</v>
      </c>
      <c r="C51" s="103" t="n">
        <v>11787</v>
      </c>
      <c r="D51" s="103" t="n">
        <v>11869</v>
      </c>
      <c r="E51" s="103" t="n">
        <v>11854</v>
      </c>
      <c r="F51" s="51" t="n">
        <f aca="false">E51/$E$83</f>
        <v>0.00404756140742048</v>
      </c>
      <c r="G51" s="51" t="n">
        <f aca="false">(E51-C51)/C51</f>
        <v>0.00568422838720624</v>
      </c>
      <c r="H51" s="31" t="n">
        <f aca="false">E51-C51</f>
        <v>67</v>
      </c>
      <c r="I51" s="52" t="n">
        <f aca="false">H51/$H$83</f>
        <v>0.000844222118619508</v>
      </c>
      <c r="J51" s="104" t="n">
        <f aca="false">E51-D51</f>
        <v>-15</v>
      </c>
    </row>
    <row r="52" customFormat="false" ht="14.25" hidden="false" customHeight="false" outlineLevel="0" collapsed="false">
      <c r="A52" s="81" t="n">
        <v>51</v>
      </c>
      <c r="B52" s="82" t="s">
        <v>165</v>
      </c>
      <c r="C52" s="103" t="n">
        <v>14425</v>
      </c>
      <c r="D52" s="103" t="n">
        <v>14462</v>
      </c>
      <c r="E52" s="103" t="n">
        <v>14672</v>
      </c>
      <c r="F52" s="51" t="n">
        <f aca="false">E52/$E$83</f>
        <v>0.0050097706233907</v>
      </c>
      <c r="G52" s="51" t="n">
        <f aca="false">(E52-C52)/C52</f>
        <v>0.0171230502599653</v>
      </c>
      <c r="H52" s="31" t="n">
        <f aca="false">E52-C52</f>
        <v>247</v>
      </c>
      <c r="I52" s="52" t="n">
        <f aca="false">H52/$H$83</f>
        <v>0.00311228154177639</v>
      </c>
      <c r="J52" s="104" t="n">
        <f aca="false">E52-D52</f>
        <v>210</v>
      </c>
    </row>
    <row r="53" customFormat="false" ht="14.25" hidden="false" customHeight="false" outlineLevel="0" collapsed="false">
      <c r="A53" s="81" t="n">
        <v>52</v>
      </c>
      <c r="B53" s="82" t="s">
        <v>166</v>
      </c>
      <c r="C53" s="103" t="n">
        <v>24575</v>
      </c>
      <c r="D53" s="103" t="n">
        <v>25147</v>
      </c>
      <c r="E53" s="103" t="n">
        <v>25179</v>
      </c>
      <c r="F53" s="51" t="n">
        <f aca="false">E53/$E$83</f>
        <v>0.00859739739138184</v>
      </c>
      <c r="G53" s="51" t="n">
        <f aca="false">(E53-C53)/C53</f>
        <v>0.0245778229908444</v>
      </c>
      <c r="H53" s="31" t="n">
        <f aca="false">E53-C53</f>
        <v>604</v>
      </c>
      <c r="I53" s="52" t="n">
        <f aca="false">H53/$H$83</f>
        <v>0.00761059939770422</v>
      </c>
      <c r="J53" s="104" t="n">
        <f aca="false">E53-D53</f>
        <v>32</v>
      </c>
    </row>
    <row r="54" customFormat="false" ht="14.25" hidden="false" customHeight="false" outlineLevel="0" collapsed="false">
      <c r="A54" s="81" t="n">
        <v>53</v>
      </c>
      <c r="B54" s="82" t="s">
        <v>167</v>
      </c>
      <c r="C54" s="103" t="n">
        <v>15347</v>
      </c>
      <c r="D54" s="103" t="n">
        <v>15351</v>
      </c>
      <c r="E54" s="103" t="n">
        <v>15373</v>
      </c>
      <c r="F54" s="51" t="n">
        <f aca="false">E54/$E$83</f>
        <v>0.00524912784851317</v>
      </c>
      <c r="G54" s="51" t="n">
        <f aca="false">(E54-C54)/C54</f>
        <v>0.00169414217762429</v>
      </c>
      <c r="H54" s="31" t="n">
        <f aca="false">E54-C54</f>
        <v>26</v>
      </c>
      <c r="I54" s="52" t="n">
        <f aca="false">H54/$H$83</f>
        <v>0.000327608583344884</v>
      </c>
      <c r="J54" s="104" t="n">
        <f aca="false">E54-D54</f>
        <v>22</v>
      </c>
    </row>
    <row r="55" customFormat="false" ht="14.25" hidden="false" customHeight="false" outlineLevel="0" collapsed="false">
      <c r="A55" s="81" t="n">
        <v>54</v>
      </c>
      <c r="B55" s="82" t="s">
        <v>168</v>
      </c>
      <c r="C55" s="103" t="n">
        <v>29042</v>
      </c>
      <c r="D55" s="103" t="n">
        <v>29472</v>
      </c>
      <c r="E55" s="103" t="n">
        <v>29489</v>
      </c>
      <c r="F55" s="51" t="n">
        <f aca="false">E55/$E$83</f>
        <v>0.0100690516571134</v>
      </c>
      <c r="G55" s="51" t="n">
        <f aca="false">(E55-C55)/C55</f>
        <v>0.0153915019626747</v>
      </c>
      <c r="H55" s="31" t="n">
        <f aca="false">E55-C55</f>
        <v>447</v>
      </c>
      <c r="I55" s="52" t="n">
        <f aca="false">H55/$H$83</f>
        <v>0.00563234756750627</v>
      </c>
      <c r="J55" s="104" t="n">
        <f aca="false">E55-D55</f>
        <v>17</v>
      </c>
    </row>
    <row r="56" customFormat="false" ht="14.25" hidden="false" customHeight="false" outlineLevel="0" collapsed="false">
      <c r="A56" s="81" t="n">
        <v>55</v>
      </c>
      <c r="B56" s="82" t="s">
        <v>169</v>
      </c>
      <c r="C56" s="103" t="n">
        <v>50363</v>
      </c>
      <c r="D56" s="103" t="n">
        <v>51773</v>
      </c>
      <c r="E56" s="103" t="n">
        <v>52023</v>
      </c>
      <c r="F56" s="51" t="n">
        <f aca="false">E56/$E$83</f>
        <v>0.0177633108738178</v>
      </c>
      <c r="G56" s="51" t="n">
        <f aca="false">(E56-C56)/C56</f>
        <v>0.0329607052796696</v>
      </c>
      <c r="H56" s="31" t="n">
        <f aca="false">E56-C56</f>
        <v>1660</v>
      </c>
      <c r="I56" s="52" t="n">
        <f aca="false">H56/$H$83</f>
        <v>0.020916548013558</v>
      </c>
      <c r="J56" s="104" t="n">
        <f aca="false">E56-D56</f>
        <v>250</v>
      </c>
    </row>
    <row r="57" customFormat="false" ht="14.25" hidden="false" customHeight="false" outlineLevel="0" collapsed="false">
      <c r="A57" s="81" t="n">
        <v>56</v>
      </c>
      <c r="B57" s="82" t="s">
        <v>170</v>
      </c>
      <c r="C57" s="103" t="n">
        <v>15032</v>
      </c>
      <c r="D57" s="103" t="n">
        <v>15774</v>
      </c>
      <c r="E57" s="103" t="n">
        <v>15152</v>
      </c>
      <c r="F57" s="51" t="n">
        <f aca="false">E57/$E$83</f>
        <v>0.00517366715414503</v>
      </c>
      <c r="G57" s="51" t="n">
        <f aca="false">(E57-C57)/C57</f>
        <v>0.00798296966471527</v>
      </c>
      <c r="H57" s="31" t="n">
        <f aca="false">E57-C57</f>
        <v>120</v>
      </c>
      <c r="I57" s="52" t="n">
        <f aca="false">H57/$H$83</f>
        <v>0.00151203961543792</v>
      </c>
      <c r="J57" s="104" t="n">
        <f aca="false">E57-D57</f>
        <v>-622</v>
      </c>
    </row>
    <row r="58" customFormat="false" ht="14.25" hidden="false" customHeight="false" outlineLevel="0" collapsed="false">
      <c r="A58" s="81" t="n">
        <v>57</v>
      </c>
      <c r="B58" s="82" t="s">
        <v>171</v>
      </c>
      <c r="C58" s="103" t="n">
        <v>10288</v>
      </c>
      <c r="D58" s="103" t="n">
        <v>10158</v>
      </c>
      <c r="E58" s="103" t="n">
        <v>10154</v>
      </c>
      <c r="F58" s="51" t="n">
        <f aca="false">E58/$E$83</f>
        <v>0.00346709452766556</v>
      </c>
      <c r="G58" s="51" t="n">
        <f aca="false">(E58-C58)/C58</f>
        <v>-0.0130248833592535</v>
      </c>
      <c r="H58" s="31" t="n">
        <f aca="false">E58-C58</f>
        <v>-134</v>
      </c>
      <c r="I58" s="52" t="n">
        <f aca="false">H58/$H$83</f>
        <v>-0.00168844423723902</v>
      </c>
      <c r="J58" s="104" t="n">
        <f aca="false">E58-D58</f>
        <v>-4</v>
      </c>
    </row>
    <row r="59" customFormat="false" ht="14.25" hidden="false" customHeight="false" outlineLevel="0" collapsed="false">
      <c r="A59" s="81" t="n">
        <v>58</v>
      </c>
      <c r="B59" s="82" t="s">
        <v>172</v>
      </c>
      <c r="C59" s="103" t="n">
        <v>28425</v>
      </c>
      <c r="D59" s="103" t="n">
        <v>28535</v>
      </c>
      <c r="E59" s="103" t="n">
        <v>28610</v>
      </c>
      <c r="F59" s="51" t="n">
        <f aca="false">E59/$E$83</f>
        <v>0.00976891613516957</v>
      </c>
      <c r="G59" s="51" t="n">
        <f aca="false">(E59-C59)/C59</f>
        <v>0.00650835532102023</v>
      </c>
      <c r="H59" s="31" t="n">
        <f aca="false">E59-C59</f>
        <v>185</v>
      </c>
      <c r="I59" s="52" t="n">
        <f aca="false">H59/$H$83</f>
        <v>0.00233106107380013</v>
      </c>
      <c r="J59" s="104" t="n">
        <f aca="false">E59-D59</f>
        <v>75</v>
      </c>
    </row>
    <row r="60" customFormat="false" ht="14.25" hidden="false" customHeight="false" outlineLevel="0" collapsed="false">
      <c r="A60" s="81" t="n">
        <v>59</v>
      </c>
      <c r="B60" s="82" t="s">
        <v>173</v>
      </c>
      <c r="C60" s="103" t="n">
        <v>25698</v>
      </c>
      <c r="D60" s="103" t="n">
        <v>26584</v>
      </c>
      <c r="E60" s="103" t="n">
        <v>26679</v>
      </c>
      <c r="F60" s="51" t="n">
        <f aca="false">E60/$E$83</f>
        <v>0.00910957404998912</v>
      </c>
      <c r="G60" s="51" t="n">
        <f aca="false">(E60-C60)/C60</f>
        <v>0.0381741769787532</v>
      </c>
      <c r="H60" s="31" t="n">
        <f aca="false">E60-C60</f>
        <v>981</v>
      </c>
      <c r="I60" s="52" t="n">
        <f aca="false">H60/$H$83</f>
        <v>0.012360923856205</v>
      </c>
      <c r="J60" s="104" t="n">
        <f aca="false">E60-D60</f>
        <v>95</v>
      </c>
    </row>
    <row r="61" customFormat="false" ht="14.25" hidden="false" customHeight="false" outlineLevel="0" collapsed="false">
      <c r="A61" s="81" t="n">
        <v>60</v>
      </c>
      <c r="B61" s="82" t="s">
        <v>174</v>
      </c>
      <c r="C61" s="103" t="n">
        <v>24468</v>
      </c>
      <c r="D61" s="103" t="n">
        <v>25027</v>
      </c>
      <c r="E61" s="103" t="n">
        <v>25043</v>
      </c>
      <c r="F61" s="51" t="n">
        <f aca="false">E61/$E$83</f>
        <v>0.00855096004100145</v>
      </c>
      <c r="G61" s="51" t="n">
        <f aca="false">(E61-C61)/C61</f>
        <v>0.0235000817394147</v>
      </c>
      <c r="H61" s="31" t="n">
        <f aca="false">E61-C61</f>
        <v>575</v>
      </c>
      <c r="I61" s="52" t="n">
        <f aca="false">H61/$H$83</f>
        <v>0.00724518982397339</v>
      </c>
      <c r="J61" s="104" t="n">
        <f aca="false">E61-D61</f>
        <v>16</v>
      </c>
    </row>
    <row r="62" customFormat="false" ht="14.25" hidden="false" customHeight="false" outlineLevel="0" collapsed="false">
      <c r="A62" s="81" t="n">
        <v>61</v>
      </c>
      <c r="B62" s="82" t="s">
        <v>175</v>
      </c>
      <c r="C62" s="103" t="n">
        <v>36186</v>
      </c>
      <c r="D62" s="103" t="n">
        <v>36550</v>
      </c>
      <c r="E62" s="103" t="n">
        <v>36512</v>
      </c>
      <c r="F62" s="51" t="n">
        <f aca="false">E62/$E$83</f>
        <v>0.0124670627727127</v>
      </c>
      <c r="G62" s="51" t="n">
        <f aca="false">(E62-C62)/C62</f>
        <v>0.00900900900900901</v>
      </c>
      <c r="H62" s="31" t="n">
        <f aca="false">E62-C62</f>
        <v>326</v>
      </c>
      <c r="I62" s="52" t="n">
        <f aca="false">H62/$H$83</f>
        <v>0.00410770762193969</v>
      </c>
      <c r="J62" s="104" t="n">
        <f aca="false">E62-D62</f>
        <v>-38</v>
      </c>
    </row>
    <row r="63" customFormat="false" ht="14.25" hidden="false" customHeight="false" outlineLevel="0" collapsed="false">
      <c r="A63" s="81" t="n">
        <v>62</v>
      </c>
      <c r="B63" s="82" t="s">
        <v>176</v>
      </c>
      <c r="C63" s="103" t="n">
        <v>9629</v>
      </c>
      <c r="D63" s="103" t="n">
        <v>10355</v>
      </c>
      <c r="E63" s="103" t="n">
        <v>10341</v>
      </c>
      <c r="F63" s="51" t="n">
        <f aca="false">E63/$E$83</f>
        <v>0.00353094588443861</v>
      </c>
      <c r="G63" s="51" t="n">
        <f aca="false">(E63-C63)/C63</f>
        <v>0.0739432962924499</v>
      </c>
      <c r="H63" s="31" t="n">
        <f aca="false">E63-C63</f>
        <v>712</v>
      </c>
      <c r="I63" s="52" t="n">
        <f aca="false">H63/$H$83</f>
        <v>0.00897143505159835</v>
      </c>
      <c r="J63" s="104" t="n">
        <f aca="false">E63-D63</f>
        <v>-14</v>
      </c>
    </row>
    <row r="64" customFormat="false" ht="14.25" hidden="false" customHeight="false" outlineLevel="0" collapsed="false">
      <c r="A64" s="81" t="n">
        <v>63</v>
      </c>
      <c r="B64" s="82" t="s">
        <v>177</v>
      </c>
      <c r="C64" s="103" t="n">
        <v>41910</v>
      </c>
      <c r="D64" s="103" t="n">
        <v>46890</v>
      </c>
      <c r="E64" s="103" t="n">
        <v>46980</v>
      </c>
      <c r="F64" s="51" t="n">
        <f aca="false">E64/$E$83</f>
        <v>0.0160413729475801</v>
      </c>
      <c r="G64" s="51" t="n">
        <f aca="false">(E64-C64)/C64</f>
        <v>0.120973514674302</v>
      </c>
      <c r="H64" s="31" t="n">
        <f aca="false">E64-C64</f>
        <v>5070</v>
      </c>
      <c r="I64" s="52" t="n">
        <f aca="false">H64/$H$83</f>
        <v>0.0638836737522523</v>
      </c>
      <c r="J64" s="104" t="n">
        <f aca="false">E64-D64</f>
        <v>90</v>
      </c>
    </row>
    <row r="65" customFormat="false" ht="14.25" hidden="false" customHeight="false" outlineLevel="0" collapsed="false">
      <c r="A65" s="81" t="n">
        <v>64</v>
      </c>
      <c r="B65" s="82" t="s">
        <v>178</v>
      </c>
      <c r="C65" s="103" t="n">
        <v>12842</v>
      </c>
      <c r="D65" s="103" t="n">
        <v>13062</v>
      </c>
      <c r="E65" s="103" t="n">
        <v>13067</v>
      </c>
      <c r="F65" s="51" t="n">
        <f aca="false">E65/$E$83</f>
        <v>0.00446174159868091</v>
      </c>
      <c r="G65" s="51" t="n">
        <f aca="false">(E65-C65)/C65</f>
        <v>0.0175206354150444</v>
      </c>
      <c r="H65" s="31" t="n">
        <f aca="false">E65-C65</f>
        <v>225</v>
      </c>
      <c r="I65" s="52" t="n">
        <f aca="false">H65/$H$83</f>
        <v>0.00283507427894611</v>
      </c>
      <c r="J65" s="104" t="n">
        <f aca="false">E65-D65</f>
        <v>5</v>
      </c>
    </row>
    <row r="66" customFormat="false" ht="14.25" hidden="false" customHeight="false" outlineLevel="0" collapsed="false">
      <c r="A66" s="81" t="n">
        <v>65</v>
      </c>
      <c r="B66" s="82" t="s">
        <v>179</v>
      </c>
      <c r="C66" s="103" t="n">
        <v>35749</v>
      </c>
      <c r="D66" s="103" t="n">
        <v>38456</v>
      </c>
      <c r="E66" s="103" t="n">
        <v>38821</v>
      </c>
      <c r="F66" s="51" t="n">
        <f aca="false">E66/$E$83</f>
        <v>0.0132554733758622</v>
      </c>
      <c r="G66" s="51" t="n">
        <f aca="false">(E66-C66)/C66</f>
        <v>0.0859324736356262</v>
      </c>
      <c r="H66" s="31" t="n">
        <f aca="false">E66-C66</f>
        <v>3072</v>
      </c>
      <c r="I66" s="52" t="n">
        <f aca="false">H66/$H$83</f>
        <v>0.0387082141552109</v>
      </c>
      <c r="J66" s="104" t="n">
        <f aca="false">E66-D66</f>
        <v>365</v>
      </c>
    </row>
    <row r="67" customFormat="false" ht="14.25" hidden="false" customHeight="false" outlineLevel="0" collapsed="false">
      <c r="A67" s="81" t="n">
        <v>66</v>
      </c>
      <c r="B67" s="82" t="s">
        <v>180</v>
      </c>
      <c r="C67" s="103" t="n">
        <v>19203</v>
      </c>
      <c r="D67" s="103" t="n">
        <v>18658</v>
      </c>
      <c r="E67" s="103" t="n">
        <v>18631</v>
      </c>
      <c r="F67" s="51" t="n">
        <f aca="false">E67/$E$83</f>
        <v>0.00636157555100819</v>
      </c>
      <c r="G67" s="51" t="n">
        <f aca="false">(E67-C67)/C67</f>
        <v>-0.029787012445972</v>
      </c>
      <c r="H67" s="31" t="n">
        <f aca="false">E67-C67</f>
        <v>-572</v>
      </c>
      <c r="I67" s="52" t="n">
        <f aca="false">H67/$H$83</f>
        <v>-0.00720738883358744</v>
      </c>
      <c r="J67" s="104" t="n">
        <f aca="false">E67-D67</f>
        <v>-27</v>
      </c>
    </row>
    <row r="68" customFormat="false" ht="14.25" hidden="false" customHeight="false" outlineLevel="0" collapsed="false">
      <c r="A68" s="81" t="n">
        <v>67</v>
      </c>
      <c r="B68" s="82" t="s">
        <v>181</v>
      </c>
      <c r="C68" s="103" t="n">
        <v>22952</v>
      </c>
      <c r="D68" s="103" t="n">
        <v>23041</v>
      </c>
      <c r="E68" s="103" t="n">
        <v>22982</v>
      </c>
      <c r="F68" s="51" t="n">
        <f aca="false">E68/$E$83</f>
        <v>0.00784722931207504</v>
      </c>
      <c r="G68" s="51" t="n">
        <f aca="false">(E68-C68)/C68</f>
        <v>0.00130707563611014</v>
      </c>
      <c r="H68" s="31" t="n">
        <f aca="false">E68-C68</f>
        <v>30</v>
      </c>
      <c r="I68" s="52" t="n">
        <f aca="false">H68/$H$83</f>
        <v>0.000378009903859481</v>
      </c>
      <c r="J68" s="104" t="n">
        <f aca="false">E68-D68</f>
        <v>-59</v>
      </c>
      <c r="S68" s="66"/>
      <c r="T68" s="66"/>
    </row>
    <row r="69" customFormat="false" ht="14.25" hidden="false" customHeight="false" outlineLevel="0" collapsed="false">
      <c r="A69" s="81" t="n">
        <v>68</v>
      </c>
      <c r="B69" s="82" t="s">
        <v>182</v>
      </c>
      <c r="C69" s="103" t="n">
        <v>13563</v>
      </c>
      <c r="D69" s="103" t="n">
        <v>13692</v>
      </c>
      <c r="E69" s="103" t="n">
        <v>13775</v>
      </c>
      <c r="F69" s="51" t="n">
        <f aca="false">E69/$E$83</f>
        <v>0.00470348898154354</v>
      </c>
      <c r="G69" s="51" t="n">
        <f aca="false">(E69-C69)/C69</f>
        <v>0.0156307601563076</v>
      </c>
      <c r="H69" s="31" t="n">
        <f aca="false">E69-C69</f>
        <v>212</v>
      </c>
      <c r="I69" s="52" t="n">
        <f aca="false">H69/$H$83</f>
        <v>0.00267126998727367</v>
      </c>
      <c r="J69" s="104" t="n">
        <f aca="false">E69-D69</f>
        <v>83</v>
      </c>
    </row>
    <row r="70" customFormat="false" ht="14.25" hidden="false" customHeight="false" outlineLevel="0" collapsed="false">
      <c r="A70" s="81" t="n">
        <v>69</v>
      </c>
      <c r="B70" s="82" t="s">
        <v>183</v>
      </c>
      <c r="C70" s="103" t="n">
        <v>5249</v>
      </c>
      <c r="D70" s="103" t="n">
        <v>4936</v>
      </c>
      <c r="E70" s="103" t="n">
        <v>4882</v>
      </c>
      <c r="F70" s="51" t="n">
        <f aca="false">E70/$E$83</f>
        <v>0.00166696429821384</v>
      </c>
      <c r="G70" s="51" t="n">
        <f aca="false">(E70-C70)/C70</f>
        <v>-0.069918079634216</v>
      </c>
      <c r="H70" s="31" t="n">
        <f aca="false">E70-C70</f>
        <v>-367</v>
      </c>
      <c r="I70" s="52" t="n">
        <f aca="false">H70/$H$83</f>
        <v>-0.00462432115721432</v>
      </c>
      <c r="J70" s="104" t="n">
        <f aca="false">E70-D70</f>
        <v>-54</v>
      </c>
    </row>
    <row r="71" customFormat="false" ht="14.25" hidden="false" customHeight="false" outlineLevel="0" collapsed="false">
      <c r="A71" s="81" t="n">
        <v>70</v>
      </c>
      <c r="B71" s="82" t="s">
        <v>184</v>
      </c>
      <c r="C71" s="103" t="n">
        <v>9019</v>
      </c>
      <c r="D71" s="103" t="n">
        <v>9122</v>
      </c>
      <c r="E71" s="103" t="n">
        <v>9089</v>
      </c>
      <c r="F71" s="51" t="n">
        <f aca="false">E71/$E$83</f>
        <v>0.00310344910005439</v>
      </c>
      <c r="G71" s="51" t="n">
        <f aca="false">(E71-C71)/C71</f>
        <v>0.00776139261558931</v>
      </c>
      <c r="H71" s="31" t="n">
        <f aca="false">E71-C71</f>
        <v>70</v>
      </c>
      <c r="I71" s="52" t="n">
        <f aca="false">H71/$H$83</f>
        <v>0.000882023109005456</v>
      </c>
      <c r="J71" s="104" t="n">
        <f aca="false">E71-D71</f>
        <v>-33</v>
      </c>
    </row>
    <row r="72" customFormat="false" ht="14.25" hidden="false" customHeight="false" outlineLevel="0" collapsed="false">
      <c r="A72" s="81" t="n">
        <v>71</v>
      </c>
      <c r="B72" s="82" t="s">
        <v>185</v>
      </c>
      <c r="C72" s="103" t="n">
        <v>16312</v>
      </c>
      <c r="D72" s="103" t="n">
        <v>16407</v>
      </c>
      <c r="E72" s="103" t="n">
        <v>16432</v>
      </c>
      <c r="F72" s="51" t="n">
        <f aca="false">E72/$E$83</f>
        <v>0.00561072456948991</v>
      </c>
      <c r="G72" s="51" t="n">
        <f aca="false">(E72-C72)/C72</f>
        <v>0.00735654732712114</v>
      </c>
      <c r="H72" s="31" t="n">
        <f aca="false">E72-C72</f>
        <v>120</v>
      </c>
      <c r="I72" s="52" t="n">
        <f aca="false">H72/$H$83</f>
        <v>0.00151203961543792</v>
      </c>
      <c r="J72" s="104" t="n">
        <f aca="false">E72-D72</f>
        <v>25</v>
      </c>
    </row>
    <row r="73" customFormat="false" ht="14.25" hidden="false" customHeight="false" outlineLevel="0" collapsed="false">
      <c r="A73" s="81" t="n">
        <v>72</v>
      </c>
      <c r="B73" s="82" t="s">
        <v>186</v>
      </c>
      <c r="C73" s="103" t="n">
        <v>18337</v>
      </c>
      <c r="D73" s="103" t="n">
        <v>19745</v>
      </c>
      <c r="E73" s="103" t="n">
        <v>19773</v>
      </c>
      <c r="F73" s="51" t="n">
        <f aca="false">E73/$E$83</f>
        <v>0.0067515127137612</v>
      </c>
      <c r="G73" s="51" t="n">
        <f aca="false">(E73-C73)/C73</f>
        <v>0.0783116104051917</v>
      </c>
      <c r="H73" s="31" t="n">
        <f aca="false">E73-C73</f>
        <v>1436</v>
      </c>
      <c r="I73" s="52" t="n">
        <f aca="false">H73/$H$83</f>
        <v>0.0180940740647405</v>
      </c>
      <c r="J73" s="104" t="n">
        <f aca="false">E73-D73</f>
        <v>28</v>
      </c>
    </row>
    <row r="74" customFormat="false" ht="14.25" hidden="false" customHeight="false" outlineLevel="0" collapsed="false">
      <c r="A74" s="81" t="n">
        <v>73</v>
      </c>
      <c r="B74" s="82" t="s">
        <v>187</v>
      </c>
      <c r="C74" s="103" t="n">
        <v>21711</v>
      </c>
      <c r="D74" s="103" t="n">
        <v>23898</v>
      </c>
      <c r="E74" s="103" t="n">
        <v>23963</v>
      </c>
      <c r="F74" s="51" t="n">
        <f aca="false">E74/$E$83</f>
        <v>0.00818219284680421</v>
      </c>
      <c r="G74" s="51" t="n">
        <f aca="false">(E74-C74)/C74</f>
        <v>0.10372622173092</v>
      </c>
      <c r="H74" s="31" t="n">
        <f aca="false">E74-C74</f>
        <v>2252</v>
      </c>
      <c r="I74" s="52" t="n">
        <f aca="false">H74/$H$83</f>
        <v>0.0283759434497184</v>
      </c>
      <c r="J74" s="104" t="n">
        <f aca="false">E74-D74</f>
        <v>65</v>
      </c>
    </row>
    <row r="75" customFormat="false" ht="14.25" hidden="false" customHeight="false" outlineLevel="0" collapsed="false">
      <c r="A75" s="81" t="n">
        <v>74</v>
      </c>
      <c r="B75" s="82" t="s">
        <v>188</v>
      </c>
      <c r="C75" s="103" t="n">
        <v>8107</v>
      </c>
      <c r="D75" s="103" t="n">
        <v>8137</v>
      </c>
      <c r="E75" s="103" t="n">
        <v>8125</v>
      </c>
      <c r="F75" s="51" t="n">
        <f aca="false">E75/$E$83</f>
        <v>0.00277429023412278</v>
      </c>
      <c r="G75" s="51" t="n">
        <f aca="false">(E75-C75)/C75</f>
        <v>0.00222030344147033</v>
      </c>
      <c r="H75" s="31" t="n">
        <f aca="false">E75-C75</f>
        <v>18</v>
      </c>
      <c r="I75" s="52" t="n">
        <f aca="false">H75/$H$83</f>
        <v>0.000226805942315689</v>
      </c>
      <c r="J75" s="104" t="n">
        <f aca="false">E75-D75</f>
        <v>-12</v>
      </c>
    </row>
    <row r="76" customFormat="false" ht="14.25" hidden="false" customHeight="false" outlineLevel="0" collapsed="false">
      <c r="A76" s="81" t="n">
        <v>75</v>
      </c>
      <c r="B76" s="82" t="s">
        <v>189</v>
      </c>
      <c r="C76" s="103" t="n">
        <v>5446</v>
      </c>
      <c r="D76" s="103" t="n">
        <v>5379</v>
      </c>
      <c r="E76" s="103" t="n">
        <v>5389</v>
      </c>
      <c r="F76" s="51" t="n">
        <f aca="false">E76/$E$83</f>
        <v>0.0018400800088231</v>
      </c>
      <c r="G76" s="51" t="n">
        <f aca="false">(E76-C76)/C76</f>
        <v>-0.0104663973558575</v>
      </c>
      <c r="H76" s="31" t="n">
        <f aca="false">E76-C76</f>
        <v>-57</v>
      </c>
      <c r="I76" s="52" t="n">
        <f aca="false">H76/$H$83</f>
        <v>-0.000718218817333014</v>
      </c>
      <c r="J76" s="104" t="n">
        <f aca="false">E76-D76</f>
        <v>10</v>
      </c>
    </row>
    <row r="77" customFormat="false" ht="14.25" hidden="false" customHeight="false" outlineLevel="0" collapsed="false">
      <c r="A77" s="81" t="n">
        <v>76</v>
      </c>
      <c r="B77" s="82" t="s">
        <v>190</v>
      </c>
      <c r="C77" s="103" t="n">
        <v>7338</v>
      </c>
      <c r="D77" s="103" t="n">
        <v>7472</v>
      </c>
      <c r="E77" s="103" t="n">
        <v>7438</v>
      </c>
      <c r="F77" s="51" t="n">
        <f aca="false">E77/$E$83</f>
        <v>0.00253971332448064</v>
      </c>
      <c r="G77" s="51" t="n">
        <f aca="false">(E77-C77)/C77</f>
        <v>0.0136276914690651</v>
      </c>
      <c r="H77" s="31" t="n">
        <f aca="false">E77-C77</f>
        <v>100</v>
      </c>
      <c r="I77" s="52" t="n">
        <f aca="false">H77/$H$83</f>
        <v>0.00126003301286494</v>
      </c>
      <c r="J77" s="104" t="n">
        <f aca="false">E77-D77</f>
        <v>-34</v>
      </c>
    </row>
    <row r="78" customFormat="false" ht="14.25" hidden="false" customHeight="false" outlineLevel="0" collapsed="false">
      <c r="A78" s="81" t="n">
        <v>77</v>
      </c>
      <c r="B78" s="82" t="s">
        <v>191</v>
      </c>
      <c r="C78" s="103" t="n">
        <v>9853</v>
      </c>
      <c r="D78" s="103" t="n">
        <v>10243</v>
      </c>
      <c r="E78" s="103" t="n">
        <v>10259</v>
      </c>
      <c r="F78" s="51" t="n">
        <f aca="false">E78/$E$83</f>
        <v>0.00350294689376807</v>
      </c>
      <c r="G78" s="51" t="n">
        <f aca="false">(E78-C78)/C78</f>
        <v>0.0412057241449305</v>
      </c>
      <c r="H78" s="31" t="n">
        <f aca="false">E78-C78</f>
        <v>406</v>
      </c>
      <c r="I78" s="52" t="n">
        <f aca="false">H78/$H$83</f>
        <v>0.00511573403223165</v>
      </c>
      <c r="J78" s="104" t="n">
        <f aca="false">E78-D78</f>
        <v>16</v>
      </c>
    </row>
    <row r="79" customFormat="false" ht="14.25" hidden="false" customHeight="false" outlineLevel="0" collapsed="false">
      <c r="A79" s="81" t="n">
        <v>78</v>
      </c>
      <c r="B79" s="82" t="s">
        <v>192</v>
      </c>
      <c r="C79" s="103" t="n">
        <v>11535</v>
      </c>
      <c r="D79" s="103" t="n">
        <v>11734</v>
      </c>
      <c r="E79" s="103" t="n">
        <v>11730</v>
      </c>
      <c r="F79" s="51" t="n">
        <f aca="false">E79/$E$83</f>
        <v>0.00400522147030895</v>
      </c>
      <c r="G79" s="51" t="n">
        <f aca="false">(E79-C79)/C79</f>
        <v>0.0169050715214564</v>
      </c>
      <c r="H79" s="31" t="n">
        <f aca="false">E79-C79</f>
        <v>195</v>
      </c>
      <c r="I79" s="52" t="n">
        <f aca="false">H79/$H$83</f>
        <v>0.00245706437508663</v>
      </c>
      <c r="J79" s="104" t="n">
        <f aca="false">E79-D79</f>
        <v>-4</v>
      </c>
    </row>
    <row r="80" customFormat="false" ht="14.25" hidden="false" customHeight="false" outlineLevel="0" collapsed="false">
      <c r="A80" s="81" t="n">
        <v>79</v>
      </c>
      <c r="B80" s="82" t="s">
        <v>193</v>
      </c>
      <c r="C80" s="103" t="n">
        <v>5693</v>
      </c>
      <c r="D80" s="103" t="n">
        <v>5822</v>
      </c>
      <c r="E80" s="103" t="n">
        <v>5822</v>
      </c>
      <c r="F80" s="51" t="n">
        <f aca="false">E80/$E$83</f>
        <v>0.00198792833760773</v>
      </c>
      <c r="G80" s="51" t="n">
        <f aca="false">(E80-C80)/C80</f>
        <v>0.0226594062884244</v>
      </c>
      <c r="H80" s="31" t="n">
        <f aca="false">E80-C80</f>
        <v>129</v>
      </c>
      <c r="I80" s="52" t="n">
        <f aca="false">H80/$H$83</f>
        <v>0.00162544258659577</v>
      </c>
      <c r="J80" s="104" t="n">
        <f aca="false">E80-D80</f>
        <v>0</v>
      </c>
    </row>
    <row r="81" customFormat="false" ht="14.25" hidden="false" customHeight="false" outlineLevel="0" collapsed="false">
      <c r="A81" s="81" t="n">
        <v>80</v>
      </c>
      <c r="B81" s="82" t="s">
        <v>194</v>
      </c>
      <c r="C81" s="103" t="n">
        <v>17265</v>
      </c>
      <c r="D81" s="103" t="n">
        <v>17962</v>
      </c>
      <c r="E81" s="103" t="n">
        <v>17987</v>
      </c>
      <c r="F81" s="51" t="n">
        <f aca="false">E81/$E$83</f>
        <v>0.00614168103891279</v>
      </c>
      <c r="G81" s="51" t="n">
        <f aca="false">(E81-C81)/C81</f>
        <v>0.0418187083695337</v>
      </c>
      <c r="H81" s="31" t="n">
        <f aca="false">E81-C81</f>
        <v>722</v>
      </c>
      <c r="I81" s="52" t="n">
        <f aca="false">H81/$H$83</f>
        <v>0.00909743835288485</v>
      </c>
      <c r="J81" s="104" t="n">
        <f aca="false">E81-D81</f>
        <v>25</v>
      </c>
    </row>
    <row r="82" customFormat="false" ht="15" hidden="false" customHeight="false" outlineLevel="0" collapsed="false">
      <c r="A82" s="81" t="n">
        <v>81</v>
      </c>
      <c r="B82" s="82" t="s">
        <v>195</v>
      </c>
      <c r="C82" s="103" t="n">
        <v>12097</v>
      </c>
      <c r="D82" s="103" t="n">
        <v>12271</v>
      </c>
      <c r="E82" s="103" t="n">
        <v>12213</v>
      </c>
      <c r="F82" s="51" t="n">
        <f aca="false">E82/$E$83</f>
        <v>0.00417014235438049</v>
      </c>
      <c r="G82" s="51" t="n">
        <f aca="false">(E82-C82)/C82</f>
        <v>0.00958915433578573</v>
      </c>
      <c r="H82" s="31" t="n">
        <f aca="false">E82-C82</f>
        <v>116</v>
      </c>
      <c r="I82" s="52" t="n">
        <f aca="false">H82/$H$83</f>
        <v>0.00146163829492333</v>
      </c>
      <c r="J82" s="104" t="n">
        <f aca="false">E82-D82</f>
        <v>-58</v>
      </c>
    </row>
    <row r="83" s="66" customFormat="true" ht="15" hidden="false" customHeight="false" outlineLevel="0" collapsed="false">
      <c r="A83" s="83" t="s">
        <v>196</v>
      </c>
      <c r="B83" s="83"/>
      <c r="C83" s="84" t="n">
        <v>2849314</v>
      </c>
      <c r="D83" s="84" t="n">
        <v>2928695</v>
      </c>
      <c r="E83" s="62" t="n">
        <v>2928677</v>
      </c>
      <c r="F83" s="64" t="n">
        <f aca="false">E83/$E$83</f>
        <v>1</v>
      </c>
      <c r="G83" s="64" t="n">
        <f aca="false">(E83-C83)/C83</f>
        <v>0.0278533710219372</v>
      </c>
      <c r="H83" s="63" t="n">
        <f aca="false">E83-C83</f>
        <v>79363</v>
      </c>
      <c r="I83" s="65" t="n">
        <f aca="false">H83/$H$83</f>
        <v>1</v>
      </c>
      <c r="J83" s="105" t="n">
        <f aca="false">E83-D83</f>
        <v>-18</v>
      </c>
      <c r="L83" s="60"/>
      <c r="M83" s="60"/>
      <c r="S83" s="1"/>
      <c r="T83" s="1"/>
    </row>
    <row r="84" customFormat="false" ht="14.25" hidden="false" customHeight="false" outlineLevel="0" collapsed="false">
      <c r="C84" s="11"/>
      <c r="D84" s="11"/>
      <c r="E84" s="11"/>
      <c r="I84" s="85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2.73"/>
    <col collapsed="false" customWidth="true" hidden="false" outlineLevel="0" max="2" min="2" style="1" width="16.45"/>
    <col collapsed="false" customWidth="true" hidden="false" outlineLevel="0" max="5" min="3" style="1" width="12"/>
    <col collapsed="false" customWidth="true" hidden="false" outlineLevel="0" max="6" min="6" style="1" width="19.18"/>
    <col collapsed="false" customWidth="true" hidden="false" outlineLevel="0" max="8" min="7" style="1" width="33.18"/>
    <col collapsed="false" customWidth="true" hidden="false" outlineLevel="0" max="9" min="9" style="1" width="18.45"/>
    <col collapsed="false" customWidth="true" hidden="false" outlineLevel="0" max="10" min="10" style="1" width="33.18"/>
    <col collapsed="false" customWidth="false" hidden="false" outlineLevel="0" max="11" min="11" style="1" width="9.18"/>
    <col collapsed="false" customWidth="false" hidden="false" outlineLevel="0" max="14" min="12" style="14" width="9.18"/>
    <col collapsed="false" customWidth="false" hidden="false" outlineLevel="0" max="18" min="15" style="1" width="9.18"/>
    <col collapsed="false" customWidth="true" hidden="false" outlineLevel="0" max="19" min="19" style="1" width="11.73"/>
    <col collapsed="false" customWidth="false" hidden="false" outlineLevel="0" max="16384" min="20" style="1" width="9.18"/>
  </cols>
  <sheetData>
    <row r="1" customFormat="false" ht="29.25" hidden="false" customHeight="false" outlineLevel="0" collapsed="false">
      <c r="A1" s="37" t="s">
        <v>109</v>
      </c>
      <c r="B1" s="37" t="s">
        <v>110</v>
      </c>
      <c r="C1" s="37" t="n">
        <v>41760</v>
      </c>
      <c r="D1" s="37" t="n">
        <v>42095</v>
      </c>
      <c r="E1" s="37" t="n">
        <v>42125</v>
      </c>
      <c r="F1" s="38" t="s">
        <v>111</v>
      </c>
      <c r="G1" s="38" t="s">
        <v>106</v>
      </c>
      <c r="H1" s="38" t="s">
        <v>107</v>
      </c>
      <c r="I1" s="38" t="s">
        <v>113</v>
      </c>
      <c r="J1" s="39" t="s">
        <v>108</v>
      </c>
    </row>
    <row r="2" customFormat="false" ht="14.25" hidden="false" customHeight="false" outlineLevel="0" collapsed="false">
      <c r="A2" s="77" t="n">
        <v>1</v>
      </c>
      <c r="B2" s="78" t="s">
        <v>115</v>
      </c>
      <c r="C2" s="42" t="n">
        <v>37600</v>
      </c>
      <c r="D2" s="43" t="n">
        <v>38916</v>
      </c>
      <c r="E2" s="42" t="n">
        <v>39056</v>
      </c>
      <c r="F2" s="44" t="n">
        <f aca="false">E2/$E$83</f>
        <v>0.0227564720709403</v>
      </c>
      <c r="G2" s="44" t="n">
        <f aca="false">(E2-C2)/C2</f>
        <v>0.0387234042553192</v>
      </c>
      <c r="H2" s="43" t="n">
        <f aca="false">E2-C2</f>
        <v>1456</v>
      </c>
      <c r="I2" s="45" t="n">
        <f aca="false">H2/$H$83</f>
        <v>0.0183548692089505</v>
      </c>
      <c r="J2" s="42" t="n">
        <f aca="false">E2-D2</f>
        <v>140</v>
      </c>
      <c r="L2" s="79"/>
      <c r="M2" s="48"/>
      <c r="O2" s="106"/>
      <c r="P2" s="57"/>
      <c r="S2" s="106"/>
      <c r="T2" s="57"/>
    </row>
    <row r="3" customFormat="false" ht="14.25" hidden="false" customHeight="false" outlineLevel="0" collapsed="false">
      <c r="A3" s="81" t="n">
        <v>2</v>
      </c>
      <c r="B3" s="82" t="s">
        <v>116</v>
      </c>
      <c r="C3" s="29" t="n">
        <v>5619</v>
      </c>
      <c r="D3" s="31" t="n">
        <v>5963</v>
      </c>
      <c r="E3" s="29" t="n">
        <v>6057</v>
      </c>
      <c r="F3" s="51" t="n">
        <f aca="false">E3/$E$83</f>
        <v>0.00352918761096082</v>
      </c>
      <c r="G3" s="51" t="n">
        <f aca="false">(E3-C3)/C3</f>
        <v>0.0779498131340096</v>
      </c>
      <c r="H3" s="31" t="n">
        <f aca="false">E3-C3</f>
        <v>438</v>
      </c>
      <c r="I3" s="52" t="n">
        <f aca="false">H3/$H$83</f>
        <v>0.00552158840214308</v>
      </c>
      <c r="J3" s="29" t="n">
        <f aca="false">E3-D3</f>
        <v>94</v>
      </c>
      <c r="L3" s="79"/>
      <c r="M3" s="48"/>
      <c r="O3" s="14"/>
      <c r="P3" s="57"/>
      <c r="S3" s="106"/>
      <c r="T3" s="57"/>
    </row>
    <row r="4" customFormat="false" ht="14.25" hidden="false" customHeight="false" outlineLevel="0" collapsed="false">
      <c r="A4" s="81" t="n">
        <v>3</v>
      </c>
      <c r="B4" s="82" t="s">
        <v>117</v>
      </c>
      <c r="C4" s="29" t="n">
        <v>11330</v>
      </c>
      <c r="D4" s="31" t="n">
        <v>11807</v>
      </c>
      <c r="E4" s="29" t="n">
        <v>12001</v>
      </c>
      <c r="F4" s="51" t="n">
        <f aca="false">E4/$E$83</f>
        <v>0.00699253434359266</v>
      </c>
      <c r="G4" s="51" t="n">
        <f aca="false">(E4-C4)/C4</f>
        <v>0.0592233009708738</v>
      </c>
      <c r="H4" s="31" t="n">
        <f aca="false">E4-C4</f>
        <v>671</v>
      </c>
      <c r="I4" s="52" t="n">
        <f aca="false">H4/$H$83</f>
        <v>0.00845887173022376</v>
      </c>
      <c r="J4" s="29" t="n">
        <f aca="false">E4-D4</f>
        <v>194</v>
      </c>
      <c r="L4" s="79"/>
      <c r="M4" s="48"/>
      <c r="O4" s="106"/>
      <c r="P4" s="57"/>
      <c r="S4" s="80"/>
      <c r="T4" s="57"/>
    </row>
    <row r="5" customFormat="false" ht="14.25" hidden="false" customHeight="false" outlineLevel="0" collapsed="false">
      <c r="A5" s="81" t="n">
        <v>4</v>
      </c>
      <c r="B5" s="82" t="s">
        <v>118</v>
      </c>
      <c r="C5" s="29" t="n">
        <v>2212</v>
      </c>
      <c r="D5" s="31" t="n">
        <v>2327</v>
      </c>
      <c r="E5" s="29" t="n">
        <v>2391</v>
      </c>
      <c r="F5" s="51" t="n">
        <f aca="false">E5/$E$83</f>
        <v>0.0013931463724298</v>
      </c>
      <c r="G5" s="51" t="n">
        <f aca="false">(E5-C5)/C5</f>
        <v>0.0809222423146474</v>
      </c>
      <c r="H5" s="31" t="n">
        <f aca="false">E5-C5</f>
        <v>179</v>
      </c>
      <c r="I5" s="52" t="n">
        <f aca="false">H5/$H$83</f>
        <v>0.002256539552474</v>
      </c>
      <c r="J5" s="29" t="n">
        <f aca="false">E5-D5</f>
        <v>64</v>
      </c>
      <c r="L5" s="79"/>
      <c r="M5" s="48"/>
      <c r="O5" s="106"/>
      <c r="P5" s="57"/>
      <c r="S5" s="106"/>
      <c r="T5" s="57"/>
    </row>
    <row r="6" customFormat="false" ht="14.25" hidden="false" customHeight="false" outlineLevel="0" collapsed="false">
      <c r="A6" s="81" t="n">
        <v>5</v>
      </c>
      <c r="B6" s="82" t="s">
        <v>119</v>
      </c>
      <c r="C6" s="29" t="n">
        <v>5416</v>
      </c>
      <c r="D6" s="31" t="n">
        <v>5529</v>
      </c>
      <c r="E6" s="29" t="n">
        <v>5571</v>
      </c>
      <c r="F6" s="51" t="n">
        <f aca="false">E6/$E$83</f>
        <v>0.00324601356788224</v>
      </c>
      <c r="G6" s="51" t="n">
        <f aca="false">(E6-C6)/C6</f>
        <v>0.0286189069423929</v>
      </c>
      <c r="H6" s="31" t="n">
        <f aca="false">E6-C6</f>
        <v>155</v>
      </c>
      <c r="I6" s="52" t="n">
        <f aca="false">H6/$H$83</f>
        <v>0.00195398676331547</v>
      </c>
      <c r="J6" s="29" t="n">
        <f aca="false">E6-D6</f>
        <v>42</v>
      </c>
      <c r="L6" s="79"/>
      <c r="M6" s="48"/>
      <c r="O6" s="106"/>
      <c r="P6" s="57"/>
      <c r="S6" s="106"/>
      <c r="T6" s="57"/>
    </row>
    <row r="7" customFormat="false" ht="14.25" hidden="false" customHeight="false" outlineLevel="0" collapsed="false">
      <c r="A7" s="81" t="n">
        <v>6</v>
      </c>
      <c r="B7" s="82" t="s">
        <v>120</v>
      </c>
      <c r="C7" s="29" t="n">
        <v>129261</v>
      </c>
      <c r="D7" s="31" t="n">
        <v>135516</v>
      </c>
      <c r="E7" s="29" t="n">
        <v>135938</v>
      </c>
      <c r="F7" s="51" t="n">
        <f aca="false">E7/$E$83</f>
        <v>0.079205993967111</v>
      </c>
      <c r="G7" s="51" t="n">
        <f aca="false">(E7-C7)/C7</f>
        <v>0.0516551782826993</v>
      </c>
      <c r="H7" s="31" t="n">
        <f aca="false">E7-C7</f>
        <v>6677</v>
      </c>
      <c r="I7" s="52" t="n">
        <f aca="false">H7/$H$83</f>
        <v>0.0841727072171447</v>
      </c>
      <c r="J7" s="29" t="n">
        <f aca="false">E7-D7</f>
        <v>422</v>
      </c>
      <c r="L7" s="79"/>
      <c r="M7" s="48"/>
      <c r="O7" s="106"/>
      <c r="P7" s="57"/>
      <c r="S7" s="106"/>
      <c r="T7" s="57"/>
    </row>
    <row r="8" customFormat="false" ht="14.25" hidden="false" customHeight="false" outlineLevel="0" collapsed="false">
      <c r="A8" s="81" t="n">
        <v>7</v>
      </c>
      <c r="B8" s="82" t="s">
        <v>121</v>
      </c>
      <c r="C8" s="29" t="n">
        <v>66091</v>
      </c>
      <c r="D8" s="31" t="n">
        <v>67798</v>
      </c>
      <c r="E8" s="29" t="n">
        <v>69655</v>
      </c>
      <c r="F8" s="51" t="n">
        <f aca="false">E8/$E$83</f>
        <v>0.0405853661947294</v>
      </c>
      <c r="G8" s="51" t="n">
        <f aca="false">(E8-C8)/C8</f>
        <v>0.0539256479702229</v>
      </c>
      <c r="H8" s="31" t="n">
        <f aca="false">E8-C8</f>
        <v>3564</v>
      </c>
      <c r="I8" s="52" t="n">
        <f aca="false">H8/$H$83</f>
        <v>0.044929089190041</v>
      </c>
      <c r="J8" s="29" t="n">
        <f aca="false">E8-D8</f>
        <v>1857</v>
      </c>
      <c r="L8" s="79"/>
      <c r="M8" s="48"/>
      <c r="O8" s="106"/>
      <c r="P8" s="57"/>
      <c r="S8" s="106"/>
      <c r="T8" s="57"/>
    </row>
    <row r="9" customFormat="false" ht="14.25" hidden="false" customHeight="false" outlineLevel="0" collapsed="false">
      <c r="A9" s="81" t="n">
        <v>8</v>
      </c>
      <c r="B9" s="82" t="s">
        <v>122</v>
      </c>
      <c r="C9" s="29" t="n">
        <v>3219</v>
      </c>
      <c r="D9" s="31" t="n">
        <v>3317</v>
      </c>
      <c r="E9" s="29" t="n">
        <v>3411</v>
      </c>
      <c r="F9" s="51" t="n">
        <f aca="false">E9/$E$83</f>
        <v>0.00198746226531077</v>
      </c>
      <c r="G9" s="51" t="n">
        <f aca="false">(E9-C9)/C9</f>
        <v>0.059645852749301</v>
      </c>
      <c r="H9" s="31" t="n">
        <f aca="false">E9-C9</f>
        <v>192</v>
      </c>
      <c r="I9" s="52" t="n">
        <f aca="false">H9/$H$83</f>
        <v>0.0024204223132682</v>
      </c>
      <c r="J9" s="29" t="n">
        <f aca="false">E9-D9</f>
        <v>94</v>
      </c>
      <c r="L9" s="79"/>
      <c r="M9" s="48"/>
      <c r="O9" s="80"/>
      <c r="P9" s="57"/>
      <c r="S9" s="80"/>
      <c r="T9" s="57"/>
    </row>
    <row r="10" customFormat="false" ht="14.25" hidden="false" customHeight="false" outlineLevel="0" collapsed="false">
      <c r="A10" s="81" t="n">
        <v>9</v>
      </c>
      <c r="B10" s="82" t="s">
        <v>123</v>
      </c>
      <c r="C10" s="29" t="n">
        <v>24118</v>
      </c>
      <c r="D10" s="31" t="n">
        <v>24874</v>
      </c>
      <c r="E10" s="29" t="n">
        <v>25342</v>
      </c>
      <c r="F10" s="51" t="n">
        <f aca="false">E10/$E$83</f>
        <v>0.0147658366248917</v>
      </c>
      <c r="G10" s="51" t="n">
        <f aca="false">(E10-C10)/C10</f>
        <v>0.0507504768222904</v>
      </c>
      <c r="H10" s="31" t="n">
        <f aca="false">E10-C10</f>
        <v>1224</v>
      </c>
      <c r="I10" s="52" t="n">
        <f aca="false">H10/$H$83</f>
        <v>0.0154301922470848</v>
      </c>
      <c r="J10" s="29" t="n">
        <f aca="false">E10-D10</f>
        <v>468</v>
      </c>
      <c r="L10" s="79"/>
      <c r="M10" s="48"/>
      <c r="O10" s="106"/>
      <c r="P10" s="57"/>
      <c r="S10" s="106"/>
      <c r="T10" s="57"/>
    </row>
    <row r="11" customFormat="false" ht="14.25" hidden="false" customHeight="false" outlineLevel="0" collapsed="false">
      <c r="A11" s="81" t="n">
        <v>10</v>
      </c>
      <c r="B11" s="82" t="s">
        <v>124</v>
      </c>
      <c r="C11" s="29" t="n">
        <v>25654</v>
      </c>
      <c r="D11" s="31" t="n">
        <v>26562</v>
      </c>
      <c r="E11" s="29" t="n">
        <v>26904</v>
      </c>
      <c r="F11" s="51" t="n">
        <f aca="false">E11/$E$83</f>
        <v>0.0156759556686957</v>
      </c>
      <c r="G11" s="51" t="n">
        <f aca="false">(E11-C11)/C11</f>
        <v>0.0487253449754424</v>
      </c>
      <c r="H11" s="31" t="n">
        <f aca="false">E11-C11</f>
        <v>1250</v>
      </c>
      <c r="I11" s="52" t="n">
        <f aca="false">H11/$H$83</f>
        <v>0.0157579577686732</v>
      </c>
      <c r="J11" s="29" t="n">
        <f aca="false">E11-D11</f>
        <v>342</v>
      </c>
      <c r="L11" s="79"/>
      <c r="M11" s="48"/>
      <c r="O11" s="106"/>
      <c r="P11" s="57"/>
      <c r="S11" s="80"/>
      <c r="T11" s="57"/>
    </row>
    <row r="12" customFormat="false" ht="14.25" hidden="false" customHeight="false" outlineLevel="0" collapsed="false">
      <c r="A12" s="81" t="n">
        <v>11</v>
      </c>
      <c r="B12" s="82" t="s">
        <v>125</v>
      </c>
      <c r="C12" s="29" t="n">
        <v>4284</v>
      </c>
      <c r="D12" s="31" t="n">
        <v>4332</v>
      </c>
      <c r="E12" s="29" t="n">
        <v>4377</v>
      </c>
      <c r="F12" s="51" t="n">
        <f aca="false">E12/$E$83</f>
        <v>0.00255031437562745</v>
      </c>
      <c r="G12" s="51" t="n">
        <f aca="false">(E12-C12)/C12</f>
        <v>0.0217086834733894</v>
      </c>
      <c r="H12" s="31" t="n">
        <f aca="false">E12-C12</f>
        <v>93</v>
      </c>
      <c r="I12" s="52" t="n">
        <f aca="false">H12/$H$83</f>
        <v>0.00117239205798928</v>
      </c>
      <c r="J12" s="29" t="n">
        <f aca="false">E12-D12</f>
        <v>45</v>
      </c>
      <c r="L12" s="79"/>
      <c r="M12" s="48"/>
      <c r="O12" s="106"/>
      <c r="P12" s="57"/>
      <c r="S12" s="106"/>
      <c r="T12" s="57"/>
    </row>
    <row r="13" customFormat="false" ht="14.25" hidden="false" customHeight="false" outlineLevel="0" collapsed="false">
      <c r="A13" s="81" t="n">
        <v>12</v>
      </c>
      <c r="B13" s="82" t="s">
        <v>126</v>
      </c>
      <c r="C13" s="29" t="n">
        <v>1688</v>
      </c>
      <c r="D13" s="31" t="n">
        <v>1840</v>
      </c>
      <c r="E13" s="29" t="n">
        <v>1972</v>
      </c>
      <c r="F13" s="51" t="n">
        <f aca="false">E13/$E$83</f>
        <v>0.00114901072623654</v>
      </c>
      <c r="G13" s="51" t="n">
        <f aca="false">(E13-C13)/C13</f>
        <v>0.16824644549763</v>
      </c>
      <c r="H13" s="31" t="n">
        <f aca="false">E13-C13</f>
        <v>284</v>
      </c>
      <c r="I13" s="52" t="n">
        <f aca="false">H13/$H$83</f>
        <v>0.00358020800504255</v>
      </c>
      <c r="J13" s="29" t="n">
        <f aca="false">E13-D13</f>
        <v>132</v>
      </c>
      <c r="L13" s="79"/>
      <c r="M13" s="48"/>
      <c r="O13" s="106"/>
      <c r="P13" s="57"/>
      <c r="S13" s="106"/>
      <c r="T13" s="57"/>
    </row>
    <row r="14" customFormat="false" ht="14.25" hidden="false" customHeight="false" outlineLevel="0" collapsed="false">
      <c r="A14" s="81" t="n">
        <v>13</v>
      </c>
      <c r="B14" s="82" t="s">
        <v>127</v>
      </c>
      <c r="C14" s="29" t="n">
        <v>2440</v>
      </c>
      <c r="D14" s="31" t="n">
        <v>2433</v>
      </c>
      <c r="E14" s="29" t="n">
        <v>2493</v>
      </c>
      <c r="F14" s="51" t="n">
        <f aca="false">E14/$E$83</f>
        <v>0.0014525779617179</v>
      </c>
      <c r="G14" s="51" t="n">
        <f aca="false">(E14-C14)/C14</f>
        <v>0.0217213114754098</v>
      </c>
      <c r="H14" s="31" t="n">
        <f aca="false">E14-C14</f>
        <v>53</v>
      </c>
      <c r="I14" s="52" t="n">
        <f aca="false">H14/$H$83</f>
        <v>0.000668137409391743</v>
      </c>
      <c r="J14" s="29" t="n">
        <f aca="false">E14-D14</f>
        <v>60</v>
      </c>
      <c r="L14" s="79"/>
      <c r="M14" s="48"/>
      <c r="O14" s="106"/>
      <c r="P14" s="57"/>
      <c r="S14" s="106"/>
      <c r="T14" s="57"/>
    </row>
    <row r="15" customFormat="false" ht="14.25" hidden="false" customHeight="false" outlineLevel="0" collapsed="false">
      <c r="A15" s="81" t="n">
        <v>14</v>
      </c>
      <c r="B15" s="82" t="s">
        <v>128</v>
      </c>
      <c r="C15" s="29" t="n">
        <v>6629</v>
      </c>
      <c r="D15" s="31" t="n">
        <v>6807</v>
      </c>
      <c r="E15" s="29" t="n">
        <v>6873</v>
      </c>
      <c r="F15" s="51" t="n">
        <f aca="false">E15/$E$83</f>
        <v>0.00400464032526559</v>
      </c>
      <c r="G15" s="51" t="n">
        <f aca="false">(E15-C15)/C15</f>
        <v>0.0368079650022628</v>
      </c>
      <c r="H15" s="31" t="n">
        <f aca="false">E15-C15</f>
        <v>244</v>
      </c>
      <c r="I15" s="52" t="n">
        <f aca="false">H15/$H$83</f>
        <v>0.003075953356445</v>
      </c>
      <c r="J15" s="29" t="n">
        <f aca="false">E15-D15</f>
        <v>66</v>
      </c>
      <c r="L15" s="79"/>
      <c r="M15" s="48"/>
      <c r="O15" s="106"/>
      <c r="P15" s="57"/>
      <c r="S15" s="106"/>
      <c r="T15" s="57"/>
    </row>
    <row r="16" customFormat="false" ht="14.25" hidden="false" customHeight="false" outlineLevel="0" collapsed="false">
      <c r="A16" s="81" t="n">
        <v>15</v>
      </c>
      <c r="B16" s="82" t="s">
        <v>129</v>
      </c>
      <c r="C16" s="29" t="n">
        <v>5434</v>
      </c>
      <c r="D16" s="31" t="n">
        <v>5593</v>
      </c>
      <c r="E16" s="29" t="n">
        <v>5641</v>
      </c>
      <c r="F16" s="51" t="n">
        <f aca="false">E16/$E$83</f>
        <v>0.00328679995268779</v>
      </c>
      <c r="G16" s="51" t="n">
        <f aca="false">(E16-C16)/C16</f>
        <v>0.0380934854619065</v>
      </c>
      <c r="H16" s="31" t="n">
        <f aca="false">E16-C16</f>
        <v>207</v>
      </c>
      <c r="I16" s="52" t="n">
        <f aca="false">H16/$H$83</f>
        <v>0.00260951780649228</v>
      </c>
      <c r="J16" s="29" t="n">
        <f aca="false">E16-D16</f>
        <v>48</v>
      </c>
      <c r="L16" s="79"/>
      <c r="M16" s="48"/>
      <c r="O16" s="106"/>
      <c r="P16" s="57"/>
      <c r="S16" s="106"/>
      <c r="T16" s="57"/>
    </row>
    <row r="17" customFormat="false" ht="14.25" hidden="false" customHeight="false" outlineLevel="0" collapsed="false">
      <c r="A17" s="81" t="n">
        <v>16</v>
      </c>
      <c r="B17" s="82" t="s">
        <v>130</v>
      </c>
      <c r="C17" s="29" t="n">
        <v>66803</v>
      </c>
      <c r="D17" s="31" t="n">
        <v>69918</v>
      </c>
      <c r="E17" s="29" t="n">
        <v>70182</v>
      </c>
      <c r="F17" s="51" t="n">
        <f aca="false">E17/$E$83</f>
        <v>0.0408924294060512</v>
      </c>
      <c r="G17" s="51" t="n">
        <f aca="false">(E17-C17)/C17</f>
        <v>0.0505815607083514</v>
      </c>
      <c r="H17" s="31" t="n">
        <f aca="false">E17-C17</f>
        <v>3379</v>
      </c>
      <c r="I17" s="52" t="n">
        <f aca="false">H17/$H$83</f>
        <v>0.0425969114402773</v>
      </c>
      <c r="J17" s="29" t="n">
        <f aca="false">E17-D17</f>
        <v>264</v>
      </c>
      <c r="S17" s="14"/>
      <c r="T17" s="14"/>
    </row>
    <row r="18" customFormat="false" ht="14.25" hidden="false" customHeight="false" outlineLevel="0" collapsed="false">
      <c r="A18" s="81" t="n">
        <v>17</v>
      </c>
      <c r="B18" s="82" t="s">
        <v>131</v>
      </c>
      <c r="C18" s="29" t="n">
        <v>12422</v>
      </c>
      <c r="D18" s="31" t="n">
        <v>13025</v>
      </c>
      <c r="E18" s="29" t="n">
        <v>13182</v>
      </c>
      <c r="F18" s="51" t="n">
        <f aca="false">E18/$E$83</f>
        <v>0.00768065892152641</v>
      </c>
      <c r="G18" s="51" t="n">
        <f aca="false">(E18-C18)/C18</f>
        <v>0.0611817742714539</v>
      </c>
      <c r="H18" s="31" t="n">
        <f aca="false">E18-C18</f>
        <v>760</v>
      </c>
      <c r="I18" s="52" t="n">
        <f aca="false">H18/$H$83</f>
        <v>0.00958083832335329</v>
      </c>
      <c r="J18" s="29" t="n">
        <f aca="false">E18-D18</f>
        <v>157</v>
      </c>
      <c r="L18" s="106"/>
    </row>
    <row r="19" customFormat="false" ht="14.25" hidden="false" customHeight="false" outlineLevel="0" collapsed="false">
      <c r="A19" s="81" t="n">
        <v>18</v>
      </c>
      <c r="B19" s="82" t="s">
        <v>132</v>
      </c>
      <c r="C19" s="29" t="n">
        <v>2697</v>
      </c>
      <c r="D19" s="31" t="n">
        <v>2804</v>
      </c>
      <c r="E19" s="29" t="n">
        <v>2863</v>
      </c>
      <c r="F19" s="51" t="n">
        <f aca="false">E19/$E$83</f>
        <v>0.00166816313854727</v>
      </c>
      <c r="G19" s="51" t="n">
        <f aca="false">(E19-C19)/C19</f>
        <v>0.0615498702261772</v>
      </c>
      <c r="H19" s="31" t="n">
        <f aca="false">E19-C19</f>
        <v>166</v>
      </c>
      <c r="I19" s="52" t="n">
        <f aca="false">H19/$H$83</f>
        <v>0.0020926567916798</v>
      </c>
      <c r="J19" s="29" t="n">
        <f aca="false">E19-D19</f>
        <v>59</v>
      </c>
      <c r="L19" s="106"/>
    </row>
    <row r="20" customFormat="false" ht="14.25" hidden="false" customHeight="false" outlineLevel="0" collapsed="false">
      <c r="A20" s="81" t="n">
        <v>19</v>
      </c>
      <c r="B20" s="82" t="s">
        <v>133</v>
      </c>
      <c r="C20" s="29" t="n">
        <v>7718</v>
      </c>
      <c r="D20" s="31" t="n">
        <v>8005</v>
      </c>
      <c r="E20" s="29" t="n">
        <v>8029</v>
      </c>
      <c r="F20" s="51" t="n">
        <f aca="false">E20/$E$83</f>
        <v>0.00467819833719736</v>
      </c>
      <c r="G20" s="51" t="n">
        <f aca="false">(E20-C20)/C20</f>
        <v>0.0402954133195128</v>
      </c>
      <c r="H20" s="31" t="n">
        <f aca="false">E20-C20</f>
        <v>311</v>
      </c>
      <c r="I20" s="52" t="n">
        <f aca="false">H20/$H$83</f>
        <v>0.00392057989284589</v>
      </c>
      <c r="J20" s="29" t="n">
        <f aca="false">E20-D20</f>
        <v>24</v>
      </c>
      <c r="K20" s="106"/>
      <c r="L20" s="106"/>
    </row>
    <row r="21" customFormat="false" ht="14.25" hidden="false" customHeight="false" outlineLevel="0" collapsed="false">
      <c r="A21" s="81" t="n">
        <v>20</v>
      </c>
      <c r="B21" s="82" t="s">
        <v>134</v>
      </c>
      <c r="C21" s="29" t="n">
        <v>22882</v>
      </c>
      <c r="D21" s="31" t="n">
        <v>23661</v>
      </c>
      <c r="E21" s="29" t="n">
        <v>23854</v>
      </c>
      <c r="F21" s="51" t="n">
        <f aca="false">E21/$E$83</f>
        <v>0.0138988346164536</v>
      </c>
      <c r="G21" s="51" t="n">
        <f aca="false">(E21-C21)/C21</f>
        <v>0.0424788043003234</v>
      </c>
      <c r="H21" s="31" t="n">
        <f aca="false">E21-C21</f>
        <v>972</v>
      </c>
      <c r="I21" s="52" t="n">
        <f aca="false">H21/$H$83</f>
        <v>0.0122533879609203</v>
      </c>
      <c r="J21" s="29" t="n">
        <f aca="false">E21-D21</f>
        <v>193</v>
      </c>
      <c r="K21" s="80"/>
      <c r="L21" s="106"/>
    </row>
    <row r="22" customFormat="false" ht="14.25" hidden="false" customHeight="false" outlineLevel="0" collapsed="false">
      <c r="A22" s="81" t="n">
        <v>21</v>
      </c>
      <c r="B22" s="82" t="s">
        <v>135</v>
      </c>
      <c r="C22" s="29" t="n">
        <v>12185</v>
      </c>
      <c r="D22" s="31" t="n">
        <v>12892</v>
      </c>
      <c r="E22" s="29" t="n">
        <v>13089</v>
      </c>
      <c r="F22" s="51" t="n">
        <f aca="false">E22/$E$83</f>
        <v>0.00762647129599903</v>
      </c>
      <c r="G22" s="51" t="n">
        <f aca="false">(E22-C22)/C22</f>
        <v>0.0741895773491998</v>
      </c>
      <c r="H22" s="31" t="n">
        <f aca="false">E22-C22</f>
        <v>904</v>
      </c>
      <c r="I22" s="52" t="n">
        <f aca="false">H22/$H$83</f>
        <v>0.0113961550583044</v>
      </c>
      <c r="J22" s="29" t="n">
        <f aca="false">E22-D22</f>
        <v>197</v>
      </c>
      <c r="K22" s="106"/>
      <c r="L22" s="106"/>
    </row>
    <row r="23" customFormat="false" ht="14.25" hidden="false" customHeight="false" outlineLevel="0" collapsed="false">
      <c r="A23" s="81" t="n">
        <v>22</v>
      </c>
      <c r="B23" s="82" t="s">
        <v>136</v>
      </c>
      <c r="C23" s="29" t="n">
        <v>8845</v>
      </c>
      <c r="D23" s="31" t="n">
        <v>9348</v>
      </c>
      <c r="E23" s="29" t="n">
        <v>9317</v>
      </c>
      <c r="F23" s="51" t="n">
        <f aca="false">E23/$E$83</f>
        <v>0.0054286678176196</v>
      </c>
      <c r="G23" s="51" t="n">
        <f aca="false">(E23-C23)/C23</f>
        <v>0.0533634821933296</v>
      </c>
      <c r="H23" s="31" t="n">
        <f aca="false">E23-C23</f>
        <v>472</v>
      </c>
      <c r="I23" s="52" t="n">
        <f aca="false">H23/$H$83</f>
        <v>0.00595020485345099</v>
      </c>
      <c r="J23" s="29" t="n">
        <f aca="false">E23-D23</f>
        <v>-31</v>
      </c>
      <c r="K23" s="106"/>
      <c r="L23" s="106"/>
    </row>
    <row r="24" customFormat="false" ht="14.25" hidden="false" customHeight="false" outlineLevel="0" collapsed="false">
      <c r="A24" s="81" t="n">
        <v>23</v>
      </c>
      <c r="B24" s="82" t="s">
        <v>137</v>
      </c>
      <c r="C24" s="29" t="n">
        <v>6488</v>
      </c>
      <c r="D24" s="31" t="n">
        <v>6749</v>
      </c>
      <c r="E24" s="29" t="n">
        <v>6897</v>
      </c>
      <c r="F24" s="51" t="n">
        <f aca="false">E24/$E$83</f>
        <v>0.0040186242286275</v>
      </c>
      <c r="G24" s="51" t="n">
        <f aca="false">(E24-C24)/C24</f>
        <v>0.063039457459926</v>
      </c>
      <c r="H24" s="31" t="n">
        <f aca="false">E24-C24</f>
        <v>409</v>
      </c>
      <c r="I24" s="52" t="n">
        <f aca="false">H24/$H$83</f>
        <v>0.00515600378190986</v>
      </c>
      <c r="J24" s="29" t="n">
        <f aca="false">E24-D24</f>
        <v>148</v>
      </c>
      <c r="K24" s="106"/>
      <c r="L24" s="106"/>
    </row>
    <row r="25" customFormat="false" ht="14.25" hidden="false" customHeight="false" outlineLevel="0" collapsed="false">
      <c r="A25" s="81" t="n">
        <v>24</v>
      </c>
      <c r="B25" s="82" t="s">
        <v>138</v>
      </c>
      <c r="C25" s="29" t="n">
        <v>3217</v>
      </c>
      <c r="D25" s="31" t="n">
        <v>3238</v>
      </c>
      <c r="E25" s="29" t="n">
        <v>3352</v>
      </c>
      <c r="F25" s="51" t="n">
        <f aca="false">E25/$E$83</f>
        <v>0.00195308516954609</v>
      </c>
      <c r="G25" s="51" t="n">
        <f aca="false">(E25-C25)/C25</f>
        <v>0.0419645632576935</v>
      </c>
      <c r="H25" s="31" t="n">
        <f aca="false">E25-C25</f>
        <v>135</v>
      </c>
      <c r="I25" s="52" t="n">
        <f aca="false">H25/$H$83</f>
        <v>0.0017018594390167</v>
      </c>
      <c r="J25" s="29" t="n">
        <f aca="false">E25-D25</f>
        <v>114</v>
      </c>
      <c r="K25" s="106"/>
      <c r="L25" s="106"/>
    </row>
    <row r="26" customFormat="false" ht="14.25" hidden="false" customHeight="false" outlineLevel="0" collapsed="false">
      <c r="A26" s="81" t="n">
        <v>25</v>
      </c>
      <c r="B26" s="82" t="s">
        <v>139</v>
      </c>
      <c r="C26" s="29" t="n">
        <v>8612</v>
      </c>
      <c r="D26" s="31" t="n">
        <v>9033</v>
      </c>
      <c r="E26" s="29" t="n">
        <v>9141</v>
      </c>
      <c r="F26" s="51" t="n">
        <f aca="false">E26/$E$83</f>
        <v>0.00532611919296563</v>
      </c>
      <c r="G26" s="51" t="n">
        <f aca="false">(E26-C26)/C26</f>
        <v>0.0614259173246633</v>
      </c>
      <c r="H26" s="31" t="n">
        <f aca="false">E26-C26</f>
        <v>529</v>
      </c>
      <c r="I26" s="52" t="n">
        <f aca="false">H26/$H$83</f>
        <v>0.00666876772770249</v>
      </c>
      <c r="J26" s="29" t="n">
        <f aca="false">E26-D26</f>
        <v>108</v>
      </c>
      <c r="K26" s="106"/>
      <c r="L26" s="106"/>
    </row>
    <row r="27" customFormat="false" ht="14.25" hidden="false" customHeight="false" outlineLevel="0" collapsed="false">
      <c r="A27" s="81" t="n">
        <v>26</v>
      </c>
      <c r="B27" s="82" t="s">
        <v>140</v>
      </c>
      <c r="C27" s="29" t="n">
        <v>18491</v>
      </c>
      <c r="D27" s="31" t="n">
        <v>19169</v>
      </c>
      <c r="E27" s="29" t="n">
        <v>19310</v>
      </c>
      <c r="F27" s="51" t="n">
        <f aca="false">E27/$E$83</f>
        <v>0.0112512155799329</v>
      </c>
      <c r="G27" s="51" t="n">
        <f aca="false">(E27-C27)/C27</f>
        <v>0.0442918176410145</v>
      </c>
      <c r="H27" s="31" t="n">
        <f aca="false">E27-C27</f>
        <v>819</v>
      </c>
      <c r="I27" s="52" t="n">
        <f aca="false">H27/$H$83</f>
        <v>0.0103246139300347</v>
      </c>
      <c r="J27" s="29" t="n">
        <f aca="false">E27-D27</f>
        <v>141</v>
      </c>
      <c r="K27" s="80"/>
      <c r="L27" s="106"/>
    </row>
    <row r="28" customFormat="false" ht="14.25" hidden="false" customHeight="false" outlineLevel="0" collapsed="false">
      <c r="A28" s="81" t="n">
        <v>27</v>
      </c>
      <c r="B28" s="82" t="s">
        <v>141</v>
      </c>
      <c r="C28" s="29" t="n">
        <v>30794</v>
      </c>
      <c r="D28" s="31" t="n">
        <v>31813</v>
      </c>
      <c r="E28" s="29" t="n">
        <v>31940</v>
      </c>
      <c r="F28" s="51" t="n">
        <f aca="false">E28/$E$83</f>
        <v>0.0186102447241355</v>
      </c>
      <c r="G28" s="51" t="n">
        <f aca="false">(E28-C28)/C28</f>
        <v>0.0372150418912775</v>
      </c>
      <c r="H28" s="31" t="n">
        <f aca="false">E28-C28</f>
        <v>1146</v>
      </c>
      <c r="I28" s="52" t="n">
        <f aca="false">H28/$H$83</f>
        <v>0.0144468956823196</v>
      </c>
      <c r="J28" s="29" t="n">
        <f aca="false">E28-D28</f>
        <v>127</v>
      </c>
      <c r="K28" s="106"/>
      <c r="L28" s="106"/>
    </row>
    <row r="29" customFormat="false" ht="14.25" hidden="false" customHeight="false" outlineLevel="0" collapsed="false">
      <c r="A29" s="81" t="n">
        <v>28</v>
      </c>
      <c r="B29" s="82" t="s">
        <v>142</v>
      </c>
      <c r="C29" s="29" t="n">
        <v>7226</v>
      </c>
      <c r="D29" s="31" t="n">
        <v>7567</v>
      </c>
      <c r="E29" s="29" t="n">
        <v>7655</v>
      </c>
      <c r="F29" s="51" t="n">
        <f aca="false">E29/$E$83</f>
        <v>0.00446028250980767</v>
      </c>
      <c r="G29" s="51" t="n">
        <f aca="false">(E29-C29)/C29</f>
        <v>0.0593689454746748</v>
      </c>
      <c r="H29" s="31" t="n">
        <f aca="false">E29-C29</f>
        <v>429</v>
      </c>
      <c r="I29" s="52" t="n">
        <f aca="false">H29/$H$83</f>
        <v>0.00540813110620864</v>
      </c>
      <c r="J29" s="29" t="n">
        <f aca="false">E29-D29</f>
        <v>88</v>
      </c>
      <c r="K29" s="106"/>
      <c r="L29" s="106"/>
    </row>
    <row r="30" customFormat="false" ht="14.25" hidden="false" customHeight="false" outlineLevel="0" collapsed="false">
      <c r="A30" s="81" t="n">
        <v>29</v>
      </c>
      <c r="B30" s="82" t="s">
        <v>143</v>
      </c>
      <c r="C30" s="29" t="n">
        <v>1989</v>
      </c>
      <c r="D30" s="31" t="n">
        <v>2000</v>
      </c>
      <c r="E30" s="29" t="n">
        <v>2091</v>
      </c>
      <c r="F30" s="51" t="n">
        <f aca="false">E30/$E$83</f>
        <v>0.00121834758040599</v>
      </c>
      <c r="G30" s="51" t="n">
        <f aca="false">(E30-C30)/C30</f>
        <v>0.0512820512820513</v>
      </c>
      <c r="H30" s="31" t="n">
        <f aca="false">E30-C30</f>
        <v>102</v>
      </c>
      <c r="I30" s="52" t="n">
        <f aca="false">H30/$H$83</f>
        <v>0.00128584935392373</v>
      </c>
      <c r="J30" s="29" t="n">
        <f aca="false">E30-D30</f>
        <v>91</v>
      </c>
      <c r="K30" s="80"/>
      <c r="L30" s="106"/>
    </row>
    <row r="31" customFormat="false" ht="14.25" hidden="false" customHeight="false" outlineLevel="0" collapsed="false">
      <c r="A31" s="81" t="n">
        <v>30</v>
      </c>
      <c r="B31" s="82" t="s">
        <v>144</v>
      </c>
      <c r="C31" s="29" t="n">
        <v>1160</v>
      </c>
      <c r="D31" s="31" t="n">
        <v>1216</v>
      </c>
      <c r="E31" s="29" t="n">
        <v>1284</v>
      </c>
      <c r="F31" s="51" t="n">
        <f aca="false">E31/$E$83</f>
        <v>0.000748138829861926</v>
      </c>
      <c r="G31" s="51" t="n">
        <f aca="false">(E31-C31)/C31</f>
        <v>0.106896551724138</v>
      </c>
      <c r="H31" s="31" t="n">
        <f aca="false">E31-C31</f>
        <v>124</v>
      </c>
      <c r="I31" s="52" t="n">
        <f aca="false">H31/$H$83</f>
        <v>0.00156318941065238</v>
      </c>
      <c r="J31" s="29" t="n">
        <f aca="false">E31-D31</f>
        <v>68</v>
      </c>
      <c r="K31" s="106"/>
      <c r="L31" s="106"/>
    </row>
    <row r="32" customFormat="false" ht="14.25" hidden="false" customHeight="false" outlineLevel="0" collapsed="false">
      <c r="A32" s="81" t="n">
        <v>31</v>
      </c>
      <c r="B32" s="82" t="s">
        <v>145</v>
      </c>
      <c r="C32" s="29" t="n">
        <v>19995</v>
      </c>
      <c r="D32" s="31" t="n">
        <v>20752</v>
      </c>
      <c r="E32" s="29" t="n">
        <v>20904</v>
      </c>
      <c r="F32" s="51" t="n">
        <f aca="false">E32/$E$83</f>
        <v>0.0121799798282194</v>
      </c>
      <c r="G32" s="51" t="n">
        <f aca="false">(E32-C32)/C32</f>
        <v>0.0454613653413353</v>
      </c>
      <c r="H32" s="31" t="n">
        <f aca="false">E32-C32</f>
        <v>909</v>
      </c>
      <c r="I32" s="52" t="n">
        <f aca="false">H32/$H$83</f>
        <v>0.0114591868893791</v>
      </c>
      <c r="J32" s="29" t="n">
        <f aca="false">E32-D32</f>
        <v>152</v>
      </c>
      <c r="K32" s="106"/>
      <c r="L32" s="106"/>
    </row>
    <row r="33" customFormat="false" ht="14.25" hidden="false" customHeight="false" outlineLevel="0" collapsed="false">
      <c r="A33" s="81" t="n">
        <v>32</v>
      </c>
      <c r="B33" s="82" t="s">
        <v>146</v>
      </c>
      <c r="C33" s="29" t="n">
        <v>7841</v>
      </c>
      <c r="D33" s="31" t="n">
        <v>8143</v>
      </c>
      <c r="E33" s="29" t="n">
        <v>8271</v>
      </c>
      <c r="F33" s="51" t="n">
        <f aca="false">E33/$E$83</f>
        <v>0.00481920269609657</v>
      </c>
      <c r="G33" s="51" t="n">
        <f aca="false">(E33-C33)/C33</f>
        <v>0.0548399438847086</v>
      </c>
      <c r="H33" s="31" t="n">
        <f aca="false">E33-C33</f>
        <v>430</v>
      </c>
      <c r="I33" s="52" t="n">
        <f aca="false">H33/$H$83</f>
        <v>0.00542073747242357</v>
      </c>
      <c r="J33" s="29" t="n">
        <f aca="false">E33-D33</f>
        <v>128</v>
      </c>
      <c r="K33" s="106"/>
      <c r="L33" s="57"/>
    </row>
    <row r="34" customFormat="false" ht="14.25" hidden="false" customHeight="false" outlineLevel="0" collapsed="false">
      <c r="A34" s="81" t="n">
        <v>33</v>
      </c>
      <c r="B34" s="82" t="s">
        <v>147</v>
      </c>
      <c r="C34" s="29" t="n">
        <v>32272</v>
      </c>
      <c r="D34" s="31" t="n">
        <v>33591</v>
      </c>
      <c r="E34" s="29" t="n">
        <v>33967</v>
      </c>
      <c r="F34" s="51" t="n">
        <f aca="false">E34/$E$83</f>
        <v>0.0197913018955764</v>
      </c>
      <c r="G34" s="51" t="n">
        <f aca="false">(E34-C34)/C34</f>
        <v>0.0525223103619236</v>
      </c>
      <c r="H34" s="31" t="n">
        <f aca="false">E34-C34</f>
        <v>1695</v>
      </c>
      <c r="I34" s="52" t="n">
        <f aca="false">H34/$H$83</f>
        <v>0.0213677907343208</v>
      </c>
      <c r="J34" s="29" t="n">
        <f aca="false">E34-D34</f>
        <v>376</v>
      </c>
      <c r="K34" s="106"/>
      <c r="L34" s="57"/>
    </row>
    <row r="35" customFormat="false" ht="14.25" hidden="false" customHeight="false" outlineLevel="0" collapsed="false">
      <c r="A35" s="81" t="n">
        <v>34</v>
      </c>
      <c r="B35" s="82" t="s">
        <v>148</v>
      </c>
      <c r="C35" s="29" t="n">
        <v>479637</v>
      </c>
      <c r="D35" s="31" t="n">
        <v>499289</v>
      </c>
      <c r="E35" s="29" t="n">
        <v>500525</v>
      </c>
      <c r="F35" s="51" t="n">
        <f aca="false">E35/$E$83</f>
        <v>0.291637217925733</v>
      </c>
      <c r="G35" s="51" t="n">
        <f aca="false">(E35-C35)/C35</f>
        <v>0.0435496010524626</v>
      </c>
      <c r="H35" s="31" t="n">
        <f aca="false">E35-C35</f>
        <v>20888</v>
      </c>
      <c r="I35" s="52" t="n">
        <f aca="false">H35/$H$83</f>
        <v>0.263321777497636</v>
      </c>
      <c r="J35" s="29" t="n">
        <f aca="false">E35-D35</f>
        <v>1236</v>
      </c>
    </row>
    <row r="36" customFormat="false" ht="14.25" hidden="false" customHeight="false" outlineLevel="0" collapsed="false">
      <c r="A36" s="81" t="n">
        <v>35</v>
      </c>
      <c r="B36" s="82" t="s">
        <v>149</v>
      </c>
      <c r="C36" s="29" t="n">
        <v>113993</v>
      </c>
      <c r="D36" s="31" t="n">
        <v>118856</v>
      </c>
      <c r="E36" s="29" t="n">
        <v>119410</v>
      </c>
      <c r="F36" s="51" t="n">
        <f aca="false">E36/$E$83</f>
        <v>0.069575745851879</v>
      </c>
      <c r="G36" s="51" t="n">
        <f aca="false">(E36-C36)/C36</f>
        <v>0.047520461782741</v>
      </c>
      <c r="H36" s="31" t="n">
        <f aca="false">E36-C36</f>
        <v>5417</v>
      </c>
      <c r="I36" s="52" t="n">
        <f aca="false">H36/$H$83</f>
        <v>0.0682886857863221</v>
      </c>
      <c r="J36" s="29" t="n">
        <f aca="false">E36-D36</f>
        <v>554</v>
      </c>
    </row>
    <row r="37" customFormat="false" ht="14.25" hidden="false" customHeight="false" outlineLevel="0" collapsed="false">
      <c r="A37" s="81" t="n">
        <v>36</v>
      </c>
      <c r="B37" s="82" t="s">
        <v>150</v>
      </c>
      <c r="C37" s="29" t="n">
        <v>2580</v>
      </c>
      <c r="D37" s="31" t="n">
        <v>2631</v>
      </c>
      <c r="E37" s="29" t="n">
        <v>2739</v>
      </c>
      <c r="F37" s="51" t="n">
        <f aca="false">E37/$E$83</f>
        <v>0.00159591297117743</v>
      </c>
      <c r="G37" s="51" t="n">
        <f aca="false">(E37-C37)/C37</f>
        <v>0.0616279069767442</v>
      </c>
      <c r="H37" s="31" t="n">
        <f aca="false">E37-C37</f>
        <v>159</v>
      </c>
      <c r="I37" s="52" t="n">
        <f aca="false">H37/$H$83</f>
        <v>0.00200441222817523</v>
      </c>
      <c r="J37" s="29" t="n">
        <f aca="false">E37-D37</f>
        <v>108</v>
      </c>
    </row>
    <row r="38" customFormat="false" ht="14.25" hidden="false" customHeight="false" outlineLevel="0" collapsed="false">
      <c r="A38" s="81" t="n">
        <v>37</v>
      </c>
      <c r="B38" s="82" t="s">
        <v>151</v>
      </c>
      <c r="C38" s="29" t="n">
        <v>6360</v>
      </c>
      <c r="D38" s="31" t="n">
        <v>6558</v>
      </c>
      <c r="E38" s="29" t="n">
        <v>6678</v>
      </c>
      <c r="F38" s="51" t="n">
        <f aca="false">E38/$E$83</f>
        <v>0.00389102111045011</v>
      </c>
      <c r="G38" s="51" t="n">
        <f aca="false">(E38-C38)/C38</f>
        <v>0.05</v>
      </c>
      <c r="H38" s="31" t="n">
        <f aca="false">E38-C38</f>
        <v>318</v>
      </c>
      <c r="I38" s="52" t="n">
        <f aca="false">H38/$H$83</f>
        <v>0.00400882445635046</v>
      </c>
      <c r="J38" s="29" t="n">
        <f aca="false">E38-D38</f>
        <v>120</v>
      </c>
    </row>
    <row r="39" customFormat="false" ht="14.25" hidden="false" customHeight="false" outlineLevel="0" collapsed="false">
      <c r="A39" s="81" t="n">
        <v>38</v>
      </c>
      <c r="B39" s="82" t="s">
        <v>152</v>
      </c>
      <c r="C39" s="29" t="n">
        <v>27395</v>
      </c>
      <c r="D39" s="31" t="n">
        <v>28421</v>
      </c>
      <c r="E39" s="29" t="n">
        <v>28724</v>
      </c>
      <c r="F39" s="51" t="n">
        <f aca="false">E39/$E$83</f>
        <v>0.0167364016736402</v>
      </c>
      <c r="G39" s="51" t="n">
        <f aca="false">(E39-C39)/C39</f>
        <v>0.0485125022814382</v>
      </c>
      <c r="H39" s="31" t="n">
        <f aca="false">E39-C39</f>
        <v>1329</v>
      </c>
      <c r="I39" s="52" t="n">
        <f aca="false">H39/$H$83</f>
        <v>0.0167538606996533</v>
      </c>
      <c r="J39" s="29" t="n">
        <f aca="false">E39-D39</f>
        <v>303</v>
      </c>
    </row>
    <row r="40" customFormat="false" ht="14.25" hidden="false" customHeight="false" outlineLevel="0" collapsed="false">
      <c r="A40" s="81" t="n">
        <v>39</v>
      </c>
      <c r="B40" s="82" t="s">
        <v>153</v>
      </c>
      <c r="C40" s="29" t="n">
        <v>7338</v>
      </c>
      <c r="D40" s="31" t="n">
        <v>7601</v>
      </c>
      <c r="E40" s="29" t="n">
        <v>7674</v>
      </c>
      <c r="F40" s="51" t="n">
        <f aca="false">E40/$E$83</f>
        <v>0.00447135309996918</v>
      </c>
      <c r="G40" s="51" t="n">
        <f aca="false">(E40-C40)/C40</f>
        <v>0.0457890433360589</v>
      </c>
      <c r="H40" s="31" t="n">
        <f aca="false">E40-C40</f>
        <v>336</v>
      </c>
      <c r="I40" s="52" t="n">
        <f aca="false">H40/$H$83</f>
        <v>0.00423573904821935</v>
      </c>
      <c r="J40" s="29" t="n">
        <f aca="false">E40-D40</f>
        <v>73</v>
      </c>
    </row>
    <row r="41" customFormat="false" ht="14.25" hidden="false" customHeight="false" outlineLevel="0" collapsed="false">
      <c r="A41" s="81" t="n">
        <v>40</v>
      </c>
      <c r="B41" s="82" t="s">
        <v>154</v>
      </c>
      <c r="C41" s="29" t="n">
        <v>3348</v>
      </c>
      <c r="D41" s="31" t="n">
        <v>3514</v>
      </c>
      <c r="E41" s="29" t="n">
        <v>3603</v>
      </c>
      <c r="F41" s="51" t="n">
        <f aca="false">E41/$E$83</f>
        <v>0.00209933349220601</v>
      </c>
      <c r="G41" s="51" t="n">
        <f aca="false">(E41-C41)/C41</f>
        <v>0.0761648745519713</v>
      </c>
      <c r="H41" s="31" t="n">
        <f aca="false">E41-C41</f>
        <v>255</v>
      </c>
      <c r="I41" s="52" t="n">
        <f aca="false">H41/$H$83</f>
        <v>0.00321462338480933</v>
      </c>
      <c r="J41" s="29" t="n">
        <f aca="false">E41-D41</f>
        <v>89</v>
      </c>
    </row>
    <row r="42" customFormat="false" ht="14.25" hidden="false" customHeight="false" outlineLevel="0" collapsed="false">
      <c r="A42" s="81" t="n">
        <v>41</v>
      </c>
      <c r="B42" s="82" t="s">
        <v>155</v>
      </c>
      <c r="C42" s="29" t="n">
        <v>39232</v>
      </c>
      <c r="D42" s="31" t="n">
        <v>41030</v>
      </c>
      <c r="E42" s="29" t="n">
        <v>41276</v>
      </c>
      <c r="F42" s="51" t="n">
        <f aca="false">E42/$E$83</f>
        <v>0.0240499831319166</v>
      </c>
      <c r="G42" s="51" t="n">
        <f aca="false">(E42-C42)/C42</f>
        <v>0.0521003262642741</v>
      </c>
      <c r="H42" s="31" t="n">
        <f aca="false">E42-C42</f>
        <v>2044</v>
      </c>
      <c r="I42" s="52" t="n">
        <f aca="false">H42/$H$83</f>
        <v>0.0257674125433344</v>
      </c>
      <c r="J42" s="29" t="n">
        <f aca="false">E42-D42</f>
        <v>246</v>
      </c>
    </row>
    <row r="43" customFormat="false" ht="14.25" hidden="false" customHeight="false" outlineLevel="0" collapsed="false">
      <c r="A43" s="81" t="n">
        <v>42</v>
      </c>
      <c r="B43" s="82" t="s">
        <v>156</v>
      </c>
      <c r="C43" s="29" t="n">
        <v>39765</v>
      </c>
      <c r="D43" s="31" t="n">
        <v>41171</v>
      </c>
      <c r="E43" s="29" t="n">
        <v>41558</v>
      </c>
      <c r="F43" s="51" t="n">
        <f aca="false">E43/$E$83</f>
        <v>0.024214293996419</v>
      </c>
      <c r="G43" s="51" t="n">
        <f aca="false">(E43-C43)/C43</f>
        <v>0.0450899031811895</v>
      </c>
      <c r="H43" s="31" t="n">
        <f aca="false">E43-C43</f>
        <v>1793</v>
      </c>
      <c r="I43" s="52" t="n">
        <f aca="false">H43/$H$83</f>
        <v>0.0226032146233848</v>
      </c>
      <c r="J43" s="29" t="n">
        <f aca="false">E43-D43</f>
        <v>387</v>
      </c>
    </row>
    <row r="44" customFormat="false" ht="14.25" hidden="false" customHeight="false" outlineLevel="0" collapsed="false">
      <c r="A44" s="81" t="n">
        <v>43</v>
      </c>
      <c r="B44" s="82" t="s">
        <v>157</v>
      </c>
      <c r="C44" s="29" t="n">
        <v>9757</v>
      </c>
      <c r="D44" s="31" t="n">
        <v>10026</v>
      </c>
      <c r="E44" s="29" t="n">
        <v>10090</v>
      </c>
      <c r="F44" s="51" t="n">
        <f aca="false">E44/$E$83</f>
        <v>0.00587906603840096</v>
      </c>
      <c r="G44" s="51" t="n">
        <f aca="false">(E44-C44)/C44</f>
        <v>0.0341293430357692</v>
      </c>
      <c r="H44" s="31" t="n">
        <f aca="false">E44-C44</f>
        <v>333</v>
      </c>
      <c r="I44" s="52" t="n">
        <f aca="false">H44/$H$83</f>
        <v>0.00419791994957454</v>
      </c>
      <c r="J44" s="29" t="n">
        <f aca="false">E44-D44</f>
        <v>64</v>
      </c>
    </row>
    <row r="45" customFormat="false" ht="14.25" hidden="false" customHeight="false" outlineLevel="0" collapsed="false">
      <c r="A45" s="81" t="n">
        <v>44</v>
      </c>
      <c r="B45" s="82" t="s">
        <v>158</v>
      </c>
      <c r="C45" s="29" t="n">
        <v>10025</v>
      </c>
      <c r="D45" s="31" t="n">
        <v>10230</v>
      </c>
      <c r="E45" s="29" t="n">
        <v>10354</v>
      </c>
      <c r="F45" s="51" t="n">
        <f aca="false">E45/$E$83</f>
        <v>0.00603288897538192</v>
      </c>
      <c r="G45" s="51" t="n">
        <f aca="false">(E45-C45)/C45</f>
        <v>0.0328179551122195</v>
      </c>
      <c r="H45" s="31" t="n">
        <f aca="false">E45-C45</f>
        <v>329</v>
      </c>
      <c r="I45" s="52" t="n">
        <f aca="false">H45/$H$83</f>
        <v>0.00414749448471478</v>
      </c>
      <c r="J45" s="29" t="n">
        <f aca="false">E45-D45</f>
        <v>124</v>
      </c>
    </row>
    <row r="46" customFormat="false" ht="14.25" hidden="false" customHeight="false" outlineLevel="0" collapsed="false">
      <c r="A46" s="81" t="n">
        <v>45</v>
      </c>
      <c r="B46" s="82" t="s">
        <v>159</v>
      </c>
      <c r="C46" s="29" t="n">
        <v>24701</v>
      </c>
      <c r="D46" s="31" t="n">
        <v>25559</v>
      </c>
      <c r="E46" s="29" t="n">
        <v>25718</v>
      </c>
      <c r="F46" s="51" t="n">
        <f aca="false">E46/$E$83</f>
        <v>0.0149849177775615</v>
      </c>
      <c r="G46" s="51" t="n">
        <f aca="false">(E46-C46)/C46</f>
        <v>0.041172422169143</v>
      </c>
      <c r="H46" s="31" t="n">
        <f aca="false">E46-C46</f>
        <v>1017</v>
      </c>
      <c r="I46" s="52" t="n">
        <f aca="false">H46/$H$83</f>
        <v>0.0128206744405925</v>
      </c>
      <c r="J46" s="29" t="n">
        <f aca="false">E46-D46</f>
        <v>159</v>
      </c>
    </row>
    <row r="47" customFormat="false" ht="14.25" hidden="false" customHeight="false" outlineLevel="0" collapsed="false">
      <c r="A47" s="81" t="n">
        <v>46</v>
      </c>
      <c r="B47" s="82" t="s">
        <v>160</v>
      </c>
      <c r="C47" s="29" t="n">
        <v>12729</v>
      </c>
      <c r="D47" s="31" t="n">
        <v>13366</v>
      </c>
      <c r="E47" s="29" t="n">
        <v>13584</v>
      </c>
      <c r="F47" s="51" t="n">
        <f aca="false">E47/$E$83</f>
        <v>0.00791488930283833</v>
      </c>
      <c r="G47" s="51" t="n">
        <f aca="false">(E47-C47)/C47</f>
        <v>0.0671694555738864</v>
      </c>
      <c r="H47" s="31" t="n">
        <f aca="false">E47-C47</f>
        <v>855</v>
      </c>
      <c r="I47" s="52" t="n">
        <f aca="false">H47/$H$83</f>
        <v>0.0107784431137725</v>
      </c>
      <c r="J47" s="29" t="n">
        <f aca="false">E47-D47</f>
        <v>218</v>
      </c>
    </row>
    <row r="48" customFormat="false" ht="14.25" hidden="false" customHeight="false" outlineLevel="0" collapsed="false">
      <c r="A48" s="81" t="n">
        <v>47</v>
      </c>
      <c r="B48" s="82" t="s">
        <v>161</v>
      </c>
      <c r="C48" s="29" t="n">
        <v>4647</v>
      </c>
      <c r="D48" s="31" t="n">
        <v>4888</v>
      </c>
      <c r="E48" s="29" t="n">
        <v>4974</v>
      </c>
      <c r="F48" s="51" t="n">
        <f aca="false">E48/$E$83</f>
        <v>0.00289816397175485</v>
      </c>
      <c r="G48" s="51" t="n">
        <f aca="false">(E48-C48)/C48</f>
        <v>0.0703679793415107</v>
      </c>
      <c r="H48" s="31" t="n">
        <f aca="false">E48-C48</f>
        <v>327</v>
      </c>
      <c r="I48" s="52" t="n">
        <f aca="false">H48/$H$83</f>
        <v>0.0041222817522849</v>
      </c>
      <c r="J48" s="29" t="n">
        <f aca="false">E48-D48</f>
        <v>86</v>
      </c>
    </row>
    <row r="49" customFormat="false" ht="14.25" hidden="false" customHeight="false" outlineLevel="0" collapsed="false">
      <c r="A49" s="81" t="n">
        <v>48</v>
      </c>
      <c r="B49" s="82" t="s">
        <v>162</v>
      </c>
      <c r="C49" s="29" t="n">
        <v>32516</v>
      </c>
      <c r="D49" s="31" t="n">
        <v>32601</v>
      </c>
      <c r="E49" s="29" t="n">
        <v>34112</v>
      </c>
      <c r="F49" s="51" t="n">
        <f aca="false">E49/$E$83</f>
        <v>0.0198757879783879</v>
      </c>
      <c r="G49" s="51" t="n">
        <f aca="false">(E49-C49)/C49</f>
        <v>0.0490835281092385</v>
      </c>
      <c r="H49" s="31" t="n">
        <f aca="false">E49-C49</f>
        <v>1596</v>
      </c>
      <c r="I49" s="52" t="n">
        <f aca="false">H49/$H$83</f>
        <v>0.0201197604790419</v>
      </c>
      <c r="J49" s="29" t="n">
        <f aca="false">E49-D49</f>
        <v>1511</v>
      </c>
    </row>
    <row r="50" customFormat="false" ht="14.25" hidden="false" customHeight="false" outlineLevel="0" collapsed="false">
      <c r="A50" s="81" t="n">
        <v>49</v>
      </c>
      <c r="B50" s="82" t="s">
        <v>163</v>
      </c>
      <c r="C50" s="29" t="n">
        <v>1832</v>
      </c>
      <c r="D50" s="31" t="n">
        <v>1873</v>
      </c>
      <c r="E50" s="29" t="n">
        <v>1921</v>
      </c>
      <c r="F50" s="51" t="n">
        <f aca="false">E50/$E$83</f>
        <v>0.00111929493159249</v>
      </c>
      <c r="G50" s="51" t="n">
        <f aca="false">(E50-C50)/C50</f>
        <v>0.0485807860262009</v>
      </c>
      <c r="H50" s="31" t="n">
        <f aca="false">E50-C50</f>
        <v>89</v>
      </c>
      <c r="I50" s="52" t="n">
        <f aca="false">H50/$H$83</f>
        <v>0.00112196659312953</v>
      </c>
      <c r="J50" s="29" t="n">
        <f aca="false">E50-D50</f>
        <v>48</v>
      </c>
    </row>
    <row r="51" customFormat="false" ht="14.25" hidden="false" customHeight="false" outlineLevel="0" collapsed="false">
      <c r="A51" s="81" t="n">
        <v>50</v>
      </c>
      <c r="B51" s="82" t="s">
        <v>164</v>
      </c>
      <c r="C51" s="29" t="n">
        <v>5517</v>
      </c>
      <c r="D51" s="31" t="n">
        <v>5821</v>
      </c>
      <c r="E51" s="29" t="n">
        <v>5901</v>
      </c>
      <c r="F51" s="51" t="n">
        <f aca="false">E51/$E$83</f>
        <v>0.00343829223910843</v>
      </c>
      <c r="G51" s="51" t="n">
        <f aca="false">(E51-C51)/C51</f>
        <v>0.0696030451332246</v>
      </c>
      <c r="H51" s="31" t="n">
        <f aca="false">E51-C51</f>
        <v>384</v>
      </c>
      <c r="I51" s="52" t="n">
        <f aca="false">H51/$H$83</f>
        <v>0.0048408446265364</v>
      </c>
      <c r="J51" s="29" t="n">
        <f aca="false">E51-D51</f>
        <v>80</v>
      </c>
    </row>
    <row r="52" customFormat="false" ht="14.25" hidden="false" customHeight="false" outlineLevel="0" collapsed="false">
      <c r="A52" s="81" t="n">
        <v>51</v>
      </c>
      <c r="B52" s="82" t="s">
        <v>165</v>
      </c>
      <c r="C52" s="29" t="n">
        <v>5046</v>
      </c>
      <c r="D52" s="31" t="n">
        <v>5333</v>
      </c>
      <c r="E52" s="29" t="n">
        <v>5432</v>
      </c>
      <c r="F52" s="51" t="n">
        <f aca="false">E52/$E$83</f>
        <v>0.0031650234609112</v>
      </c>
      <c r="G52" s="51" t="n">
        <f aca="false">(E52-C52)/C52</f>
        <v>0.0764962346413</v>
      </c>
      <c r="H52" s="31" t="n">
        <f aca="false">E52-C52</f>
        <v>386</v>
      </c>
      <c r="I52" s="52" t="n">
        <f aca="false">H52/$H$83</f>
        <v>0.00486605735896628</v>
      </c>
      <c r="J52" s="29" t="n">
        <f aca="false">E52-D52</f>
        <v>99</v>
      </c>
    </row>
    <row r="53" customFormat="false" ht="14.25" hidden="false" customHeight="false" outlineLevel="0" collapsed="false">
      <c r="A53" s="81" t="n">
        <v>52</v>
      </c>
      <c r="B53" s="82" t="s">
        <v>166</v>
      </c>
      <c r="C53" s="29" t="n">
        <v>10759</v>
      </c>
      <c r="D53" s="31" t="n">
        <v>11114</v>
      </c>
      <c r="E53" s="29" t="n">
        <v>11192</v>
      </c>
      <c r="F53" s="51" t="n">
        <f aca="false">E53/$E$83</f>
        <v>0.00652116026776844</v>
      </c>
      <c r="G53" s="51" t="n">
        <f aca="false">(E53-C53)/C53</f>
        <v>0.040245375964309</v>
      </c>
      <c r="H53" s="31" t="n">
        <f aca="false">E53-C53</f>
        <v>433</v>
      </c>
      <c r="I53" s="52" t="n">
        <f aca="false">H53/$H$83</f>
        <v>0.00545855657106839</v>
      </c>
      <c r="J53" s="29" t="n">
        <f aca="false">E53-D53</f>
        <v>78</v>
      </c>
    </row>
    <row r="54" customFormat="false" ht="14.25" hidden="false" customHeight="false" outlineLevel="0" collapsed="false">
      <c r="A54" s="81" t="n">
        <v>53</v>
      </c>
      <c r="B54" s="82" t="s">
        <v>167</v>
      </c>
      <c r="C54" s="29" t="n">
        <v>5890</v>
      </c>
      <c r="D54" s="31" t="n">
        <v>6071</v>
      </c>
      <c r="E54" s="29" t="n">
        <v>6140</v>
      </c>
      <c r="F54" s="51" t="n">
        <f aca="false">E54/$E$83</f>
        <v>0.00357754861008741</v>
      </c>
      <c r="G54" s="51" t="n">
        <f aca="false">(E54-C54)/C54</f>
        <v>0.0424448217317487</v>
      </c>
      <c r="H54" s="31" t="n">
        <f aca="false">E54-C54</f>
        <v>250</v>
      </c>
      <c r="I54" s="52" t="n">
        <f aca="false">H54/$H$83</f>
        <v>0.00315159155373464</v>
      </c>
      <c r="J54" s="29" t="n">
        <f aca="false">E54-D54</f>
        <v>69</v>
      </c>
    </row>
    <row r="55" customFormat="false" ht="14.25" hidden="false" customHeight="false" outlineLevel="0" collapsed="false">
      <c r="A55" s="81" t="n">
        <v>54</v>
      </c>
      <c r="B55" s="82" t="s">
        <v>168</v>
      </c>
      <c r="C55" s="29" t="n">
        <v>19509</v>
      </c>
      <c r="D55" s="31" t="n">
        <v>20550</v>
      </c>
      <c r="E55" s="29" t="n">
        <v>20818</v>
      </c>
      <c r="F55" s="51" t="n">
        <f aca="false">E55/$E$83</f>
        <v>0.0121298708411726</v>
      </c>
      <c r="G55" s="51" t="n">
        <f aca="false">(E55-C55)/C55</f>
        <v>0.067097237172587</v>
      </c>
      <c r="H55" s="31" t="n">
        <f aca="false">E55-C55</f>
        <v>1309</v>
      </c>
      <c r="I55" s="52" t="n">
        <f aca="false">H55/$H$83</f>
        <v>0.0165017333753546</v>
      </c>
      <c r="J55" s="29" t="n">
        <f aca="false">E55-D55</f>
        <v>268</v>
      </c>
    </row>
    <row r="56" customFormat="false" ht="14.25" hidden="false" customHeight="false" outlineLevel="0" collapsed="false">
      <c r="A56" s="81" t="n">
        <v>55</v>
      </c>
      <c r="B56" s="82" t="s">
        <v>169</v>
      </c>
      <c r="C56" s="29" t="n">
        <v>21984</v>
      </c>
      <c r="D56" s="31" t="n">
        <v>23029</v>
      </c>
      <c r="E56" s="29" t="n">
        <v>23180</v>
      </c>
      <c r="F56" s="51" t="n">
        <f aca="false">E56/$E$83</f>
        <v>0.0135061199970401</v>
      </c>
      <c r="G56" s="51" t="n">
        <f aca="false">(E56-C56)/C56</f>
        <v>0.0544032023289665</v>
      </c>
      <c r="H56" s="31" t="n">
        <f aca="false">E56-C56</f>
        <v>1196</v>
      </c>
      <c r="I56" s="52" t="n">
        <f aca="false">H56/$H$83</f>
        <v>0.0150772139930665</v>
      </c>
      <c r="J56" s="29" t="n">
        <f aca="false">E56-D56</f>
        <v>151</v>
      </c>
    </row>
    <row r="57" customFormat="false" ht="14.25" hidden="false" customHeight="false" outlineLevel="0" collapsed="false">
      <c r="A57" s="81" t="n">
        <v>56</v>
      </c>
      <c r="B57" s="82" t="s">
        <v>170</v>
      </c>
      <c r="C57" s="29" t="n">
        <v>1890</v>
      </c>
      <c r="D57" s="31" t="n">
        <v>1940</v>
      </c>
      <c r="E57" s="29" t="n">
        <v>1986</v>
      </c>
      <c r="F57" s="51" t="n">
        <f aca="false">E57/$E$83</f>
        <v>0.00115716800319765</v>
      </c>
      <c r="G57" s="51" t="n">
        <f aca="false">(E57-C57)/C57</f>
        <v>0.0507936507936508</v>
      </c>
      <c r="H57" s="31" t="n">
        <f aca="false">E57-C57</f>
        <v>96</v>
      </c>
      <c r="I57" s="52" t="n">
        <f aca="false">H57/$H$83</f>
        <v>0.0012102111566341</v>
      </c>
      <c r="J57" s="29" t="n">
        <f aca="false">E57-D57</f>
        <v>46</v>
      </c>
    </row>
    <row r="58" customFormat="false" ht="14.25" hidden="false" customHeight="false" outlineLevel="0" collapsed="false">
      <c r="A58" s="81" t="n">
        <v>57</v>
      </c>
      <c r="B58" s="82" t="s">
        <v>171</v>
      </c>
      <c r="C58" s="29" t="n">
        <v>3651</v>
      </c>
      <c r="D58" s="31" t="n">
        <v>3733</v>
      </c>
      <c r="E58" s="29" t="n">
        <v>3781</v>
      </c>
      <c r="F58" s="51" t="n">
        <f aca="false">E58/$E$83</f>
        <v>0.00220304744214014</v>
      </c>
      <c r="G58" s="51" t="n">
        <f aca="false">(E58-C58)/C58</f>
        <v>0.0356066831005204</v>
      </c>
      <c r="H58" s="31" t="n">
        <f aca="false">E58-C58</f>
        <v>130</v>
      </c>
      <c r="I58" s="52" t="n">
        <f aca="false">H58/$H$83</f>
        <v>0.00163882760794201</v>
      </c>
      <c r="J58" s="29" t="n">
        <f aca="false">E58-D58</f>
        <v>48</v>
      </c>
    </row>
    <row r="59" customFormat="false" ht="14.25" hidden="false" customHeight="false" outlineLevel="0" collapsed="false">
      <c r="A59" s="81" t="n">
        <v>58</v>
      </c>
      <c r="B59" s="82" t="s">
        <v>172</v>
      </c>
      <c r="C59" s="29" t="n">
        <v>8283</v>
      </c>
      <c r="D59" s="31" t="n">
        <v>8578</v>
      </c>
      <c r="E59" s="29" t="n">
        <v>8771</v>
      </c>
      <c r="F59" s="51" t="n">
        <f aca="false">E59/$E$83</f>
        <v>0.00511053401613626</v>
      </c>
      <c r="G59" s="51" t="n">
        <f aca="false">(E59-C59)/C59</f>
        <v>0.058915851744537</v>
      </c>
      <c r="H59" s="31" t="n">
        <f aca="false">E59-C59</f>
        <v>488</v>
      </c>
      <c r="I59" s="52" t="n">
        <f aca="false">H59/$H$83</f>
        <v>0.00615190671289001</v>
      </c>
      <c r="J59" s="29" t="n">
        <f aca="false">E59-D59</f>
        <v>193</v>
      </c>
    </row>
    <row r="60" customFormat="false" ht="14.25" hidden="false" customHeight="false" outlineLevel="0" collapsed="false">
      <c r="A60" s="81" t="n">
        <v>59</v>
      </c>
      <c r="B60" s="82" t="s">
        <v>173</v>
      </c>
      <c r="C60" s="29" t="n">
        <v>20669</v>
      </c>
      <c r="D60" s="31" t="n">
        <v>21378</v>
      </c>
      <c r="E60" s="29" t="n">
        <v>21565</v>
      </c>
      <c r="F60" s="51" t="n">
        <f aca="false">E60/$E$83</f>
        <v>0.0125651198333119</v>
      </c>
      <c r="G60" s="51" t="n">
        <f aca="false">(E60-C60)/C60</f>
        <v>0.0433499443611205</v>
      </c>
      <c r="H60" s="31" t="n">
        <f aca="false">E60-C60</f>
        <v>896</v>
      </c>
      <c r="I60" s="52" t="n">
        <f aca="false">H60/$H$83</f>
        <v>0.0112953041285849</v>
      </c>
      <c r="J60" s="29" t="n">
        <f aca="false">E60-D60</f>
        <v>187</v>
      </c>
    </row>
    <row r="61" customFormat="false" ht="14.25" hidden="false" customHeight="false" outlineLevel="0" collapsed="false">
      <c r="A61" s="81" t="n">
        <v>60</v>
      </c>
      <c r="B61" s="82" t="s">
        <v>174</v>
      </c>
      <c r="C61" s="29" t="n">
        <v>7399</v>
      </c>
      <c r="D61" s="31" t="n">
        <v>7629</v>
      </c>
      <c r="E61" s="29" t="n">
        <v>7730</v>
      </c>
      <c r="F61" s="51" t="n">
        <f aca="false">E61/$E$83</f>
        <v>0.00450398220781362</v>
      </c>
      <c r="G61" s="51" t="n">
        <f aca="false">(E61-C61)/C61</f>
        <v>0.0447357751047439</v>
      </c>
      <c r="H61" s="31" t="n">
        <f aca="false">E61-C61</f>
        <v>331</v>
      </c>
      <c r="I61" s="52" t="n">
        <f aca="false">H61/$H$83</f>
        <v>0.00417270721714466</v>
      </c>
      <c r="J61" s="29" t="n">
        <f aca="false">E61-D61</f>
        <v>101</v>
      </c>
    </row>
    <row r="62" customFormat="false" ht="14.25" hidden="false" customHeight="false" outlineLevel="0" collapsed="false">
      <c r="A62" s="81" t="n">
        <v>61</v>
      </c>
      <c r="B62" s="82" t="s">
        <v>175</v>
      </c>
      <c r="C62" s="29" t="n">
        <v>15726</v>
      </c>
      <c r="D62" s="31" t="n">
        <v>16112</v>
      </c>
      <c r="E62" s="29" t="n">
        <v>16168</v>
      </c>
      <c r="F62" s="51" t="n">
        <f aca="false">E62/$E$83</f>
        <v>0.00942048956480345</v>
      </c>
      <c r="G62" s="51" t="n">
        <f aca="false">(E62-C62)/C62</f>
        <v>0.0281063207427191</v>
      </c>
      <c r="H62" s="31" t="n">
        <f aca="false">E62-C62</f>
        <v>442</v>
      </c>
      <c r="I62" s="52" t="n">
        <f aca="false">H62/$H$83</f>
        <v>0.00557201386700284</v>
      </c>
      <c r="J62" s="29" t="n">
        <f aca="false">E62-D62</f>
        <v>56</v>
      </c>
    </row>
    <row r="63" customFormat="false" ht="14.25" hidden="false" customHeight="false" outlineLevel="0" collapsed="false">
      <c r="A63" s="81" t="n">
        <v>62</v>
      </c>
      <c r="B63" s="82" t="s">
        <v>176</v>
      </c>
      <c r="C63" s="29" t="n">
        <v>1144</v>
      </c>
      <c r="D63" s="31" t="n">
        <v>1095</v>
      </c>
      <c r="E63" s="29" t="n">
        <v>1159</v>
      </c>
      <c r="F63" s="51" t="n">
        <f aca="false">E63/$E$83</f>
        <v>0.000675305999852004</v>
      </c>
      <c r="G63" s="51" t="n">
        <f aca="false">(E63-C63)/C63</f>
        <v>0.0131118881118881</v>
      </c>
      <c r="H63" s="31" t="n">
        <f aca="false">E63-C63</f>
        <v>15</v>
      </c>
      <c r="I63" s="52" t="n">
        <f aca="false">H63/$H$83</f>
        <v>0.000189095493224078</v>
      </c>
      <c r="J63" s="29" t="n">
        <f aca="false">E63-D63</f>
        <v>64</v>
      </c>
    </row>
    <row r="64" customFormat="false" ht="14.25" hidden="false" customHeight="false" outlineLevel="0" collapsed="false">
      <c r="A64" s="81" t="n">
        <v>63</v>
      </c>
      <c r="B64" s="82" t="s">
        <v>177</v>
      </c>
      <c r="C64" s="29" t="n">
        <v>10502</v>
      </c>
      <c r="D64" s="31" t="n">
        <v>11051</v>
      </c>
      <c r="E64" s="29" t="n">
        <v>11261</v>
      </c>
      <c r="F64" s="51" t="n">
        <f aca="false">E64/$E$83</f>
        <v>0.00656136398993392</v>
      </c>
      <c r="G64" s="51" t="n">
        <f aca="false">(E64-C64)/C64</f>
        <v>0.0722719482003428</v>
      </c>
      <c r="H64" s="31" t="n">
        <f aca="false">E64-C64</f>
        <v>759</v>
      </c>
      <c r="I64" s="52" t="n">
        <f aca="false">H64/$H$83</f>
        <v>0.00956823195713836</v>
      </c>
      <c r="J64" s="29" t="n">
        <f aca="false">E64-D64</f>
        <v>210</v>
      </c>
    </row>
    <row r="65" customFormat="false" ht="14.25" hidden="false" customHeight="false" outlineLevel="0" collapsed="false">
      <c r="A65" s="81" t="n">
        <v>64</v>
      </c>
      <c r="B65" s="82" t="s">
        <v>178</v>
      </c>
      <c r="C65" s="29" t="n">
        <v>7829</v>
      </c>
      <c r="D65" s="31" t="n">
        <v>8054</v>
      </c>
      <c r="E65" s="29" t="n">
        <v>8135</v>
      </c>
      <c r="F65" s="51" t="n">
        <f aca="false">E65/$E$83</f>
        <v>0.00473996057704577</v>
      </c>
      <c r="G65" s="51" t="n">
        <f aca="false">(E65-C65)/C65</f>
        <v>0.0390854515263763</v>
      </c>
      <c r="H65" s="31" t="n">
        <f aca="false">E65-C65</f>
        <v>306</v>
      </c>
      <c r="I65" s="52" t="n">
        <f aca="false">H65/$H$83</f>
        <v>0.00385754806177119</v>
      </c>
      <c r="J65" s="29" t="n">
        <f aca="false">E65-D65</f>
        <v>81</v>
      </c>
    </row>
    <row r="66" customFormat="false" ht="14.25" hidden="false" customHeight="false" outlineLevel="0" collapsed="false">
      <c r="A66" s="81" t="n">
        <v>65</v>
      </c>
      <c r="B66" s="82" t="s">
        <v>179</v>
      </c>
      <c r="C66" s="29" t="n">
        <v>6291</v>
      </c>
      <c r="D66" s="31" t="n">
        <v>6697</v>
      </c>
      <c r="E66" s="29" t="n">
        <v>6785</v>
      </c>
      <c r="F66" s="51" t="n">
        <f aca="false">E66/$E$83</f>
        <v>0.00395336601293861</v>
      </c>
      <c r="G66" s="51" t="n">
        <f aca="false">(E66-C66)/C66</f>
        <v>0.0785248768081386</v>
      </c>
      <c r="H66" s="31" t="n">
        <f aca="false">E66-C66</f>
        <v>494</v>
      </c>
      <c r="I66" s="52" t="n">
        <f aca="false">H66/$H$83</f>
        <v>0.00622754491017964</v>
      </c>
      <c r="J66" s="29" t="n">
        <f aca="false">E66-D66</f>
        <v>88</v>
      </c>
    </row>
    <row r="67" customFormat="false" ht="14.25" hidden="false" customHeight="false" outlineLevel="0" collapsed="false">
      <c r="A67" s="81" t="n">
        <v>66</v>
      </c>
      <c r="B67" s="82" t="s">
        <v>180</v>
      </c>
      <c r="C67" s="29" t="n">
        <v>5111</v>
      </c>
      <c r="D67" s="31" t="n">
        <v>5270</v>
      </c>
      <c r="E67" s="29" t="n">
        <v>5368</v>
      </c>
      <c r="F67" s="51" t="n">
        <f aca="false">E67/$E$83</f>
        <v>0.00312773305194612</v>
      </c>
      <c r="G67" s="51" t="n">
        <f aca="false">(E67-C67)/C67</f>
        <v>0.0502837018196048</v>
      </c>
      <c r="H67" s="31" t="n">
        <f aca="false">E67-C67</f>
        <v>257</v>
      </c>
      <c r="I67" s="52" t="n">
        <f aca="false">H67/$H$83</f>
        <v>0.00323983611723921</v>
      </c>
      <c r="J67" s="29" t="n">
        <f aca="false">E67-D67</f>
        <v>98</v>
      </c>
    </row>
    <row r="68" customFormat="false" ht="14.25" hidden="false" customHeight="false" outlineLevel="0" collapsed="false">
      <c r="A68" s="81" t="n">
        <v>67</v>
      </c>
      <c r="B68" s="82" t="s">
        <v>181</v>
      </c>
      <c r="C68" s="29" t="n">
        <v>10378</v>
      </c>
      <c r="D68" s="31" t="n">
        <v>10631</v>
      </c>
      <c r="E68" s="29" t="n">
        <v>10642</v>
      </c>
      <c r="F68" s="51" t="n">
        <f aca="false">E68/$E$83</f>
        <v>0.00620069581572478</v>
      </c>
      <c r="G68" s="51" t="n">
        <f aca="false">(E68-C68)/C68</f>
        <v>0.0254384274426672</v>
      </c>
      <c r="H68" s="31" t="n">
        <f aca="false">E68-C68</f>
        <v>264</v>
      </c>
      <c r="I68" s="52" t="n">
        <f aca="false">H68/$H$83</f>
        <v>0.00332808068074378</v>
      </c>
      <c r="J68" s="29" t="n">
        <f aca="false">E68-D68</f>
        <v>11</v>
      </c>
      <c r="K68" s="66"/>
      <c r="L68" s="60"/>
    </row>
    <row r="69" customFormat="false" ht="14.25" hidden="false" customHeight="false" outlineLevel="0" collapsed="false">
      <c r="A69" s="81" t="n">
        <v>68</v>
      </c>
      <c r="B69" s="82" t="s">
        <v>182</v>
      </c>
      <c r="C69" s="29" t="n">
        <v>5606</v>
      </c>
      <c r="D69" s="31" t="n">
        <v>6001</v>
      </c>
      <c r="E69" s="29" t="n">
        <v>6063</v>
      </c>
      <c r="F69" s="51" t="n">
        <f aca="false">E69/$E$83</f>
        <v>0.00353268358680129</v>
      </c>
      <c r="G69" s="51" t="n">
        <f aca="false">(E69-C69)/C69</f>
        <v>0.0815198002140564</v>
      </c>
      <c r="H69" s="31" t="n">
        <f aca="false">E69-C69</f>
        <v>457</v>
      </c>
      <c r="I69" s="52" t="n">
        <f aca="false">H69/$H$83</f>
        <v>0.00576110936022692</v>
      </c>
      <c r="J69" s="29" t="n">
        <f aca="false">E69-D69</f>
        <v>62</v>
      </c>
    </row>
    <row r="70" customFormat="false" ht="14.25" hidden="false" customHeight="false" outlineLevel="0" collapsed="false">
      <c r="A70" s="81" t="n">
        <v>69</v>
      </c>
      <c r="B70" s="82" t="s">
        <v>183</v>
      </c>
      <c r="C70" s="29" t="n">
        <v>1037</v>
      </c>
      <c r="D70" s="31" t="n">
        <v>1063</v>
      </c>
      <c r="E70" s="29" t="n">
        <v>1090</v>
      </c>
      <c r="F70" s="51" t="n">
        <f aca="false">E70/$E$83</f>
        <v>0.000635102277686526</v>
      </c>
      <c r="G70" s="51" t="n">
        <f aca="false">(E70-C70)/C70</f>
        <v>0.0511089681774349</v>
      </c>
      <c r="H70" s="31" t="n">
        <f aca="false">E70-C70</f>
        <v>53</v>
      </c>
      <c r="I70" s="52" t="n">
        <f aca="false">H70/$H$83</f>
        <v>0.000668137409391743</v>
      </c>
      <c r="J70" s="29" t="n">
        <f aca="false">E70-D70</f>
        <v>27</v>
      </c>
    </row>
    <row r="71" customFormat="false" ht="14.25" hidden="false" customHeight="false" outlineLevel="0" collapsed="false">
      <c r="A71" s="81" t="n">
        <v>70</v>
      </c>
      <c r="B71" s="82" t="s">
        <v>184</v>
      </c>
      <c r="C71" s="29" t="n">
        <v>3742</v>
      </c>
      <c r="D71" s="31" t="n">
        <v>3959</v>
      </c>
      <c r="E71" s="29" t="n">
        <v>4033</v>
      </c>
      <c r="F71" s="51" t="n">
        <f aca="false">E71/$E$83</f>
        <v>0.00234987842744015</v>
      </c>
      <c r="G71" s="51" t="n">
        <f aca="false">(E71-C71)/C71</f>
        <v>0.0777659005879209</v>
      </c>
      <c r="H71" s="31" t="n">
        <f aca="false">E71-C71</f>
        <v>291</v>
      </c>
      <c r="I71" s="52" t="n">
        <f aca="false">H71/$H$83</f>
        <v>0.00366845256854712</v>
      </c>
      <c r="J71" s="29" t="n">
        <f aca="false">E71-D71</f>
        <v>74</v>
      </c>
    </row>
    <row r="72" customFormat="false" ht="14.25" hidden="false" customHeight="false" outlineLevel="0" collapsed="false">
      <c r="A72" s="81" t="n">
        <v>71</v>
      </c>
      <c r="B72" s="82" t="s">
        <v>185</v>
      </c>
      <c r="C72" s="29" t="n">
        <v>4287</v>
      </c>
      <c r="D72" s="31" t="n">
        <v>4520</v>
      </c>
      <c r="E72" s="29" t="n">
        <v>4544</v>
      </c>
      <c r="F72" s="51" t="n">
        <f aca="false">E72/$E$83</f>
        <v>0.00264761903652071</v>
      </c>
      <c r="G72" s="51" t="n">
        <f aca="false">(E72-C72)/C72</f>
        <v>0.0599486820620481</v>
      </c>
      <c r="H72" s="31" t="n">
        <f aca="false">E72-C72</f>
        <v>257</v>
      </c>
      <c r="I72" s="52" t="n">
        <f aca="false">H72/$H$83</f>
        <v>0.00323983611723921</v>
      </c>
      <c r="J72" s="29" t="n">
        <f aca="false">E72-D72</f>
        <v>24</v>
      </c>
    </row>
    <row r="73" customFormat="false" ht="14.25" hidden="false" customHeight="false" outlineLevel="0" collapsed="false">
      <c r="A73" s="81" t="n">
        <v>72</v>
      </c>
      <c r="B73" s="82" t="s">
        <v>186</v>
      </c>
      <c r="C73" s="29" t="n">
        <v>3399</v>
      </c>
      <c r="D73" s="31" t="n">
        <v>3471</v>
      </c>
      <c r="E73" s="29" t="n">
        <v>3512</v>
      </c>
      <c r="F73" s="51" t="n">
        <f aca="false">E73/$E$83</f>
        <v>0.00204631119195879</v>
      </c>
      <c r="G73" s="51" t="n">
        <f aca="false">(E73-C73)/C73</f>
        <v>0.0332450720800235</v>
      </c>
      <c r="H73" s="31" t="n">
        <f aca="false">E73-C73</f>
        <v>113</v>
      </c>
      <c r="I73" s="52" t="n">
        <f aca="false">H73/$H$83</f>
        <v>0.00142451938228806</v>
      </c>
      <c r="J73" s="29" t="n">
        <f aca="false">E73-D73</f>
        <v>41</v>
      </c>
    </row>
    <row r="74" customFormat="false" ht="14.25" hidden="false" customHeight="false" outlineLevel="0" collapsed="false">
      <c r="A74" s="81" t="n">
        <v>73</v>
      </c>
      <c r="B74" s="82" t="s">
        <v>187</v>
      </c>
      <c r="C74" s="29" t="n">
        <v>1906</v>
      </c>
      <c r="D74" s="31" t="n">
        <v>2017</v>
      </c>
      <c r="E74" s="29" t="n">
        <v>2075</v>
      </c>
      <c r="F74" s="51" t="n">
        <f aca="false">E74/$E$83</f>
        <v>0.00120902497816472</v>
      </c>
      <c r="G74" s="51" t="n">
        <f aca="false">(E74-C74)/C74</f>
        <v>0.0886673662119622</v>
      </c>
      <c r="H74" s="31" t="n">
        <f aca="false">E74-C74</f>
        <v>169</v>
      </c>
      <c r="I74" s="52" t="n">
        <f aca="false">H74/$H$83</f>
        <v>0.00213047589032461</v>
      </c>
      <c r="J74" s="29" t="n">
        <f aca="false">E74-D74</f>
        <v>58</v>
      </c>
    </row>
    <row r="75" customFormat="false" ht="14.25" hidden="false" customHeight="false" outlineLevel="0" collapsed="false">
      <c r="A75" s="81" t="n">
        <v>74</v>
      </c>
      <c r="B75" s="82" t="s">
        <v>188</v>
      </c>
      <c r="C75" s="29" t="n">
        <v>3747</v>
      </c>
      <c r="D75" s="31" t="n">
        <v>3933</v>
      </c>
      <c r="E75" s="29" t="n">
        <v>3991</v>
      </c>
      <c r="F75" s="51" t="n">
        <f aca="false">E75/$E$83</f>
        <v>0.00232540659655681</v>
      </c>
      <c r="G75" s="51" t="n">
        <f aca="false">(E75-C75)/C75</f>
        <v>0.0651187616760075</v>
      </c>
      <c r="H75" s="31" t="n">
        <f aca="false">E75-C75</f>
        <v>244</v>
      </c>
      <c r="I75" s="52" t="n">
        <f aca="false">H75/$H$83</f>
        <v>0.003075953356445</v>
      </c>
      <c r="J75" s="29" t="n">
        <f aca="false">E75-D75</f>
        <v>58</v>
      </c>
    </row>
    <row r="76" customFormat="false" ht="14.25" hidden="false" customHeight="false" outlineLevel="0" collapsed="false">
      <c r="A76" s="81" t="n">
        <v>75</v>
      </c>
      <c r="B76" s="82" t="s">
        <v>189</v>
      </c>
      <c r="C76" s="29" t="n">
        <v>1058</v>
      </c>
      <c r="D76" s="31" t="n">
        <v>1091</v>
      </c>
      <c r="E76" s="29" t="n">
        <v>1139</v>
      </c>
      <c r="F76" s="51" t="n">
        <f aca="false">E76/$E$83</f>
        <v>0.000663652747050416</v>
      </c>
      <c r="G76" s="51" t="n">
        <f aca="false">(E76-C76)/C76</f>
        <v>0.0765595463137996</v>
      </c>
      <c r="H76" s="31" t="n">
        <f aca="false">E76-C76</f>
        <v>81</v>
      </c>
      <c r="I76" s="52" t="n">
        <f aca="false">H76/$H$83</f>
        <v>0.00102111566341002</v>
      </c>
      <c r="J76" s="29" t="n">
        <f aca="false">E76-D76</f>
        <v>48</v>
      </c>
    </row>
    <row r="77" customFormat="false" ht="14.25" hidden="false" customHeight="false" outlineLevel="0" collapsed="false">
      <c r="A77" s="81" t="n">
        <v>76</v>
      </c>
      <c r="B77" s="82" t="s">
        <v>190</v>
      </c>
      <c r="C77" s="29" t="n">
        <v>1609</v>
      </c>
      <c r="D77" s="31" t="n">
        <v>1715</v>
      </c>
      <c r="E77" s="29" t="n">
        <v>1765</v>
      </c>
      <c r="F77" s="51" t="n">
        <f aca="false">E77/$E$83</f>
        <v>0.00102839955974011</v>
      </c>
      <c r="G77" s="51" t="n">
        <f aca="false">(E77-C77)/C77</f>
        <v>0.0969546302050963</v>
      </c>
      <c r="H77" s="31" t="n">
        <f aca="false">E77-C77</f>
        <v>156</v>
      </c>
      <c r="I77" s="52" t="n">
        <f aca="false">H77/$H$83</f>
        <v>0.00196659312953041</v>
      </c>
      <c r="J77" s="29" t="n">
        <f aca="false">E77-D77</f>
        <v>50</v>
      </c>
    </row>
    <row r="78" customFormat="false" ht="14.25" hidden="false" customHeight="false" outlineLevel="0" collapsed="false">
      <c r="A78" s="81" t="n">
        <v>77</v>
      </c>
      <c r="B78" s="82" t="s">
        <v>191</v>
      </c>
      <c r="C78" s="29" t="n">
        <v>5828</v>
      </c>
      <c r="D78" s="31" t="n">
        <v>6266</v>
      </c>
      <c r="E78" s="29" t="n">
        <v>6344</v>
      </c>
      <c r="F78" s="51" t="n">
        <f aca="false">E78/$E$83</f>
        <v>0.0036964117886636</v>
      </c>
      <c r="G78" s="51" t="n">
        <f aca="false">(E78-C78)/C78</f>
        <v>0.088538091969801</v>
      </c>
      <c r="H78" s="31" t="n">
        <f aca="false">E78-C78</f>
        <v>516</v>
      </c>
      <c r="I78" s="52" t="n">
        <f aca="false">H78/$H$83</f>
        <v>0.00650488496690829</v>
      </c>
      <c r="J78" s="29" t="n">
        <f aca="false">E78-D78</f>
        <v>78</v>
      </c>
    </row>
    <row r="79" customFormat="false" ht="14.25" hidden="false" customHeight="false" outlineLevel="0" collapsed="false">
      <c r="A79" s="81" t="n">
        <v>78</v>
      </c>
      <c r="B79" s="82" t="s">
        <v>192</v>
      </c>
      <c r="C79" s="29" t="n">
        <v>4864</v>
      </c>
      <c r="D79" s="31" t="n">
        <v>5057</v>
      </c>
      <c r="E79" s="29" t="n">
        <v>5109</v>
      </c>
      <c r="F79" s="51" t="n">
        <f aca="false">E79/$E$83</f>
        <v>0.00297682342816556</v>
      </c>
      <c r="G79" s="51" t="n">
        <f aca="false">(E79-C79)/C79</f>
        <v>0.0503700657894737</v>
      </c>
      <c r="H79" s="31" t="n">
        <f aca="false">E79-C79</f>
        <v>245</v>
      </c>
      <c r="I79" s="52" t="n">
        <f aca="false">H79/$H$83</f>
        <v>0.00308855972265994</v>
      </c>
      <c r="J79" s="29" t="n">
        <f aca="false">E79-D79</f>
        <v>52</v>
      </c>
    </row>
    <row r="80" customFormat="false" ht="14.25" hidden="false" customHeight="false" outlineLevel="0" collapsed="false">
      <c r="A80" s="81" t="n">
        <v>79</v>
      </c>
      <c r="B80" s="82" t="s">
        <v>193</v>
      </c>
      <c r="C80" s="29" t="n">
        <v>1401</v>
      </c>
      <c r="D80" s="31" t="n">
        <v>1542</v>
      </c>
      <c r="E80" s="29" t="n">
        <v>1541</v>
      </c>
      <c r="F80" s="51" t="n">
        <f aca="false">E80/$E$83</f>
        <v>0.000897883128362328</v>
      </c>
      <c r="G80" s="51" t="n">
        <f aca="false">(E80-C80)/C80</f>
        <v>0.0999286224125625</v>
      </c>
      <c r="H80" s="31" t="n">
        <f aca="false">E80-C80</f>
        <v>140</v>
      </c>
      <c r="I80" s="52" t="n">
        <f aca="false">H80/$H$83</f>
        <v>0.0017648912700914</v>
      </c>
      <c r="J80" s="29" t="n">
        <f aca="false">E80-D80</f>
        <v>-1</v>
      </c>
    </row>
    <row r="81" customFormat="false" ht="14.25" hidden="false" customHeight="false" outlineLevel="0" collapsed="false">
      <c r="A81" s="81" t="n">
        <v>80</v>
      </c>
      <c r="B81" s="82" t="s">
        <v>194</v>
      </c>
      <c r="C81" s="29" t="n">
        <v>5795</v>
      </c>
      <c r="D81" s="31" t="n">
        <v>5927</v>
      </c>
      <c r="E81" s="29" t="n">
        <v>6030</v>
      </c>
      <c r="F81" s="51" t="n">
        <f aca="false">E81/$E$83</f>
        <v>0.00351345571967867</v>
      </c>
      <c r="G81" s="51" t="n">
        <f aca="false">(E81-C81)/C81</f>
        <v>0.0405522001725626</v>
      </c>
      <c r="H81" s="31" t="n">
        <f aca="false">E81-C81</f>
        <v>235</v>
      </c>
      <c r="I81" s="52" t="n">
        <f aca="false">H81/$H$83</f>
        <v>0.00296249606051056</v>
      </c>
      <c r="J81" s="29" t="n">
        <f aca="false">E81-D81</f>
        <v>103</v>
      </c>
    </row>
    <row r="82" customFormat="false" ht="15" hidden="false" customHeight="false" outlineLevel="0" collapsed="false">
      <c r="A82" s="81" t="n">
        <v>81</v>
      </c>
      <c r="B82" s="82" t="s">
        <v>195</v>
      </c>
      <c r="C82" s="29" t="n">
        <v>6590</v>
      </c>
      <c r="D82" s="31" t="n">
        <v>6963</v>
      </c>
      <c r="E82" s="29" t="n">
        <v>7059</v>
      </c>
      <c r="F82" s="51" t="n">
        <f aca="false">E82/$E$83</f>
        <v>0.00411301557632036</v>
      </c>
      <c r="G82" s="51" t="n">
        <f aca="false">(E82-C82)/C82</f>
        <v>0.0711684370257967</v>
      </c>
      <c r="H82" s="31" t="n">
        <f aca="false">E82-C82</f>
        <v>469</v>
      </c>
      <c r="I82" s="52" t="n">
        <f aca="false">H82/$H$83</f>
        <v>0.00591238575480618</v>
      </c>
      <c r="J82" s="29" t="n">
        <f aca="false">E82-D82</f>
        <v>96</v>
      </c>
    </row>
    <row r="83" s="66" customFormat="true" ht="15" hidden="false" customHeight="false" outlineLevel="0" collapsed="false">
      <c r="A83" s="83" t="s">
        <v>196</v>
      </c>
      <c r="B83" s="83"/>
      <c r="C83" s="84" t="n">
        <v>1636934</v>
      </c>
      <c r="D83" s="107" t="n">
        <v>1701763</v>
      </c>
      <c r="E83" s="84" t="n">
        <v>1716259</v>
      </c>
      <c r="F83" s="64" t="n">
        <f aca="false">E83/$E$83</f>
        <v>1</v>
      </c>
      <c r="G83" s="64" t="n">
        <f aca="false">(E83-C83)/C83</f>
        <v>0.0484594980616201</v>
      </c>
      <c r="H83" s="63" t="n">
        <f aca="false">E83-C83</f>
        <v>79325</v>
      </c>
      <c r="I83" s="65" t="n">
        <f aca="false">H83/$H$83</f>
        <v>1</v>
      </c>
      <c r="J83" s="62" t="n">
        <f aca="false">E83-D83</f>
        <v>14496</v>
      </c>
      <c r="K83" s="1"/>
      <c r="L83" s="14"/>
      <c r="M83" s="60"/>
      <c r="N83" s="60"/>
    </row>
    <row r="84" customFormat="false" ht="14.25" hidden="false" customHeight="false" outlineLevel="0" collapsed="false">
      <c r="D84" s="11"/>
      <c r="E84" s="11"/>
      <c r="F84" s="48"/>
      <c r="I84" s="85"/>
    </row>
    <row r="85" customFormat="false" ht="14.25" hidden="false" customHeight="false" outlineLevel="0" collapsed="false">
      <c r="D85" s="11"/>
      <c r="E85" s="11"/>
      <c r="I85" s="85"/>
    </row>
    <row r="86" customFormat="false" ht="14.25" hidden="false" customHeight="false" outlineLevel="0" collapsed="false">
      <c r="D86" s="11"/>
      <c r="E86" s="11"/>
      <c r="I86" s="85"/>
    </row>
    <row r="87" customFormat="false" ht="14.25" hidden="false" customHeight="false" outlineLevel="0" collapsed="false">
      <c r="D87" s="11"/>
      <c r="E87" s="11"/>
      <c r="I87" s="85"/>
    </row>
    <row r="88" customFormat="false" ht="14.25" hidden="false" customHeight="false" outlineLevel="0" collapsed="false">
      <c r="D88" s="11"/>
      <c r="E88" s="11"/>
      <c r="I88" s="85"/>
    </row>
    <row r="89" customFormat="false" ht="14.25" hidden="false" customHeight="false" outlineLevel="0" collapsed="false">
      <c r="D89" s="11"/>
      <c r="E89" s="11"/>
      <c r="I89" s="85"/>
    </row>
    <row r="90" customFormat="false" ht="14.25" hidden="false" customHeight="false" outlineLevel="0" collapsed="false">
      <c r="D90" s="11"/>
      <c r="E90" s="11"/>
    </row>
    <row r="91" customFormat="false" ht="14.25" hidden="false" customHeight="false" outlineLevel="0" collapsed="false">
      <c r="D91" s="11"/>
      <c r="E91" s="11"/>
    </row>
    <row r="92" customFormat="false" ht="14.25" hidden="false" customHeight="false" outlineLevel="0" collapsed="false">
      <c r="D92" s="11"/>
      <c r="E92" s="11"/>
    </row>
    <row r="93" customFormat="false" ht="14.25" hidden="false" customHeight="false" outlineLevel="0" collapsed="false">
      <c r="D93" s="11"/>
      <c r="E93" s="11"/>
    </row>
    <row r="94" customFormat="false" ht="14.25" hidden="false" customHeight="false" outlineLevel="0" collapsed="false">
      <c r="D94" s="11"/>
      <c r="E94" s="11"/>
    </row>
    <row r="95" customFormat="false" ht="14.25" hidden="false" customHeight="false" outlineLevel="0" collapsed="false">
      <c r="D95" s="11"/>
      <c r="E95" s="11"/>
    </row>
    <row r="96" customFormat="false" ht="14.25" hidden="false" customHeight="false" outlineLevel="0" collapsed="false">
      <c r="D96" s="11"/>
      <c r="E96" s="11"/>
    </row>
    <row r="97" customFormat="false" ht="14.25" hidden="false" customHeight="false" outlineLevel="0" collapsed="false">
      <c r="D97" s="11"/>
      <c r="E97" s="11"/>
    </row>
    <row r="98" customFormat="false" ht="14.25" hidden="false" customHeight="false" outlineLevel="0" collapsed="false">
      <c r="D98" s="11"/>
      <c r="E98" s="11"/>
    </row>
    <row r="99" customFormat="false" ht="14.25" hidden="false" customHeight="false" outlineLevel="0" collapsed="false">
      <c r="D99" s="11"/>
      <c r="E99" s="11"/>
    </row>
    <row r="100" customFormat="false" ht="14.25" hidden="false" customHeight="false" outlineLevel="0" collapsed="false">
      <c r="D100" s="11"/>
      <c r="E100" s="11"/>
    </row>
    <row r="101" customFormat="false" ht="14.25" hidden="false" customHeight="false" outlineLevel="0" collapsed="false">
      <c r="D101" s="11"/>
      <c r="E101" s="11"/>
      <c r="F101" s="72"/>
    </row>
    <row r="102" customFormat="false" ht="14.25" hidden="false" customHeight="false" outlineLevel="0" collapsed="false">
      <c r="D102" s="11"/>
      <c r="E102" s="11"/>
    </row>
    <row r="103" customFormat="false" ht="14.25" hidden="false" customHeight="false" outlineLevel="0" collapsed="false">
      <c r="D103" s="11"/>
      <c r="E103" s="11"/>
    </row>
    <row r="104" customFormat="false" ht="14.25" hidden="false" customHeight="false" outlineLevel="0" collapsed="false">
      <c r="D104" s="11"/>
      <c r="E104" s="11"/>
    </row>
    <row r="105" customFormat="false" ht="14.25" hidden="false" customHeight="false" outlineLevel="0" collapsed="false">
      <c r="D105" s="11"/>
      <c r="E105" s="11"/>
    </row>
    <row r="106" customFormat="false" ht="14.25" hidden="false" customHeight="false" outlineLevel="0" collapsed="false">
      <c r="D106" s="11"/>
      <c r="E106" s="11"/>
    </row>
    <row r="107" customFormat="false" ht="14.25" hidden="false" customHeight="false" outlineLevel="0" collapsed="false">
      <c r="D107" s="11"/>
      <c r="E107" s="11"/>
    </row>
    <row r="108" customFormat="false" ht="14.25" hidden="false" customHeight="false" outlineLevel="0" collapsed="false">
      <c r="D108" s="11"/>
      <c r="E108" s="11"/>
    </row>
    <row r="109" customFormat="false" ht="14.25" hidden="false" customHeight="false" outlineLevel="0" collapsed="false">
      <c r="D109" s="11"/>
      <c r="E109" s="11"/>
    </row>
    <row r="110" customFormat="false" ht="14.25" hidden="false" customHeight="false" outlineLevel="0" collapsed="false">
      <c r="D110" s="11"/>
      <c r="E110" s="11"/>
    </row>
    <row r="111" customFormat="false" ht="14.25" hidden="false" customHeight="false" outlineLevel="0" collapsed="false">
      <c r="D111" s="11"/>
      <c r="E111" s="11"/>
    </row>
    <row r="112" customFormat="false" ht="14.25" hidden="false" customHeight="false" outlineLevel="0" collapsed="false">
      <c r="D112" s="11"/>
      <c r="E112" s="11"/>
    </row>
    <row r="113" customFormat="false" ht="14.25" hidden="false" customHeight="false" outlineLevel="0" collapsed="false">
      <c r="D113" s="11"/>
      <c r="E113" s="11"/>
    </row>
    <row r="114" customFormat="false" ht="14.25" hidden="false" customHeight="false" outlineLevel="0" collapsed="false">
      <c r="D114" s="11"/>
      <c r="E114" s="11"/>
    </row>
    <row r="115" customFormat="false" ht="14.25" hidden="false" customHeight="false" outlineLevel="0" collapsed="false">
      <c r="D115" s="11"/>
      <c r="E115" s="11"/>
    </row>
    <row r="116" customFormat="false" ht="14.25" hidden="false" customHeight="false" outlineLevel="0" collapsed="false">
      <c r="D116" s="11"/>
      <c r="E116" s="11"/>
    </row>
    <row r="117" customFormat="false" ht="14.25" hidden="false" customHeight="false" outlineLevel="0" collapsed="false">
      <c r="D117" s="11"/>
      <c r="E117" s="11"/>
    </row>
    <row r="118" customFormat="false" ht="14.25" hidden="false" customHeight="false" outlineLevel="0" collapsed="false">
      <c r="D118" s="11"/>
      <c r="E118" s="11"/>
    </row>
    <row r="119" customFormat="false" ht="14.25" hidden="false" customHeight="false" outlineLevel="0" collapsed="false">
      <c r="D119" s="11"/>
      <c r="E119" s="11"/>
    </row>
    <row r="120" customFormat="false" ht="14.25" hidden="false" customHeight="false" outlineLevel="0" collapsed="false">
      <c r="D120" s="11"/>
      <c r="E120" s="11"/>
    </row>
    <row r="121" customFormat="false" ht="14.25" hidden="false" customHeight="false" outlineLevel="0" collapsed="false">
      <c r="D121" s="11"/>
      <c r="E121" s="11"/>
    </row>
    <row r="122" customFormat="false" ht="14.25" hidden="false" customHeight="false" outlineLevel="0" collapsed="false">
      <c r="D122" s="11"/>
      <c r="E122" s="11"/>
    </row>
    <row r="123" customFormat="false" ht="14.25" hidden="false" customHeight="false" outlineLevel="0" collapsed="false">
      <c r="D123" s="11"/>
      <c r="E123" s="11"/>
    </row>
    <row r="124" customFormat="false" ht="14.25" hidden="false" customHeight="false" outlineLevel="0" collapsed="false">
      <c r="D124" s="11"/>
      <c r="E124" s="11"/>
    </row>
    <row r="125" customFormat="false" ht="14.25" hidden="false" customHeight="false" outlineLevel="0" collapsed="false">
      <c r="D125" s="11"/>
      <c r="E125" s="11"/>
    </row>
    <row r="126" customFormat="false" ht="14.25" hidden="false" customHeight="false" outlineLevel="0" collapsed="false">
      <c r="D126" s="11"/>
      <c r="E126" s="11"/>
    </row>
    <row r="127" customFormat="false" ht="14.25" hidden="false" customHeight="false" outlineLevel="0" collapsed="false">
      <c r="D127" s="11"/>
      <c r="E127" s="11"/>
    </row>
    <row r="128" customFormat="false" ht="14.25" hidden="false" customHeight="false" outlineLevel="0" collapsed="false">
      <c r="D128" s="11"/>
      <c r="E128" s="11"/>
    </row>
    <row r="129" customFormat="false" ht="14.25" hidden="false" customHeight="false" outlineLevel="0" collapsed="false">
      <c r="D129" s="11"/>
      <c r="E129" s="11"/>
    </row>
    <row r="130" customFormat="false" ht="14.25" hidden="false" customHeight="false" outlineLevel="0" collapsed="false">
      <c r="D130" s="11"/>
      <c r="E130" s="11"/>
    </row>
    <row r="131" customFormat="false" ht="14.25" hidden="false" customHeight="false" outlineLevel="0" collapsed="false">
      <c r="D131" s="11"/>
      <c r="E131" s="11"/>
    </row>
    <row r="132" customFormat="false" ht="14.25" hidden="false" customHeight="false" outlineLevel="0" collapsed="false">
      <c r="D132" s="11"/>
      <c r="E132" s="11"/>
    </row>
    <row r="133" customFormat="false" ht="14.25" hidden="false" customHeight="false" outlineLevel="0" collapsed="false">
      <c r="D133" s="11"/>
      <c r="E133" s="11"/>
    </row>
    <row r="134" customFormat="false" ht="14.25" hidden="false" customHeight="false" outlineLevel="0" collapsed="false">
      <c r="D134" s="11"/>
      <c r="E134" s="11"/>
    </row>
    <row r="135" customFormat="false" ht="14.25" hidden="false" customHeight="false" outlineLevel="0" collapsed="false">
      <c r="D135" s="11"/>
      <c r="E135" s="11"/>
    </row>
    <row r="136" customFormat="false" ht="14.25" hidden="false" customHeight="false" outlineLevel="0" collapsed="false">
      <c r="D136" s="11"/>
      <c r="E136" s="11"/>
    </row>
    <row r="137" customFormat="false" ht="14.25" hidden="false" customHeight="false" outlineLevel="0" collapsed="false">
      <c r="D137" s="11"/>
      <c r="E137" s="11"/>
    </row>
    <row r="138" customFormat="false" ht="14.25" hidden="false" customHeight="false" outlineLevel="0" collapsed="false">
      <c r="D138" s="11"/>
      <c r="E138" s="11"/>
    </row>
    <row r="139" customFormat="false" ht="14.25" hidden="false" customHeight="false" outlineLevel="0" collapsed="false">
      <c r="D139" s="11"/>
      <c r="E139" s="11"/>
    </row>
    <row r="140" customFormat="false" ht="14.25" hidden="false" customHeight="false" outlineLevel="0" collapsed="false">
      <c r="D140" s="11"/>
      <c r="E140" s="11"/>
    </row>
    <row r="141" customFormat="false" ht="14.25" hidden="false" customHeight="false" outlineLevel="0" collapsed="false">
      <c r="D141" s="11"/>
      <c r="E141" s="11"/>
    </row>
    <row r="142" customFormat="false" ht="14.25" hidden="false" customHeight="false" outlineLevel="0" collapsed="false">
      <c r="D142" s="11"/>
      <c r="E142" s="11"/>
    </row>
    <row r="143" customFormat="false" ht="14.25" hidden="false" customHeight="false" outlineLevel="0" collapsed="false">
      <c r="D143" s="12"/>
      <c r="E143" s="12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9:01:00Z</dcterms:created>
  <dc:creator>tepav</dc:creator>
  <dc:description/>
  <dc:language>en-US</dc:language>
  <cp:lastModifiedBy>Merve</cp:lastModifiedBy>
  <dcterms:modified xsi:type="dcterms:W3CDTF">2015-09-03T06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