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ıs-2015" sheetId="1" state="visible" r:id="rId2"/>
    <sheet name="Sayfa1" sheetId="2" state="visible" r:id="rId3"/>
  </sheets>
  <definedNames>
    <definedName function="false" hidden="false" localSheetId="0" name="_xlnm.Print_Area" vbProcedure="false">'Mayıs-2015'!$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34">
  <si>
    <t xml:space="preserve">KÜTAHYA ÇEVRE VE ŞEHİRCİLİK İL MÜDÜRLÜĞÜNDEN</t>
  </si>
  <si>
    <t xml:space="preserve">(Milli Emlak Müdürlüğü)</t>
  </si>
  <si>
    <t xml:space="preserve">1-</t>
  </si>
  <si>
    <t xml:space="preserve">Aşağıda her türlü nitelikleri belirtilen mülkiyetleri Hazineye ait taşınır ve taşınmaz malların 2886 sayılı Devlet İhale Kanununun 45. ve 51/a maddelerine göre Açık Teklif Usulü ve Pazarlık Usulü ile hizalarında belirtilen tarih ve saatlerde Kütahya Çevre ve Şehircilik İl Müdürlüğündeki Milli Emlak Müdürlüğü Makam odasında toplanacak Komisyon tarafından satış, kiralama ve irtifak hakkı ihaleleri yapılacaktır.</t>
  </si>
  <si>
    <t xml:space="preserve">2-</t>
  </si>
  <si>
    <t xml:space="preserve">İhaleye katılabilmek için istekliler, kanuni ikametgah belgesini, nüfus cüzdanı örneğini, geçici teminat makbuzunu (Özel Hukuk Tüzel kişilerinin ise İdare merkezlerinin bulunduğu yer mahkemesinden veya siciline kayıtlı bulunduğu Ticaret ve Sanayi Odasından veya benzeri bir makamdan ihalenin yapıldığı yıl içinde alınmış tüzel kişiliğin siciline kayıtlı olduğuna dair belge ile tüzel kişilik adına ihaleye katılacak veya teklifte bulunacak kişilerin, tüzel kişiliği temsile yetkili olduğunu gösterir noterlikçe tasdik edilmiş vekaletnameyi yine gerçek kişiler adına ihaleye katılacak veya teklifte bulunacak kişilerin de temsile yetkili olduğunu gösterir noterlikçe tasdik edilmiş vekaletnameyi ) ihale saatine kadar Komisyona vereceklerdir. Posta ile başvurularda gecikmeler dikkate alınmayacaktır.</t>
  </si>
  <si>
    <t xml:space="preserve">3-</t>
  </si>
  <si>
    <t xml:space="preserve">Taşınır malların satışında ihale bedeli üzerinden hesaplanacak KDV ile diğer vergiler, harçlar ve yasal yükümlülükler tahsil edilecektir.</t>
  </si>
  <si>
    <t xml:space="preserve">4-</t>
  </si>
  <si>
    <t xml:space="preserve">İhaleye konu Yivsiz Av Tüfekleri 06/04/2019 tarihinde 14:00-16:30  saatleri içerisinde Müdürlüğümüzde görülebilir. İhaleden alınan tüfeklerin teslim edilebilmesi için  yetkili kurumlardan alınmış Yivsiz Av tüfeği Ruhsatnamesi (İhaleden alınmış tüfeğin işlenmiş olması),   Yivsiz Tüfek Satınalma Belgesi veya Yivsiz Av Tüfeği Satıcılık Bayiliği İzin Belgesini bulunması zorunludur.</t>
  </si>
  <si>
    <t xml:space="preserve">5-</t>
  </si>
  <si>
    <t xml:space="preserve">İhaleye ait şartname ve dosyası mesai saatleri içinde Milli Emlak Müdürlüğünde görülebilir.</t>
  </si>
  <si>
    <t xml:space="preserve">6-</t>
  </si>
  <si>
    <t xml:space="preserve">Komisyon ihaleyi yapıp yapmamakta serbesttir.</t>
  </si>
  <si>
    <t xml:space="preserve">7-</t>
  </si>
  <si>
    <t xml:space="preserve">Türkiye genelinde ihale bilgileri http://www.milliemlak.gov.tr adresinden öğrenilebilir.</t>
  </si>
  <si>
    <t xml:space="preserve">İLAN OLUNUR</t>
  </si>
  <si>
    <t xml:space="preserve">2886 SAYILI DEVLET İHALE KANUNUNUN 45. MADDESİNE GÖRE AÇIK TEKLİF USULÜ İLE YAPILACAK OLAN BİNA ENKAZI YIKIM İŞİ</t>
  </si>
  <si>
    <t xml:space="preserve">Sıra No</t>
  </si>
  <si>
    <t xml:space="preserve">Taşınmaz No</t>
  </si>
  <si>
    <t xml:space="preserve">İlçesi </t>
  </si>
  <si>
    <t xml:space="preserve">Mahalle veya Köy</t>
  </si>
  <si>
    <t xml:space="preserve">Mevkii / Cd /Sk.</t>
  </si>
  <si>
    <t xml:space="preserve">Pafta No</t>
  </si>
  <si>
    <t xml:space="preserve">Ada No</t>
  </si>
  <si>
    <t xml:space="preserve">Parsel No</t>
  </si>
  <si>
    <t xml:space="preserve">Yüzölçümü (m2)</t>
  </si>
  <si>
    <t xml:space="preserve">Hazine Hissesi</t>
  </si>
  <si>
    <t xml:space="preserve">Cinsi</t>
  </si>
  <si>
    <t xml:space="preserve">İşin Nevi</t>
  </si>
  <si>
    <t xml:space="preserve">Tahmini Bedeli </t>
  </si>
  <si>
    <t xml:space="preserve">Geçici Teminat</t>
  </si>
  <si>
    <t xml:space="preserve">Ek Teminat</t>
  </si>
  <si>
    <t xml:space="preserve">İhale </t>
  </si>
  <si>
    <t xml:space="preserve">Tarihi/Saati</t>
  </si>
  <si>
    <t xml:space="preserve">Merkez</t>
  </si>
  <si>
    <t xml:space="preserve">Yıldırım Beyazıt Mah</t>
  </si>
  <si>
    <t xml:space="preserve">Çukur Çayır</t>
  </si>
  <si>
    <t xml:space="preserve">Tam</t>
  </si>
  <si>
    <t xml:space="preserve">Bina</t>
  </si>
  <si>
    <t xml:space="preserve">5 katlı, 20 daireli eski adliye lojmanının enkazından çıkacak olan hurda karşılığı yıkım işi</t>
  </si>
  <si>
    <t xml:space="preserve">06.05.2019
09:30</t>
  </si>
  <si>
    <t xml:space="preserve">2886 SAYILI DEVLET İHALE KANUNUNUN 45. MADDESİNE GÖRE AÇIK TEKLİF USULÜ İLE SATIŞI YAPILACAK TAŞINMAZ MALLARIN</t>
  </si>
  <si>
    <t xml:space="preserve">Mahalle / Köy</t>
  </si>
  <si>
    <r>
      <rPr>
        <sz val="10"/>
        <rFont val="Times New Roman"/>
        <family val="1"/>
        <charset val="162"/>
      </rPr>
      <t xml:space="preserve">Yüzölçümü (m</t>
    </r>
    <r>
      <rPr>
        <vertAlign val="superscript"/>
        <sz val="10"/>
        <rFont val="Times New Roman"/>
        <family val="1"/>
        <charset val="162"/>
      </rPr>
      <t xml:space="preserve">2</t>
    </r>
    <r>
      <rPr>
        <sz val="10"/>
        <rFont val="Times New Roman"/>
        <family val="1"/>
        <charset val="162"/>
      </rPr>
      <t xml:space="preserve">)</t>
    </r>
  </si>
  <si>
    <t xml:space="preserve">İmar
Durumu</t>
  </si>
  <si>
    <t xml:space="preserve">Tahmini Bedeli</t>
  </si>
  <si>
    <t xml:space="preserve">İhalenin</t>
  </si>
  <si>
    <t xml:space="preserve">Tarihi</t>
  </si>
  <si>
    <t xml:space="preserve">Saati</t>
  </si>
  <si>
    <t xml:space="preserve">43010103451</t>
  </si>
  <si>
    <t xml:space="preserve">Göynükören Köyü</t>
  </si>
  <si>
    <t xml:space="preserve">Kocabozan</t>
  </si>
  <si>
    <t xml:space="preserve">J24A16A1</t>
  </si>
  <si>
    <t xml:space="preserve">118</t>
  </si>
  <si>
    <t xml:space="preserve">132</t>
  </si>
  <si>
    <t xml:space="preserve">699,88</t>
  </si>
  <si>
    <t xml:space="preserve">Ham Toprak</t>
  </si>
  <si>
    <t xml:space="preserve">İmarsız</t>
  </si>
  <si>
    <t xml:space="preserve">19.250,00</t>
  </si>
  <si>
    <t xml:space="preserve">43010104723</t>
  </si>
  <si>
    <t xml:space="preserve">Söğüt Köyü</t>
  </si>
  <si>
    <t xml:space="preserve">Kurtpınarı</t>
  </si>
  <si>
    <t xml:space="preserve">1</t>
  </si>
  <si>
    <t xml:space="preserve">31</t>
  </si>
  <si>
    <t xml:space="preserve">2.570,00</t>
  </si>
  <si>
    <t xml:space="preserve">Tarla</t>
  </si>
  <si>
    <t xml:space="preserve">25.700,00</t>
  </si>
  <si>
    <t xml:space="preserve">43010104727</t>
  </si>
  <si>
    <t xml:space="preserve">Kumtepe</t>
  </si>
  <si>
    <t xml:space="preserve">166</t>
  </si>
  <si>
    <t xml:space="preserve">2.420,00</t>
  </si>
  <si>
    <t xml:space="preserve">24.200,00</t>
  </si>
  <si>
    <t xml:space="preserve">43010104728</t>
  </si>
  <si>
    <t xml:space="preserve">2</t>
  </si>
  <si>
    <t xml:space="preserve">167</t>
  </si>
  <si>
    <t xml:space="preserve">1.400,00</t>
  </si>
  <si>
    <t xml:space="preserve">14.000,00</t>
  </si>
  <si>
    <t xml:space="preserve">43010110764</t>
  </si>
  <si>
    <t xml:space="preserve">Çayca Köyü</t>
  </si>
  <si>
    <t xml:space="preserve">Köy içi</t>
  </si>
  <si>
    <t xml:space="preserve">J24-a-08-c-2-b</t>
  </si>
  <si>
    <t xml:space="preserve">115</t>
  </si>
  <si>
    <t xml:space="preserve">6</t>
  </si>
  <si>
    <t xml:space="preserve">1.756,17</t>
  </si>
  <si>
    <t xml:space="preserve">35.250,00</t>
  </si>
  <si>
    <t xml:space="preserve">43010112932</t>
  </si>
  <si>
    <t xml:space="preserve">Kozluca Köyü</t>
  </si>
  <si>
    <t xml:space="preserve">Lalelik</t>
  </si>
  <si>
    <t xml:space="preserve">J24-a-10-a-2</t>
  </si>
  <si>
    <t xml:space="preserve">101</t>
  </si>
  <si>
    <t xml:space="preserve">117</t>
  </si>
  <si>
    <t xml:space="preserve">13.985,37</t>
  </si>
  <si>
    <t xml:space="preserve">56.000,00</t>
  </si>
  <si>
    <t xml:space="preserve">Mustafalar Köyü</t>
  </si>
  <si>
    <t xml:space="preserve">Köy Üstü</t>
  </si>
  <si>
    <t xml:space="preserve">j23b12d2</t>
  </si>
  <si>
    <t xml:space="preserve">43010102717</t>
  </si>
  <si>
    <t xml:space="preserve">Çalca Mahallesi</t>
  </si>
  <si>
    <t xml:space="preserve">Köyiçi</t>
  </si>
  <si>
    <t xml:space="preserve">37</t>
  </si>
  <si>
    <t xml:space="preserve">2294</t>
  </si>
  <si>
    <t xml:space="preserve">587,00</t>
  </si>
  <si>
    <t xml:space="preserve">Arsa</t>
  </si>
  <si>
    <t xml:space="preserve">Kısmen Yol, Kısmen Ayrık Nizam 4 Kat Yapı Adasındadır.</t>
  </si>
  <si>
    <t xml:space="preserve">58.700,00</t>
  </si>
  <si>
    <t xml:space="preserve">11.740,00</t>
  </si>
  <si>
    <t xml:space="preserve">43010102719</t>
  </si>
  <si>
    <t xml:space="preserve">2296</t>
  </si>
  <si>
    <t xml:space="preserve">500,00</t>
  </si>
  <si>
    <t xml:space="preserve">Ayrık Nizam 4 Kat Yapı Adasındadır.</t>
  </si>
  <si>
    <t xml:space="preserve">50.000,00</t>
  </si>
  <si>
    <t xml:space="preserve">10.000,00</t>
  </si>
  <si>
    <t xml:space="preserve">43010102721</t>
  </si>
  <si>
    <t xml:space="preserve">2298</t>
  </si>
  <si>
    <t xml:space="preserve">43010102722</t>
  </si>
  <si>
    <t xml:space="preserve">2299</t>
  </si>
  <si>
    <t xml:space="preserve">43010102723</t>
  </si>
  <si>
    <t xml:space="preserve">2300</t>
  </si>
  <si>
    <t xml:space="preserve">43010102724</t>
  </si>
  <si>
    <t xml:space="preserve">2301</t>
  </si>
  <si>
    <t xml:space="preserve">619,00</t>
  </si>
  <si>
    <t xml:space="preserve">61.900,00</t>
  </si>
  <si>
    <t xml:space="preserve">12.380,00</t>
  </si>
  <si>
    <t xml:space="preserve">43010102726</t>
  </si>
  <si>
    <t xml:space="preserve">2303</t>
  </si>
  <si>
    <t xml:space="preserve">43010102727</t>
  </si>
  <si>
    <t xml:space="preserve">2304</t>
  </si>
  <si>
    <t xml:space="preserve">43010102728</t>
  </si>
  <si>
    <t xml:space="preserve">2305</t>
  </si>
  <si>
    <t xml:space="preserve">43010102729</t>
  </si>
  <si>
    <t xml:space="preserve">2308</t>
  </si>
  <si>
    <t xml:space="preserve">43010100514</t>
  </si>
  <si>
    <t xml:space="preserve">Maltepe Mahallesi</t>
  </si>
  <si>
    <t xml:space="preserve">18M2</t>
  </si>
  <si>
    <t xml:space="preserve">2711</t>
  </si>
  <si>
    <t xml:space="preserve">11</t>
  </si>
  <si>
    <t xml:space="preserve">110,00</t>
  </si>
  <si>
    <t xml:space="preserve">35/110</t>
  </si>
  <si>
    <t xml:space="preserve">Bahçeli Kagir Ev</t>
  </si>
  <si>
    <t xml:space="preserve">3 m yapı yaklaşma sınır olan,bitişik nizam 2 kat (ÖA-3)</t>
  </si>
  <si>
    <t xml:space="preserve">10.500,00</t>
  </si>
  <si>
    <t xml:space="preserve">43010114371</t>
  </si>
  <si>
    <t xml:space="preserve">Şair Şeyhi Dumlupınar Mahallesi</t>
  </si>
  <si>
    <t xml:space="preserve">J23-B-04-C-1</t>
  </si>
  <si>
    <t xml:space="preserve">123</t>
  </si>
  <si>
    <t xml:space="preserve">3</t>
  </si>
  <si>
    <t xml:space="preserve">894,00</t>
  </si>
  <si>
    <t xml:space="preserve">85/447</t>
  </si>
  <si>
    <t xml:space="preserve">5 m ön bahçeli, 3 m yan bahçeli, ayrık nizam 3 kat (UA)</t>
  </si>
  <si>
    <t xml:space="preserve">42.500,00</t>
  </si>
  <si>
    <t xml:space="preserve">43010114372</t>
  </si>
  <si>
    <t xml:space="preserve">124</t>
  </si>
  <si>
    <t xml:space="preserve">1.920,00</t>
  </si>
  <si>
    <t xml:space="preserve">49/640</t>
  </si>
  <si>
    <t xml:space="preserve">5 m ön bahçeli, 3 m yan bahçeli, ayrık nizam 3 kat (ÖA-3)</t>
  </si>
  <si>
    <t xml:space="preserve">36.750,00</t>
  </si>
  <si>
    <t xml:space="preserve">43010114374</t>
  </si>
  <si>
    <t xml:space="preserve">J-23-B-04-C-1</t>
  </si>
  <si>
    <t xml:space="preserve">126</t>
  </si>
  <si>
    <t xml:space="preserve">479,00</t>
  </si>
  <si>
    <t xml:space="preserve">224/479</t>
  </si>
  <si>
    <t xml:space="preserve">43010114375</t>
  </si>
  <si>
    <t xml:space="preserve">448,00</t>
  </si>
  <si>
    <t xml:space="preserve">39/112</t>
  </si>
  <si>
    <t xml:space="preserve">39.000,00</t>
  </si>
  <si>
    <t xml:space="preserve">43010118733</t>
  </si>
  <si>
    <t xml:space="preserve">J23-b-04-c-1-c</t>
  </si>
  <si>
    <t xml:space="preserve">4289</t>
  </si>
  <si>
    <t xml:space="preserve">7</t>
  </si>
  <si>
    <t xml:space="preserve">24387/50000</t>
  </si>
  <si>
    <t xml:space="preserve">5 m ön bahçeli, 3 m yan bahçeli, ayrık nizam 2 kat (UA-2)</t>
  </si>
  <si>
    <t xml:space="preserve">60.967,50</t>
  </si>
  <si>
    <t xml:space="preserve">43010118734</t>
  </si>
  <si>
    <t xml:space="preserve">8</t>
  </si>
  <si>
    <t xml:space="preserve">1897/5000</t>
  </si>
  <si>
    <t xml:space="preserve">47.425,00</t>
  </si>
  <si>
    <t xml:space="preserve">43010118740</t>
  </si>
  <si>
    <t xml:space="preserve">Karayer</t>
  </si>
  <si>
    <t xml:space="preserve">4293</t>
  </si>
  <si>
    <t xml:space="preserve">981,76</t>
  </si>
  <si>
    <t xml:space="preserve">5689/98176</t>
  </si>
  <si>
    <t xml:space="preserve">5-10 m ön bahçeli, 3 m yan bahçeli, ayrık nizam 2 kat (UA-2)</t>
  </si>
  <si>
    <t xml:space="preserve">14.222,50</t>
  </si>
  <si>
    <t xml:space="preserve">43010112668</t>
  </si>
  <si>
    <t xml:space="preserve">Eskiyüreğil Köyü</t>
  </si>
  <si>
    <t xml:space="preserve">Öz</t>
  </si>
  <si>
    <t xml:space="preserve">I23-c-08-c-2</t>
  </si>
  <si>
    <t xml:space="preserve">119</t>
  </si>
  <si>
    <t xml:space="preserve">271</t>
  </si>
  <si>
    <t xml:space="preserve">1.938,54</t>
  </si>
  <si>
    <t xml:space="preserve">20.000,00</t>
  </si>
  <si>
    <t xml:space="preserve">43010108815</t>
  </si>
  <si>
    <t xml:space="preserve">Muhatboğazı Köyü</t>
  </si>
  <si>
    <t xml:space="preserve">Köklük</t>
  </si>
  <si>
    <t xml:space="preserve">J24A19B2</t>
  </si>
  <si>
    <t xml:space="preserve">59</t>
  </si>
  <si>
    <t xml:space="preserve">1.060,09</t>
  </si>
  <si>
    <t xml:space="preserve">26.600,00</t>
  </si>
  <si>
    <t xml:space="preserve">43010100435</t>
  </si>
  <si>
    <t xml:space="preserve">LalaHüseyinPaşa Mahallesi</t>
  </si>
  <si>
    <t xml:space="preserve">20.L.II</t>
  </si>
  <si>
    <t xml:space="preserve">2209</t>
  </si>
  <si>
    <t xml:space="preserve">12</t>
  </si>
  <si>
    <t xml:space="preserve">153,00</t>
  </si>
  <si>
    <t xml:space="preserve">19/153</t>
  </si>
  <si>
    <t xml:space="preserve">Bahçeli Ev</t>
  </si>
  <si>
    <t xml:space="preserve">Bitişik nizam 3 kat yapı alanındadır.</t>
  </si>
  <si>
    <t xml:space="preserve">16.150,00</t>
  </si>
  <si>
    <t xml:space="preserve">43010105645</t>
  </si>
  <si>
    <t xml:space="preserve">Karaağaç Köyü</t>
  </si>
  <si>
    <t xml:space="preserve">Tepe dibi</t>
  </si>
  <si>
    <t xml:space="preserve">J23B01B4</t>
  </si>
  <si>
    <t xml:space="preserve">105</t>
  </si>
  <si>
    <t xml:space="preserve">131</t>
  </si>
  <si>
    <t xml:space="preserve">30.822,92</t>
  </si>
  <si>
    <t xml:space="preserve">401.000,00</t>
  </si>
  <si>
    <t xml:space="preserve">43010105648</t>
  </si>
  <si>
    <t xml:space="preserve">Gölet Üstü</t>
  </si>
  <si>
    <t xml:space="preserve">110</t>
  </si>
  <si>
    <t xml:space="preserve">153</t>
  </si>
  <si>
    <t xml:space="preserve">2.202,44</t>
  </si>
  <si>
    <t xml:space="preserve">Ham toprak</t>
  </si>
  <si>
    <t xml:space="preserve">33.100,00</t>
  </si>
  <si>
    <t xml:space="preserve">43010105649</t>
  </si>
  <si>
    <t xml:space="preserve">Karaçöğür</t>
  </si>
  <si>
    <t xml:space="preserve">J23B01B1</t>
  </si>
  <si>
    <t xml:space="preserve">111</t>
  </si>
  <si>
    <t xml:space="preserve">207</t>
  </si>
  <si>
    <t xml:space="preserve">3.401,55</t>
  </si>
  <si>
    <t xml:space="preserve">51.100,00</t>
  </si>
  <si>
    <t xml:space="preserve">43010105650</t>
  </si>
  <si>
    <t xml:space="preserve">208</t>
  </si>
  <si>
    <t xml:space="preserve">419,51</t>
  </si>
  <si>
    <t xml:space="preserve">6.300,00</t>
  </si>
  <si>
    <t xml:space="preserve">43010105655</t>
  </si>
  <si>
    <t xml:space="preserve">Gök Pınar</t>
  </si>
  <si>
    <t xml:space="preserve">J23B01B2</t>
  </si>
  <si>
    <t xml:space="preserve">129</t>
  </si>
  <si>
    <t xml:space="preserve">5</t>
  </si>
  <si>
    <t xml:space="preserve">576,06</t>
  </si>
  <si>
    <t xml:space="preserve">8.700,00</t>
  </si>
  <si>
    <t xml:space="preserve">43010103689</t>
  </si>
  <si>
    <t xml:space="preserve">Kınık Köyü</t>
  </si>
  <si>
    <t xml:space="preserve">Göktaşsırtı</t>
  </si>
  <si>
    <t xml:space="preserve">I23-C-24-A-4</t>
  </si>
  <si>
    <t xml:space="preserve">137</t>
  </si>
  <si>
    <t xml:space="preserve">150</t>
  </si>
  <si>
    <t xml:space="preserve">10.838,43</t>
  </si>
  <si>
    <t xml:space="preserve">54.200,00</t>
  </si>
  <si>
    <t xml:space="preserve">43010110122</t>
  </si>
  <si>
    <t xml:space="preserve">Sabuncupınar-Karacaören Köyü</t>
  </si>
  <si>
    <t xml:space="preserve">Böcek Yarısı</t>
  </si>
  <si>
    <t xml:space="preserve">I24-d-17-b-2</t>
  </si>
  <si>
    <t xml:space="preserve">936</t>
  </si>
  <si>
    <t xml:space="preserve">5.794,63</t>
  </si>
  <si>
    <t xml:space="preserve">34.800,00</t>
  </si>
  <si>
    <t xml:space="preserve">43010114875</t>
  </si>
  <si>
    <t xml:space="preserve">Kirazlıyayla Köyü</t>
  </si>
  <si>
    <t xml:space="preserve">Göç Yolu</t>
  </si>
  <si>
    <t xml:space="preserve">J23-b-06-c-3</t>
  </si>
  <si>
    <t xml:space="preserve">152</t>
  </si>
  <si>
    <t xml:space="preserve">23</t>
  </si>
  <si>
    <t xml:space="preserve">6.237,92</t>
  </si>
  <si>
    <t xml:space="preserve">38.900,00</t>
  </si>
  <si>
    <t xml:space="preserve">43010113485</t>
  </si>
  <si>
    <t xml:space="preserve">Körpe Köyü</t>
  </si>
  <si>
    <t xml:space="preserve">Asarlık</t>
  </si>
  <si>
    <t xml:space="preserve">I23-c-09-c-1</t>
  </si>
  <si>
    <t xml:space="preserve">505</t>
  </si>
  <si>
    <t xml:space="preserve">2.170,30</t>
  </si>
  <si>
    <t xml:space="preserve">11.000,00</t>
  </si>
  <si>
    <t xml:space="preserve">43010109089</t>
  </si>
  <si>
    <t xml:space="preserve">Dedik Köyü</t>
  </si>
  <si>
    <t xml:space="preserve">Çal</t>
  </si>
  <si>
    <t xml:space="preserve">I23-c-21-a-1</t>
  </si>
  <si>
    <t xml:space="preserve">96</t>
  </si>
  <si>
    <t xml:space="preserve">2.380,82</t>
  </si>
  <si>
    <t xml:space="preserve">10.750,00</t>
  </si>
  <si>
    <t xml:space="preserve">43010114629</t>
  </si>
  <si>
    <t xml:space="preserve">J23C21A1</t>
  </si>
  <si>
    <t xml:space="preserve">97</t>
  </si>
  <si>
    <t xml:space="preserve">2.165,93</t>
  </si>
  <si>
    <t xml:space="preserve">9.750,00</t>
  </si>
  <si>
    <t xml:space="preserve">43010109056</t>
  </si>
  <si>
    <t xml:space="preserve">Köycivarı</t>
  </si>
  <si>
    <t xml:space="preserve">I23-d-25-b-1-c</t>
  </si>
  <si>
    <t xml:space="preserve">798,65</t>
  </si>
  <si>
    <t xml:space="preserve">6.400,00</t>
  </si>
  <si>
    <t xml:space="preserve">43010111632</t>
  </si>
  <si>
    <t xml:space="preserve">İncik Köyü</t>
  </si>
  <si>
    <t xml:space="preserve">Mezarlık Yanı</t>
  </si>
  <si>
    <t xml:space="preserve">I24-c-21-a-1-d</t>
  </si>
  <si>
    <t xml:space="preserve">489,08</t>
  </si>
  <si>
    <t xml:space="preserve">5.650,00</t>
  </si>
  <si>
    <t xml:space="preserve">Yıldırım Beyazıt Mahallesi</t>
  </si>
  <si>
    <t xml:space="preserve">---</t>
  </si>
  <si>
    <t xml:space="preserve">18.0.I</t>
  </si>
  <si>
    <t xml:space="preserve">Bitişik Nizam 3 kat yapı adasında Önlemli Alan (Ö.A.2)</t>
  </si>
  <si>
    <t xml:space="preserve">Turgutlar Köyü</t>
  </si>
  <si>
    <t xml:space="preserve">İnler Önü</t>
  </si>
  <si>
    <t xml:space="preserve">J23C25C3</t>
  </si>
  <si>
    <t xml:space="preserve">Kavakdibi</t>
  </si>
  <si>
    <t xml:space="preserve">J23C25C4</t>
  </si>
  <si>
    <t xml:space="preserve">Sırören Köyü</t>
  </si>
  <si>
    <t xml:space="preserve">Evleklikler</t>
  </si>
  <si>
    <t xml:space="preserve">I24-d-11-d-1</t>
  </si>
  <si>
    <t xml:space="preserve">Yeni Kızılcaören Köyü</t>
  </si>
  <si>
    <t xml:space="preserve">Kemikli</t>
  </si>
  <si>
    <t xml:space="preserve">I24-d-11-b-1-a</t>
  </si>
  <si>
    <t xml:space="preserve">Elmalı Köyü</t>
  </si>
  <si>
    <t xml:space="preserve">Köy İçi</t>
  </si>
  <si>
    <t xml:space="preserve">J24-c-11-a-3-b</t>
  </si>
  <si>
    <t xml:space="preserve">Körs Köyü</t>
  </si>
  <si>
    <t xml:space="preserve">Seremez altı</t>
  </si>
  <si>
    <t xml:space="preserve">J24-c-06-c-1-d</t>
  </si>
  <si>
    <t xml:space="preserve">Yatak Yeri</t>
  </si>
  <si>
    <t xml:space="preserve">J24-c-06-c-1-a</t>
  </si>
  <si>
    <t xml:space="preserve">Doğarslan Köyü</t>
  </si>
  <si>
    <t xml:space="preserve">J24-c-07-a-3-a</t>
  </si>
  <si>
    <t xml:space="preserve">J24C07A3A</t>
  </si>
  <si>
    <t xml:space="preserve">Kızılcaören Köyü</t>
  </si>
  <si>
    <t xml:space="preserve">06-a-1-a</t>
  </si>
  <si>
    <t xml:space="preserve">Fırın ve Arsası</t>
  </si>
  <si>
    <t xml:space="preserve">10-b-2-b</t>
  </si>
  <si>
    <t xml:space="preserve">Ahşap Ev Samanlık </t>
  </si>
  <si>
    <t xml:space="preserve">Kuyusinir Köyü</t>
  </si>
  <si>
    <t xml:space="preserve">Sarnıç Pınarı</t>
  </si>
  <si>
    <t xml:space="preserve">j23-b-19-a-2</t>
  </si>
  <si>
    <t xml:space="preserve">Tepeköy Köyü</t>
  </si>
  <si>
    <t xml:space="preserve">Devebasan</t>
  </si>
  <si>
    <t xml:space="preserve">j24-c-02-c</t>
  </si>
  <si>
    <t xml:space="preserve">j24-c-03-d-4-b</t>
  </si>
  <si>
    <t xml:space="preserve">Ürünlüçiftliği Köyü</t>
  </si>
  <si>
    <t xml:space="preserve">Akalan</t>
  </si>
  <si>
    <t xml:space="preserve">j24-a-15-c-3</t>
  </si>
  <si>
    <t xml:space="preserve">Belkavak Köyü</t>
  </si>
  <si>
    <t xml:space="preserve">Ahiler Yolu</t>
  </si>
  <si>
    <t xml:space="preserve">j24-a-25-a-1</t>
  </si>
  <si>
    <t xml:space="preserve">Fındık Köyü</t>
  </si>
  <si>
    <t xml:space="preserve">I24-d-20-d-1-c</t>
  </si>
  <si>
    <t xml:space="preserve">Aloğlu köyü</t>
  </si>
  <si>
    <t xml:space="preserve">J23-b-19-b-2-c</t>
  </si>
  <si>
    <t xml:space="preserve">2886 SAYILI DEVLET İHALE KANUNUNUN 45. MADDESİNE GÖRE AÇIK TEKLİF USULÜ İLE KİRALAMASI YAPILACAK TAŞINMAZ MALLARIN</t>
  </si>
  <si>
    <t xml:space="preserve">Kiralanacak Alan</t>
  </si>
  <si>
    <t xml:space="preserve">Kiralama Amacı</t>
  </si>
  <si>
    <t xml:space="preserve">Tahmini Bedeli (İlk Yıl)</t>
  </si>
  <si>
    <t xml:space="preserve">43010114118</t>
  </si>
  <si>
    <t xml:space="preserve">Kumarı Mahallesi</t>
  </si>
  <si>
    <t xml:space="preserve">Eğrekyeri</t>
  </si>
  <si>
    <t xml:space="preserve">J23-b-14-a-1</t>
  </si>
  <si>
    <t xml:space="preserve">3001</t>
  </si>
  <si>
    <t xml:space="preserve">3.703,61</t>
  </si>
  <si>
    <t xml:space="preserve">3703,61</t>
  </si>
  <si>
    <t xml:space="preserve">1 yıl süreyle Tarımsal Kullanım</t>
  </si>
  <si>
    <t xml:space="preserve">2.000,00</t>
  </si>
  <si>
    <t xml:space="preserve">43010101080</t>
  </si>
  <si>
    <t xml:space="preserve">Alayunt Mahallesi </t>
  </si>
  <si>
    <t xml:space="preserve">Mütevelli</t>
  </si>
  <si>
    <t xml:space="preserve">J24-A-08-D-2</t>
  </si>
  <si>
    <t xml:space="preserve">3235</t>
  </si>
  <si>
    <t xml:space="preserve">26</t>
  </si>
  <si>
    <t xml:space="preserve">6.116,25</t>
  </si>
  <si>
    <t xml:space="preserve">6116,25</t>
  </si>
  <si>
    <t xml:space="preserve">3 yıl süreyle Tarımsal Kullanım</t>
  </si>
  <si>
    <t xml:space="preserve">600,00</t>
  </si>
  <si>
    <t xml:space="preserve">43010101082</t>
  </si>
  <si>
    <t xml:space="preserve">34</t>
  </si>
  <si>
    <t xml:space="preserve">6.713,02</t>
  </si>
  <si>
    <t xml:space="preserve">6713,02</t>
  </si>
  <si>
    <t xml:space="preserve">650,00</t>
  </si>
  <si>
    <t xml:space="preserve">,</t>
  </si>
  <si>
    <t xml:space="preserve">43010101124</t>
  </si>
  <si>
    <t xml:space="preserve">22</t>
  </si>
  <si>
    <t xml:space="preserve">28.451,08</t>
  </si>
  <si>
    <t xml:space="preserve">28451,08</t>
  </si>
  <si>
    <t xml:space="preserve">2.600,00</t>
  </si>
  <si>
    <t xml:space="preserve">Gevrekseydi Mahallesi</t>
  </si>
  <si>
    <t xml:space="preserve">I23-c-23-a-3-a</t>
  </si>
  <si>
    <t xml:space="preserve">Ağıl Çayırı</t>
  </si>
  <si>
    <t xml:space="preserve">I23-c-23-d-4</t>
  </si>
  <si>
    <t xml:space="preserve">Perli Mahallesi</t>
  </si>
  <si>
    <t xml:space="preserve">--</t>
  </si>
  <si>
    <t xml:space="preserve">Parmakören Mahallesi</t>
  </si>
  <si>
    <t xml:space="preserve">Mantarlık</t>
  </si>
  <si>
    <t xml:space="preserve">J23-B-05-A-4-B</t>
  </si>
  <si>
    <t xml:space="preserve">Sapagediği</t>
  </si>
  <si>
    <t xml:space="preserve">j23c25d3</t>
  </si>
  <si>
    <t xml:space="preserve">Çoraklık</t>
  </si>
  <si>
    <t xml:space="preserve">i23c25c1</t>
  </si>
  <si>
    <t xml:space="preserve">Güney</t>
  </si>
  <si>
    <t xml:space="preserve">i23c25d2</t>
  </si>
  <si>
    <t xml:space="preserve">i23c25d1</t>
  </si>
  <si>
    <t xml:space="preserve">Köprüören Köyü</t>
  </si>
  <si>
    <t xml:space="preserve">Karaağaç Yolu </t>
  </si>
  <si>
    <t xml:space="preserve">21.dA</t>
  </si>
  <si>
    <t xml:space="preserve">Karaörü Altı</t>
  </si>
  <si>
    <t xml:space="preserve">J24C03D</t>
  </si>
  <si>
    <t xml:space="preserve">2886 SAYILI DEVLET İHALE KANUNUNUN 51/a MADDESİNE GÖRE PAZARLIK USULÜ İLE SATIŞI YAPILACAK YİVSİZ TÜFEKLERİN</t>
  </si>
  <si>
    <t xml:space="preserve">Dosya No</t>
  </si>
  <si>
    <t xml:space="preserve">Bulunduğu Yer</t>
  </si>
  <si>
    <t xml:space="preserve">Markası</t>
  </si>
  <si>
    <t xml:space="preserve">Seri Nosu</t>
  </si>
  <si>
    <t xml:space="preserve">Çapı (Cal)</t>
  </si>
  <si>
    <t xml:space="preserve">Fiili Durumu</t>
  </si>
  <si>
    <t xml:space="preserve"> Tahmini Bedeli</t>
  </si>
  <si>
    <t xml:space="preserve">42-1862-1</t>
  </si>
  <si>
    <t xml:space="preserve">Milli Emlak Müdürlüğü</t>
  </si>
  <si>
    <t xml:space="preserve">Prenses</t>
  </si>
  <si>
    <t xml:space="preserve">Tek Kırma</t>
  </si>
  <si>
    <t xml:space="preserve">Kullanılmış</t>
  </si>
  <si>
    <t xml:space="preserve">42-1918</t>
  </si>
  <si>
    <t xml:space="preserve">Üzümlü </t>
  </si>
  <si>
    <t xml:space="preserve">Süper Poze</t>
  </si>
  <si>
    <t xml:space="preserve">42-1921</t>
  </si>
  <si>
    <t xml:space="preserve">Harman</t>
  </si>
  <si>
    <t xml:space="preserve">42-1922</t>
  </si>
  <si>
    <t xml:space="preserve">Torun (Mızrak Silah San.)</t>
  </si>
  <si>
    <t xml:space="preserve">14 P 2087</t>
  </si>
  <si>
    <t xml:space="preserve">42-1927</t>
  </si>
  <si>
    <t xml:space="preserve">Çift Kırma</t>
  </si>
  <si>
    <t xml:space="preserve">D3185090</t>
  </si>
  <si>
    <t xml:space="preserve">42-1937-1</t>
  </si>
  <si>
    <t xml:space="preserve">Elkin</t>
  </si>
  <si>
    <t xml:space="preserve">42-1937-2</t>
  </si>
  <si>
    <t xml:space="preserve">Üzümlü (magnum)</t>
  </si>
  <si>
    <t xml:space="preserve">Yarı Otomatik</t>
  </si>
  <si>
    <t xml:space="preserve">42-1937-3</t>
  </si>
  <si>
    <t xml:space="preserve">Turanlar</t>
  </si>
  <si>
    <t xml:space="preserve">Z855</t>
  </si>
  <si>
    <t xml:space="preserve">42-1938</t>
  </si>
  <si>
    <t xml:space="preserve">Çifsan</t>
  </si>
  <si>
    <t xml:space="preserve">42-1939</t>
  </si>
  <si>
    <t xml:space="preserve">Cesa</t>
  </si>
</sst>
</file>

<file path=xl/styles.xml><?xml version="1.0" encoding="utf-8"?>
<styleSheet xmlns="http://schemas.openxmlformats.org/spreadsheetml/2006/main">
  <numFmts count="13">
    <numFmt numFmtId="164" formatCode="General"/>
    <numFmt numFmtId="165" formatCode="#,##0.00"/>
    <numFmt numFmtId="166" formatCode="# ???/???"/>
    <numFmt numFmtId="167" formatCode="#,##0.00\ _₺"/>
    <numFmt numFmtId="168" formatCode="dd/mm/yyyy;@"/>
    <numFmt numFmtId="169" formatCode="hh:mm;@"/>
    <numFmt numFmtId="170" formatCode="@"/>
    <numFmt numFmtId="171" formatCode="dd/mm/yy"/>
    <numFmt numFmtId="172" formatCode="[$-409]#,##0.00_);\(#,##0.00\)"/>
    <numFmt numFmtId="173" formatCode="#,##0.00_ ;\-#,##0.00\ "/>
    <numFmt numFmtId="174" formatCode="General"/>
    <numFmt numFmtId="175" formatCode="[$-409]m/d/yyyy"/>
    <numFmt numFmtId="176" formatCode="[$-409]h:mm"/>
  </numFmts>
  <fonts count="13">
    <font>
      <sz val="10"/>
      <name val="Arial"/>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Times New Roman"/>
      <family val="1"/>
      <charset val="162"/>
    </font>
    <font>
      <b val="true"/>
      <sz val="10"/>
      <name val="Times New Roman"/>
      <family val="1"/>
      <charset val="162"/>
    </font>
    <font>
      <sz val="9"/>
      <name val="Times New Roman"/>
      <family val="1"/>
      <charset val="162"/>
    </font>
    <font>
      <b val="true"/>
      <sz val="9"/>
      <name val="Times New Roman"/>
      <family val="1"/>
      <charset val="162"/>
    </font>
    <font>
      <vertAlign val="superscript"/>
      <sz val="10"/>
      <name val="Times New Roman"/>
      <family val="1"/>
      <charset val="162"/>
    </font>
    <font>
      <sz val="10"/>
      <color rgb="FFFFFFFF"/>
      <name val="Times New Roman"/>
      <family val="1"/>
      <charset val="162"/>
    </font>
    <font>
      <sz val="10"/>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70" fontId="5"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right" vertical="center" textRotation="0" wrapText="true" indent="0" shrinkToFit="false"/>
      <protection locked="true" hidden="false"/>
    </xf>
    <xf numFmtId="172" fontId="5" fillId="0" borderId="3" xfId="20" applyFont="true" applyBorder="true" applyAlignment="true" applyProtection="false">
      <alignment horizontal="center" vertical="center" textRotation="0" wrapText="false" indent="0" shrinkToFit="false"/>
      <protection locked="true" hidden="false"/>
    </xf>
    <xf numFmtId="169"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73" fontId="5" fillId="0" borderId="7" xfId="20" applyFont="true" applyBorder="true" applyAlignment="true" applyProtection="false">
      <alignment horizontal="right" vertical="center" textRotation="0" wrapText="true" indent="0" shrinkToFit="false"/>
      <protection locked="true" hidden="false"/>
    </xf>
    <xf numFmtId="172" fontId="5" fillId="0" borderId="7" xfId="20" applyFont="true" applyBorder="true" applyAlignment="true" applyProtection="false">
      <alignment horizontal="right" vertical="center" textRotation="0" wrapText="true" indent="0" shrinkToFit="false"/>
      <protection locked="true" hidden="false"/>
    </xf>
    <xf numFmtId="165" fontId="5" fillId="0" borderId="7" xfId="20" applyFont="true" applyBorder="true" applyAlignment="true" applyProtection="false">
      <alignment horizontal="right" vertical="center" textRotation="0" wrapText="true" indent="0" shrinkToFit="false"/>
      <protection locked="true" hidden="false"/>
    </xf>
    <xf numFmtId="168" fontId="5" fillId="0" borderId="7" xfId="20" applyFont="true" applyBorder="true" applyAlignment="true" applyProtection="false">
      <alignment horizontal="center" vertical="center" textRotation="0" wrapText="false" indent="0" shrinkToFit="false"/>
      <protection locked="true" hidden="false"/>
    </xf>
    <xf numFmtId="169" fontId="5" fillId="0" borderId="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74" fontId="11" fillId="0" borderId="0" xfId="20" applyFont="true" applyBorder="fals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73" fontId="5" fillId="0" borderId="10" xfId="20" applyFont="true" applyBorder="true" applyAlignment="true" applyProtection="false">
      <alignment horizontal="right" vertical="center" textRotation="0" wrapText="true" indent="0" shrinkToFit="false"/>
      <protection locked="true" hidden="false"/>
    </xf>
    <xf numFmtId="172" fontId="5" fillId="0" borderId="10" xfId="20" applyFont="true" applyBorder="true" applyAlignment="true" applyProtection="false">
      <alignment horizontal="right" vertical="center" textRotation="0" wrapText="true" indent="0" shrinkToFit="false"/>
      <protection locked="true" hidden="false"/>
    </xf>
    <xf numFmtId="165" fontId="5" fillId="0" borderId="10" xfId="20" applyFont="true" applyBorder="true" applyAlignment="true" applyProtection="false">
      <alignment horizontal="right" vertical="center" textRotation="0" wrapText="true" indent="0" shrinkToFit="false"/>
      <protection locked="true" hidden="false"/>
    </xf>
    <xf numFmtId="168" fontId="5" fillId="0" borderId="10" xfId="20" applyFont="true" applyBorder="true" applyAlignment="true" applyProtection="false">
      <alignment horizontal="center" vertical="center" textRotation="0" wrapText="false" indent="0" shrinkToFit="false"/>
      <protection locked="true" hidden="false"/>
    </xf>
    <xf numFmtId="169" fontId="5" fillId="0" borderId="1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tru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73" fontId="5" fillId="2" borderId="10" xfId="0" applyFont="true" applyBorder="true" applyAlignment="true" applyProtection="false">
      <alignment horizontal="right" vertical="center" textRotation="0" wrapText="true" indent="0" shrinkToFit="false"/>
      <protection locked="true" hidden="false"/>
    </xf>
    <xf numFmtId="172" fontId="5" fillId="2" borderId="10" xfId="0" applyFont="true" applyBorder="true" applyAlignment="true" applyProtection="false">
      <alignment horizontal="right" vertical="center" textRotation="0" wrapText="true" indent="0" shrinkToFit="false"/>
      <protection locked="true" hidden="false"/>
    </xf>
    <xf numFmtId="166" fontId="5" fillId="0" borderId="1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73" fontId="5" fillId="0" borderId="12" xfId="20" applyFont="true" applyBorder="true" applyAlignment="true" applyProtection="false">
      <alignment horizontal="right" vertical="center" textRotation="0" wrapText="true" indent="0" shrinkToFit="false"/>
      <protection locked="true" hidden="false"/>
    </xf>
    <xf numFmtId="166" fontId="5" fillId="0" borderId="12" xfId="20" applyFont="true" applyBorder="true" applyAlignment="true" applyProtection="false">
      <alignment horizontal="center" vertical="center" textRotation="0" wrapText="true" indent="0" shrinkToFit="false"/>
      <protection locked="true" hidden="false"/>
    </xf>
    <xf numFmtId="172" fontId="5" fillId="0" borderId="12" xfId="20" applyFont="true" applyBorder="true" applyAlignment="true" applyProtection="false">
      <alignment horizontal="right" vertical="center" textRotation="0" wrapText="true" indent="0" shrinkToFit="false"/>
      <protection locked="true" hidden="false"/>
    </xf>
    <xf numFmtId="165" fontId="5" fillId="0" borderId="12" xfId="20" applyFont="true" applyBorder="true" applyAlignment="true" applyProtection="false">
      <alignment horizontal="right" vertical="center" textRotation="0" wrapText="true" indent="0" shrinkToFit="false"/>
      <protection locked="true" hidden="false"/>
    </xf>
    <xf numFmtId="168" fontId="5" fillId="0" borderId="12" xfId="20" applyFont="true" applyBorder="true" applyAlignment="true" applyProtection="false">
      <alignment horizontal="center" vertical="center" textRotation="0" wrapText="false" indent="0" shrinkToFit="false"/>
      <protection locked="true" hidden="false"/>
    </xf>
    <xf numFmtId="169" fontId="5"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tru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center" vertical="center" textRotation="0" wrapText="true" indent="0" shrinkToFit="false"/>
      <protection locked="true" hidden="false"/>
    </xf>
    <xf numFmtId="175"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72" fontId="5" fillId="0" borderId="7" xfId="20" applyFont="true" applyBorder="true" applyAlignment="true" applyProtection="false">
      <alignment horizontal="right"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76"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72" fontId="5" fillId="0" borderId="1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76" fontId="5"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70" fontId="12" fillId="2" borderId="10" xfId="0" applyFont="true" applyBorder="true" applyAlignment="true" applyProtection="true">
      <alignment horizontal="left" vertical="bottom" textRotation="0" wrapText="false" indent="0" shrinkToFit="false"/>
      <protection locked="false" hidden="false"/>
    </xf>
    <xf numFmtId="170" fontId="12" fillId="2" borderId="10" xfId="0" applyFont="true" applyBorder="true" applyAlignment="true" applyProtection="true">
      <alignment horizontal="center" vertical="bottom" textRotation="0" wrapText="false" indent="0" shrinkToFit="false"/>
      <protection locked="false" hidden="false"/>
    </xf>
    <xf numFmtId="172" fontId="12" fillId="2" borderId="10" xfId="0" applyFont="true" applyBorder="true" applyAlignment="true" applyProtection="true">
      <alignment horizontal="right" vertical="center" textRotation="0" wrapText="true" indent="0" shrinkToFit="false"/>
      <protection locked="true" hidden="false"/>
    </xf>
    <xf numFmtId="173" fontId="12" fillId="2" borderId="10" xfId="0" applyFont="true" applyBorder="true" applyAlignment="true" applyProtection="true">
      <alignment horizontal="righ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5" fillId="0" borderId="10" xfId="20" applyFont="true" applyBorder="true" applyAlignment="true" applyProtection="false">
      <alignment horizontal="right" vertical="center" textRotation="0" wrapText="false" indent="0" shrinkToFit="false"/>
      <protection locked="true" hidden="false"/>
    </xf>
    <xf numFmtId="172" fontId="5" fillId="2" borderId="10" xfId="20" applyFont="true" applyBorder="true" applyAlignment="true" applyProtection="false">
      <alignment horizontal="right" vertical="center" textRotation="0" wrapText="true" indent="0" shrinkToFit="false"/>
      <protection locked="true" hidden="false"/>
    </xf>
    <xf numFmtId="173" fontId="5" fillId="0" borderId="10"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73" fontId="5" fillId="0" borderId="12"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73" fontId="5" fillId="0" borderId="12" xfId="20" applyFont="true" applyBorder="true" applyAlignment="true" applyProtection="false">
      <alignment horizontal="general"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true" indent="0" shrinkToFit="false"/>
      <protection locked="true" hidden="false"/>
    </xf>
    <xf numFmtId="176" fontId="5" fillId="2"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true" showOutlineSymbols="true" defaultGridColor="true" view="normal" topLeftCell="A103" colorId="64" zoomScale="80" zoomScaleNormal="80" zoomScalePageLayoutView="130"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99"/>
    <col collapsed="false" customWidth="true" hidden="false" outlineLevel="0" max="3" min="3" style="3" width="4.7"/>
    <col collapsed="false" customWidth="true" hidden="false" outlineLevel="0" max="4" min="4" style="4" width="5.13"/>
    <col collapsed="false" customWidth="true" hidden="false" outlineLevel="0" max="5" min="5" style="4" width="16.28"/>
    <col collapsed="false" customWidth="true" hidden="false" outlineLevel="0" max="6" min="6" style="2" width="15.56"/>
    <col collapsed="false" customWidth="true" hidden="false" outlineLevel="0" max="7" min="7" style="2" width="16.42"/>
    <col collapsed="false" customWidth="true" hidden="false" outlineLevel="0" max="8" min="8" style="2" width="10.28"/>
    <col collapsed="false" customWidth="true" hidden="false" outlineLevel="0" max="9" min="9" style="2" width="6.28"/>
    <col collapsed="false" customWidth="true" hidden="false" outlineLevel="0" max="10" min="10" style="5" width="9.41"/>
    <col collapsed="false" customWidth="true" hidden="false" outlineLevel="0" max="11" min="11" style="6" width="12.56"/>
    <col collapsed="false" customWidth="true" hidden="false" outlineLevel="0" max="12" min="12" style="2" width="20.13"/>
    <col collapsed="false" customWidth="true" hidden="false" outlineLevel="0" max="13" min="13" style="7" width="10.99"/>
    <col collapsed="false" customWidth="true" hidden="false" outlineLevel="0" max="14" min="14" style="8" width="24.56"/>
    <col collapsed="false" customWidth="true" hidden="false" outlineLevel="0" max="15" min="15" style="9" width="11.42"/>
    <col collapsed="false" customWidth="true" hidden="false" outlineLevel="0" max="16" min="16" style="9" width="10.99"/>
    <col collapsed="false" customWidth="true" hidden="false" outlineLevel="0" max="17" min="17" style="10" width="11.99"/>
    <col collapsed="false" customWidth="true" hidden="false" outlineLevel="0" max="18" min="18" style="11" width="10.85"/>
    <col collapsed="false" customWidth="false" hidden="false" outlineLevel="0" max="257" min="19" style="1" width="9.14"/>
  </cols>
  <sheetData>
    <row r="1" customFormat="false" ht="15.75" hidden="false" customHeight="true" outlineLevel="0" collapsed="false">
      <c r="A1" s="12" t="s">
        <v>0</v>
      </c>
      <c r="B1" s="12"/>
      <c r="C1" s="12"/>
      <c r="D1" s="12"/>
      <c r="E1" s="12"/>
      <c r="F1" s="12"/>
      <c r="G1" s="12"/>
      <c r="H1" s="12"/>
      <c r="I1" s="12"/>
      <c r="J1" s="12"/>
      <c r="K1" s="12"/>
      <c r="L1" s="12"/>
      <c r="M1" s="12"/>
      <c r="N1" s="12"/>
      <c r="O1" s="12"/>
      <c r="P1" s="12"/>
      <c r="Q1" s="12"/>
      <c r="R1" s="12"/>
    </row>
    <row r="2" customFormat="false" ht="14.25" hidden="false" customHeight="true" outlineLevel="0" collapsed="false">
      <c r="A2" s="12" t="s">
        <v>1</v>
      </c>
      <c r="B2" s="12"/>
      <c r="C2" s="12"/>
      <c r="D2" s="12"/>
      <c r="E2" s="12"/>
      <c r="F2" s="12"/>
      <c r="G2" s="12"/>
      <c r="H2" s="12"/>
      <c r="I2" s="12"/>
      <c r="J2" s="12"/>
      <c r="K2" s="12"/>
      <c r="L2" s="12"/>
      <c r="M2" s="12"/>
      <c r="N2" s="12"/>
      <c r="O2" s="12"/>
      <c r="P2" s="12"/>
      <c r="Q2" s="12"/>
      <c r="R2" s="12"/>
    </row>
    <row r="3" customFormat="false" ht="24" hidden="false" customHeight="true" outlineLevel="0" collapsed="false">
      <c r="A3" s="13" t="s">
        <v>2</v>
      </c>
      <c r="B3" s="14" t="s">
        <v>3</v>
      </c>
      <c r="C3" s="14"/>
      <c r="D3" s="14"/>
      <c r="E3" s="14"/>
      <c r="F3" s="14"/>
      <c r="G3" s="14"/>
      <c r="H3" s="14"/>
      <c r="I3" s="14"/>
      <c r="J3" s="14"/>
      <c r="K3" s="14"/>
      <c r="L3" s="14"/>
      <c r="M3" s="14"/>
      <c r="N3" s="14"/>
      <c r="O3" s="14"/>
      <c r="P3" s="14"/>
      <c r="Q3" s="14"/>
      <c r="R3" s="14"/>
    </row>
    <row r="4" customFormat="false" ht="36" hidden="false" customHeight="true" outlineLevel="0" collapsed="false">
      <c r="A4" s="13" t="s">
        <v>4</v>
      </c>
      <c r="B4" s="14" t="s">
        <v>5</v>
      </c>
      <c r="C4" s="14"/>
      <c r="D4" s="14"/>
      <c r="E4" s="14"/>
      <c r="F4" s="14"/>
      <c r="G4" s="14"/>
      <c r="H4" s="14"/>
      <c r="I4" s="14"/>
      <c r="J4" s="14"/>
      <c r="K4" s="14"/>
      <c r="L4" s="14"/>
      <c r="M4" s="14"/>
      <c r="N4" s="14"/>
      <c r="O4" s="14"/>
      <c r="P4" s="14"/>
      <c r="Q4" s="14"/>
      <c r="R4" s="14"/>
    </row>
    <row r="5" customFormat="false" ht="12.75" hidden="false" customHeight="true" outlineLevel="0" collapsed="false">
      <c r="A5" s="13" t="s">
        <v>6</v>
      </c>
      <c r="B5" s="14" t="s">
        <v>7</v>
      </c>
      <c r="C5" s="14"/>
      <c r="D5" s="14"/>
      <c r="E5" s="14"/>
      <c r="F5" s="14"/>
      <c r="G5" s="14"/>
      <c r="H5" s="14"/>
      <c r="I5" s="14"/>
      <c r="J5" s="14"/>
      <c r="K5" s="14"/>
      <c r="L5" s="14"/>
      <c r="M5" s="14"/>
      <c r="N5" s="14"/>
      <c r="O5" s="14"/>
      <c r="P5" s="14"/>
      <c r="Q5" s="14"/>
      <c r="R5" s="14"/>
    </row>
    <row r="6" s="17" customFormat="true" ht="24.75" hidden="false" customHeight="true" outlineLevel="0" collapsed="false">
      <c r="A6" s="15" t="s">
        <v>8</v>
      </c>
      <c r="B6" s="16" t="s">
        <v>9</v>
      </c>
      <c r="C6" s="16"/>
      <c r="D6" s="16"/>
      <c r="E6" s="16"/>
      <c r="F6" s="16"/>
      <c r="G6" s="16"/>
      <c r="H6" s="16"/>
      <c r="I6" s="16"/>
      <c r="J6" s="16"/>
      <c r="K6" s="16"/>
      <c r="L6" s="16"/>
      <c r="M6" s="16"/>
      <c r="N6" s="16"/>
      <c r="O6" s="16"/>
      <c r="P6" s="16"/>
      <c r="Q6" s="16"/>
      <c r="R6" s="16"/>
    </row>
    <row r="7" customFormat="false" ht="12.75" hidden="false" customHeight="true" outlineLevel="0" collapsed="false">
      <c r="A7" s="13" t="s">
        <v>10</v>
      </c>
      <c r="B7" s="14" t="s">
        <v>11</v>
      </c>
      <c r="C7" s="14"/>
      <c r="D7" s="14"/>
      <c r="E7" s="14"/>
      <c r="F7" s="14"/>
      <c r="G7" s="14"/>
      <c r="H7" s="14"/>
      <c r="I7" s="14"/>
      <c r="J7" s="14"/>
      <c r="K7" s="14"/>
      <c r="L7" s="14"/>
      <c r="M7" s="14"/>
      <c r="N7" s="14"/>
      <c r="O7" s="14"/>
      <c r="P7" s="14"/>
      <c r="Q7" s="14"/>
      <c r="R7" s="14"/>
    </row>
    <row r="8" customFormat="false" ht="13.5" hidden="false" customHeight="true" outlineLevel="0" collapsed="false">
      <c r="A8" s="13" t="s">
        <v>12</v>
      </c>
      <c r="B8" s="18" t="s">
        <v>13</v>
      </c>
      <c r="C8" s="18"/>
      <c r="D8" s="18"/>
      <c r="E8" s="18"/>
      <c r="F8" s="18"/>
      <c r="G8" s="18"/>
      <c r="H8" s="18"/>
      <c r="I8" s="18"/>
      <c r="J8" s="18"/>
      <c r="K8" s="18"/>
      <c r="L8" s="18"/>
      <c r="M8" s="18"/>
      <c r="N8" s="18"/>
      <c r="O8" s="18"/>
      <c r="P8" s="18"/>
      <c r="Q8" s="18"/>
      <c r="R8" s="18"/>
    </row>
    <row r="9" customFormat="false" ht="13.5" hidden="false" customHeight="true" outlineLevel="0" collapsed="false">
      <c r="A9" s="13" t="s">
        <v>14</v>
      </c>
      <c r="B9" s="18" t="s">
        <v>15</v>
      </c>
      <c r="C9" s="18"/>
      <c r="D9" s="18"/>
      <c r="E9" s="18"/>
      <c r="F9" s="18"/>
      <c r="G9" s="18"/>
      <c r="H9" s="18"/>
      <c r="I9" s="18"/>
      <c r="J9" s="18"/>
      <c r="K9" s="18"/>
      <c r="L9" s="18"/>
      <c r="M9" s="18"/>
      <c r="N9" s="18"/>
      <c r="O9" s="18"/>
      <c r="P9" s="18"/>
      <c r="Q9" s="18"/>
      <c r="R9" s="18"/>
    </row>
    <row r="10" customFormat="false" ht="14.25" hidden="false" customHeight="true" outlineLevel="0" collapsed="false">
      <c r="A10" s="12" t="s">
        <v>16</v>
      </c>
      <c r="B10" s="12"/>
      <c r="C10" s="12"/>
      <c r="D10" s="12"/>
      <c r="E10" s="12"/>
      <c r="F10" s="12"/>
      <c r="G10" s="12"/>
      <c r="H10" s="12"/>
      <c r="I10" s="12"/>
      <c r="J10" s="12"/>
      <c r="K10" s="12"/>
      <c r="L10" s="12"/>
      <c r="M10" s="12"/>
      <c r="N10" s="12"/>
      <c r="O10" s="12"/>
      <c r="P10" s="12"/>
      <c r="Q10" s="12"/>
      <c r="R10" s="12"/>
    </row>
    <row r="11" customFormat="false" ht="15" hidden="false" customHeight="true" outlineLevel="0" collapsed="false">
      <c r="A11" s="19" t="s">
        <v>17</v>
      </c>
      <c r="B11" s="19"/>
      <c r="C11" s="19"/>
      <c r="D11" s="19"/>
      <c r="E11" s="19"/>
      <c r="F11" s="19"/>
      <c r="G11" s="19"/>
      <c r="H11" s="19"/>
      <c r="I11" s="19"/>
      <c r="J11" s="19"/>
      <c r="K11" s="19"/>
      <c r="L11" s="19"/>
      <c r="M11" s="19"/>
      <c r="N11" s="19"/>
      <c r="O11" s="19"/>
      <c r="P11" s="19"/>
      <c r="Q11" s="19"/>
      <c r="R11" s="19"/>
    </row>
    <row r="12" customFormat="false" ht="13.5" hidden="false" customHeight="true" outlineLevel="0" collapsed="false">
      <c r="A12" s="20" t="s">
        <v>18</v>
      </c>
      <c r="B12" s="20" t="s">
        <v>19</v>
      </c>
      <c r="C12" s="20" t="s">
        <v>20</v>
      </c>
      <c r="D12" s="20"/>
      <c r="E12" s="20" t="s">
        <v>21</v>
      </c>
      <c r="F12" s="20" t="s">
        <v>22</v>
      </c>
      <c r="G12" s="20" t="s">
        <v>23</v>
      </c>
      <c r="H12" s="20" t="s">
        <v>24</v>
      </c>
      <c r="I12" s="20" t="s">
        <v>25</v>
      </c>
      <c r="J12" s="21" t="s">
        <v>26</v>
      </c>
      <c r="K12" s="22" t="s">
        <v>27</v>
      </c>
      <c r="L12" s="20" t="s">
        <v>28</v>
      </c>
      <c r="M12" s="20" t="s">
        <v>29</v>
      </c>
      <c r="N12" s="20"/>
      <c r="O12" s="23" t="s">
        <v>30</v>
      </c>
      <c r="P12" s="21" t="s">
        <v>31</v>
      </c>
      <c r="Q12" s="21" t="s">
        <v>32</v>
      </c>
      <c r="R12" s="24" t="s">
        <v>33</v>
      </c>
    </row>
    <row r="13" customFormat="false" ht="13.5" hidden="false" customHeight="false" outlineLevel="0" collapsed="false">
      <c r="A13" s="20"/>
      <c r="B13" s="20"/>
      <c r="C13" s="20"/>
      <c r="D13" s="20"/>
      <c r="E13" s="20"/>
      <c r="F13" s="20"/>
      <c r="G13" s="20"/>
      <c r="H13" s="20"/>
      <c r="I13" s="20"/>
      <c r="J13" s="21"/>
      <c r="K13" s="22"/>
      <c r="L13" s="20"/>
      <c r="M13" s="20"/>
      <c r="N13" s="20"/>
      <c r="O13" s="23"/>
      <c r="P13" s="21"/>
      <c r="Q13" s="21"/>
      <c r="R13" s="25" t="s">
        <v>34</v>
      </c>
    </row>
    <row r="14" customFormat="false" ht="26.25" hidden="false" customHeight="true" outlineLevel="0" collapsed="false">
      <c r="A14" s="26" t="n">
        <v>1</v>
      </c>
      <c r="B14" s="27" t="n">
        <v>43010100682</v>
      </c>
      <c r="C14" s="27" t="s">
        <v>35</v>
      </c>
      <c r="D14" s="27"/>
      <c r="E14" s="28" t="s">
        <v>36</v>
      </c>
      <c r="F14" s="27" t="s">
        <v>37</v>
      </c>
      <c r="G14" s="27" t="n">
        <v>94</v>
      </c>
      <c r="H14" s="27" t="n">
        <v>577</v>
      </c>
      <c r="I14" s="27" t="n">
        <v>280</v>
      </c>
      <c r="J14" s="29" t="n">
        <v>1550</v>
      </c>
      <c r="K14" s="27" t="s">
        <v>38</v>
      </c>
      <c r="L14" s="30" t="s">
        <v>39</v>
      </c>
      <c r="M14" s="31" t="s">
        <v>40</v>
      </c>
      <c r="N14" s="31"/>
      <c r="O14" s="32" t="n">
        <v>5000</v>
      </c>
      <c r="P14" s="32" t="n">
        <f aca="false">O14*0.2</f>
        <v>1000</v>
      </c>
      <c r="Q14" s="33" t="n">
        <v>2500</v>
      </c>
      <c r="R14" s="34" t="s">
        <v>41</v>
      </c>
    </row>
    <row r="15" customFormat="false" ht="13.5" hidden="false" customHeight="true" outlineLevel="0" collapsed="false">
      <c r="A15" s="12"/>
      <c r="B15" s="12"/>
      <c r="C15" s="12"/>
      <c r="D15" s="12"/>
      <c r="E15" s="12"/>
      <c r="F15" s="12"/>
      <c r="G15" s="12"/>
      <c r="H15" s="12"/>
      <c r="I15" s="12"/>
      <c r="J15" s="12"/>
      <c r="K15" s="12"/>
      <c r="L15" s="12"/>
      <c r="M15" s="12"/>
      <c r="N15" s="12"/>
      <c r="O15" s="12"/>
      <c r="P15" s="12"/>
      <c r="Q15" s="12"/>
      <c r="R15" s="12"/>
    </row>
    <row r="16" customFormat="false" ht="16.5" hidden="false" customHeight="true" outlineLevel="0" collapsed="false">
      <c r="A16" s="12" t="s">
        <v>42</v>
      </c>
      <c r="B16" s="12"/>
      <c r="C16" s="12"/>
      <c r="D16" s="12"/>
      <c r="E16" s="12"/>
      <c r="F16" s="12"/>
      <c r="G16" s="12"/>
      <c r="H16" s="12"/>
      <c r="I16" s="12"/>
      <c r="J16" s="12"/>
      <c r="K16" s="12"/>
      <c r="L16" s="12"/>
      <c r="M16" s="12"/>
      <c r="N16" s="12"/>
      <c r="O16" s="12"/>
      <c r="P16" s="12"/>
      <c r="Q16" s="12"/>
      <c r="R16" s="12"/>
    </row>
    <row r="17" s="40" customFormat="true" ht="14.25" hidden="false" customHeight="true" outlineLevel="0" collapsed="false">
      <c r="A17" s="35" t="s">
        <v>18</v>
      </c>
      <c r="B17" s="35" t="s">
        <v>19</v>
      </c>
      <c r="C17" s="35" t="s">
        <v>43</v>
      </c>
      <c r="D17" s="35"/>
      <c r="E17" s="35"/>
      <c r="F17" s="35" t="s">
        <v>22</v>
      </c>
      <c r="G17" s="35" t="s">
        <v>23</v>
      </c>
      <c r="H17" s="35" t="s">
        <v>24</v>
      </c>
      <c r="I17" s="35" t="s">
        <v>25</v>
      </c>
      <c r="J17" s="36" t="s">
        <v>44</v>
      </c>
      <c r="K17" s="37" t="s">
        <v>27</v>
      </c>
      <c r="L17" s="35" t="s">
        <v>28</v>
      </c>
      <c r="M17" s="35" t="s">
        <v>45</v>
      </c>
      <c r="N17" s="35"/>
      <c r="O17" s="38" t="s">
        <v>46</v>
      </c>
      <c r="P17" s="38" t="s">
        <v>31</v>
      </c>
      <c r="Q17" s="39" t="s">
        <v>47</v>
      </c>
      <c r="R17" s="39"/>
    </row>
    <row r="18" s="43" customFormat="true" ht="13.5" hidden="false" customHeight="false" outlineLevel="0" collapsed="false">
      <c r="A18" s="35"/>
      <c r="B18" s="35"/>
      <c r="C18" s="35"/>
      <c r="D18" s="35"/>
      <c r="E18" s="35"/>
      <c r="F18" s="35"/>
      <c r="G18" s="35"/>
      <c r="H18" s="35"/>
      <c r="I18" s="35"/>
      <c r="J18" s="36"/>
      <c r="K18" s="37"/>
      <c r="L18" s="35"/>
      <c r="M18" s="35"/>
      <c r="N18" s="35"/>
      <c r="O18" s="38"/>
      <c r="P18" s="38"/>
      <c r="Q18" s="41" t="s">
        <v>48</v>
      </c>
      <c r="R18" s="42" t="s">
        <v>49</v>
      </c>
    </row>
    <row r="19" s="52" customFormat="true" ht="12" hidden="false" customHeight="true" outlineLevel="0" collapsed="false">
      <c r="A19" s="44" t="n">
        <v>1</v>
      </c>
      <c r="B19" s="45" t="s">
        <v>50</v>
      </c>
      <c r="C19" s="46" t="s">
        <v>51</v>
      </c>
      <c r="D19" s="46"/>
      <c r="E19" s="46"/>
      <c r="F19" s="45" t="s">
        <v>52</v>
      </c>
      <c r="G19" s="45" t="s">
        <v>53</v>
      </c>
      <c r="H19" s="45" t="s">
        <v>54</v>
      </c>
      <c r="I19" s="45" t="s">
        <v>55</v>
      </c>
      <c r="J19" s="47" t="s">
        <v>56</v>
      </c>
      <c r="K19" s="45" t="s">
        <v>38</v>
      </c>
      <c r="L19" s="45" t="s">
        <v>57</v>
      </c>
      <c r="M19" s="45" t="s">
        <v>58</v>
      </c>
      <c r="N19" s="45"/>
      <c r="O19" s="48" t="s">
        <v>59</v>
      </c>
      <c r="P19" s="49" t="e">
        <f aca="false">ROUND(O19*0.2,2)</f>
        <v>#VALUE!</v>
      </c>
      <c r="Q19" s="50" t="n">
        <v>43591</v>
      </c>
      <c r="R19" s="51" t="n">
        <v>0.402777777777778</v>
      </c>
      <c r="V19" s="53" t="n">
        <f aca="false">IF(A19="",0,1)</f>
        <v>1</v>
      </c>
    </row>
    <row r="20" s="52" customFormat="true" ht="12" hidden="false" customHeight="true" outlineLevel="0" collapsed="false">
      <c r="A20" s="54" t="n">
        <v>2</v>
      </c>
      <c r="B20" s="55" t="s">
        <v>60</v>
      </c>
      <c r="C20" s="56" t="s">
        <v>61</v>
      </c>
      <c r="D20" s="56"/>
      <c r="E20" s="56"/>
      <c r="F20" s="55" t="s">
        <v>62</v>
      </c>
      <c r="G20" s="55" t="s">
        <v>63</v>
      </c>
      <c r="H20" s="55"/>
      <c r="I20" s="55" t="s">
        <v>64</v>
      </c>
      <c r="J20" s="57" t="s">
        <v>65</v>
      </c>
      <c r="K20" s="55" t="s">
        <v>38</v>
      </c>
      <c r="L20" s="55" t="s">
        <v>66</v>
      </c>
      <c r="M20" s="55" t="s">
        <v>58</v>
      </c>
      <c r="N20" s="55"/>
      <c r="O20" s="58" t="s">
        <v>67</v>
      </c>
      <c r="P20" s="59" t="e">
        <f aca="false">O20*0.2</f>
        <v>#VALUE!</v>
      </c>
      <c r="Q20" s="60" t="n">
        <v>43591</v>
      </c>
      <c r="R20" s="61" t="n">
        <v>0.409722222222222</v>
      </c>
      <c r="V20" s="53" t="n">
        <f aca="false">IF(A20="",0,1)</f>
        <v>1</v>
      </c>
    </row>
    <row r="21" s="52" customFormat="true" ht="12" hidden="false" customHeight="true" outlineLevel="0" collapsed="false">
      <c r="A21" s="54" t="n">
        <v>3</v>
      </c>
      <c r="B21" s="55" t="s">
        <v>68</v>
      </c>
      <c r="C21" s="56" t="s">
        <v>61</v>
      </c>
      <c r="D21" s="56"/>
      <c r="E21" s="56"/>
      <c r="F21" s="55" t="s">
        <v>69</v>
      </c>
      <c r="G21" s="55" t="s">
        <v>63</v>
      </c>
      <c r="H21" s="55"/>
      <c r="I21" s="55" t="s">
        <v>70</v>
      </c>
      <c r="J21" s="57" t="s">
        <v>71</v>
      </c>
      <c r="K21" s="55" t="s">
        <v>38</v>
      </c>
      <c r="L21" s="55" t="s">
        <v>66</v>
      </c>
      <c r="M21" s="55" t="s">
        <v>58</v>
      </c>
      <c r="N21" s="55"/>
      <c r="O21" s="58" t="s">
        <v>72</v>
      </c>
      <c r="P21" s="59" t="e">
        <f aca="false">O21*0.2</f>
        <v>#VALUE!</v>
      </c>
      <c r="Q21" s="60" t="n">
        <v>43591</v>
      </c>
      <c r="R21" s="61" t="n">
        <v>0.416666666666667</v>
      </c>
      <c r="V21" s="53" t="n">
        <f aca="false">IF(A21="",0,1)</f>
        <v>1</v>
      </c>
    </row>
    <row r="22" s="52" customFormat="true" ht="12" hidden="false" customHeight="true" outlineLevel="0" collapsed="false">
      <c r="A22" s="54" t="n">
        <v>4</v>
      </c>
      <c r="B22" s="55" t="s">
        <v>73</v>
      </c>
      <c r="C22" s="56" t="s">
        <v>61</v>
      </c>
      <c r="D22" s="56"/>
      <c r="E22" s="56"/>
      <c r="F22" s="55" t="s">
        <v>69</v>
      </c>
      <c r="G22" s="55" t="s">
        <v>74</v>
      </c>
      <c r="H22" s="55"/>
      <c r="I22" s="55" t="s">
        <v>75</v>
      </c>
      <c r="J22" s="57" t="s">
        <v>76</v>
      </c>
      <c r="K22" s="55" t="s">
        <v>38</v>
      </c>
      <c r="L22" s="55" t="s">
        <v>66</v>
      </c>
      <c r="M22" s="55" t="s">
        <v>58</v>
      </c>
      <c r="N22" s="55"/>
      <c r="O22" s="58" t="s">
        <v>77</v>
      </c>
      <c r="P22" s="59" t="e">
        <f aca="false">O22*0.2</f>
        <v>#VALUE!</v>
      </c>
      <c r="Q22" s="60" t="n">
        <v>43591</v>
      </c>
      <c r="R22" s="61" t="n">
        <v>0.423611111111111</v>
      </c>
      <c r="V22" s="53" t="n">
        <f aca="false">IF(A22="",0,1)</f>
        <v>1</v>
      </c>
    </row>
    <row r="23" s="43" customFormat="true" ht="12" hidden="false" customHeight="true" outlineLevel="0" collapsed="false">
      <c r="A23" s="54" t="n">
        <v>5</v>
      </c>
      <c r="B23" s="55" t="s">
        <v>78</v>
      </c>
      <c r="C23" s="56" t="s">
        <v>79</v>
      </c>
      <c r="D23" s="56"/>
      <c r="E23" s="56"/>
      <c r="F23" s="55" t="s">
        <v>80</v>
      </c>
      <c r="G23" s="55" t="s">
        <v>81</v>
      </c>
      <c r="H23" s="55" t="s">
        <v>82</v>
      </c>
      <c r="I23" s="55" t="s">
        <v>83</v>
      </c>
      <c r="J23" s="57" t="s">
        <v>84</v>
      </c>
      <c r="K23" s="55" t="s">
        <v>38</v>
      </c>
      <c r="L23" s="55" t="s">
        <v>57</v>
      </c>
      <c r="M23" s="55" t="s">
        <v>58</v>
      </c>
      <c r="N23" s="55"/>
      <c r="O23" s="58" t="s">
        <v>85</v>
      </c>
      <c r="P23" s="59" t="e">
        <f aca="false">O23*0.2</f>
        <v>#VALUE!</v>
      </c>
      <c r="Q23" s="60" t="n">
        <v>43591</v>
      </c>
      <c r="R23" s="61" t="n">
        <v>0.430555555555556</v>
      </c>
    </row>
    <row r="24" customFormat="false" ht="12" hidden="false" customHeight="true" outlineLevel="0" collapsed="false">
      <c r="A24" s="54" t="n">
        <v>6</v>
      </c>
      <c r="B24" s="55" t="s">
        <v>86</v>
      </c>
      <c r="C24" s="56" t="s">
        <v>87</v>
      </c>
      <c r="D24" s="56"/>
      <c r="E24" s="56"/>
      <c r="F24" s="55" t="s">
        <v>88</v>
      </c>
      <c r="G24" s="55" t="s">
        <v>89</v>
      </c>
      <c r="H24" s="55" t="s">
        <v>90</v>
      </c>
      <c r="I24" s="55" t="s">
        <v>91</v>
      </c>
      <c r="J24" s="57" t="s">
        <v>92</v>
      </c>
      <c r="K24" s="55" t="s">
        <v>38</v>
      </c>
      <c r="L24" s="55" t="s">
        <v>57</v>
      </c>
      <c r="M24" s="55" t="s">
        <v>58</v>
      </c>
      <c r="N24" s="55"/>
      <c r="O24" s="58" t="s">
        <v>93</v>
      </c>
      <c r="P24" s="59" t="e">
        <f aca="false">O24*0.2</f>
        <v>#VALUE!</v>
      </c>
      <c r="Q24" s="60" t="n">
        <v>43591</v>
      </c>
      <c r="R24" s="61" t="n">
        <v>0.4375</v>
      </c>
    </row>
    <row r="25" customFormat="false" ht="12" hidden="false" customHeight="true" outlineLevel="0" collapsed="false">
      <c r="A25" s="54" t="n">
        <v>7</v>
      </c>
      <c r="B25" s="55" t="n">
        <v>43010117360</v>
      </c>
      <c r="C25" s="56" t="s">
        <v>94</v>
      </c>
      <c r="D25" s="56"/>
      <c r="E25" s="56"/>
      <c r="F25" s="55" t="s">
        <v>95</v>
      </c>
      <c r="G25" s="55" t="s">
        <v>96</v>
      </c>
      <c r="H25" s="55" t="n">
        <v>125</v>
      </c>
      <c r="I25" s="55" t="n">
        <v>51</v>
      </c>
      <c r="J25" s="57" t="n">
        <v>849.69</v>
      </c>
      <c r="K25" s="55" t="s">
        <v>38</v>
      </c>
      <c r="L25" s="55" t="s">
        <v>57</v>
      </c>
      <c r="M25" s="55" t="s">
        <v>58</v>
      </c>
      <c r="N25" s="55"/>
      <c r="O25" s="58" t="n">
        <v>8500</v>
      </c>
      <c r="P25" s="59" t="n">
        <f aca="false">O25*0.2</f>
        <v>1700</v>
      </c>
      <c r="Q25" s="60" t="n">
        <v>43591</v>
      </c>
      <c r="R25" s="61" t="n">
        <v>0.444444444444444</v>
      </c>
    </row>
    <row r="26" customFormat="false" ht="12" hidden="false" customHeight="true" outlineLevel="0" collapsed="false">
      <c r="A26" s="54" t="n">
        <v>8</v>
      </c>
      <c r="B26" s="55" t="n">
        <v>43010117361</v>
      </c>
      <c r="C26" s="56" t="s">
        <v>94</v>
      </c>
      <c r="D26" s="56"/>
      <c r="E26" s="56"/>
      <c r="F26" s="55" t="s">
        <v>95</v>
      </c>
      <c r="G26" s="55" t="s">
        <v>96</v>
      </c>
      <c r="H26" s="55" t="n">
        <v>125</v>
      </c>
      <c r="I26" s="55" t="n">
        <v>52</v>
      </c>
      <c r="J26" s="57" t="n">
        <v>854.41</v>
      </c>
      <c r="K26" s="55" t="s">
        <v>38</v>
      </c>
      <c r="L26" s="55" t="s">
        <v>57</v>
      </c>
      <c r="M26" s="55" t="s">
        <v>58</v>
      </c>
      <c r="N26" s="55"/>
      <c r="O26" s="58" t="n">
        <v>8550</v>
      </c>
      <c r="P26" s="59" t="n">
        <f aca="false">O26*0.2</f>
        <v>1710</v>
      </c>
      <c r="Q26" s="60" t="n">
        <v>43591</v>
      </c>
      <c r="R26" s="61" t="n">
        <v>0.451388888888889</v>
      </c>
    </row>
    <row r="27" customFormat="false" ht="12" hidden="false" customHeight="true" outlineLevel="0" collapsed="false">
      <c r="A27" s="54" t="n">
        <v>9</v>
      </c>
      <c r="B27" s="55" t="n">
        <v>43010117362</v>
      </c>
      <c r="C27" s="56" t="s">
        <v>94</v>
      </c>
      <c r="D27" s="56"/>
      <c r="E27" s="56"/>
      <c r="F27" s="55" t="s">
        <v>95</v>
      </c>
      <c r="G27" s="55" t="s">
        <v>96</v>
      </c>
      <c r="H27" s="55" t="n">
        <v>125</v>
      </c>
      <c r="I27" s="55" t="n">
        <v>53</v>
      </c>
      <c r="J27" s="57" t="n">
        <v>4290</v>
      </c>
      <c r="K27" s="55" t="s">
        <v>38</v>
      </c>
      <c r="L27" s="55" t="s">
        <v>57</v>
      </c>
      <c r="M27" s="55" t="s">
        <v>58</v>
      </c>
      <c r="N27" s="55"/>
      <c r="O27" s="58" t="n">
        <v>42900</v>
      </c>
      <c r="P27" s="59" t="n">
        <f aca="false">O27*0.2</f>
        <v>8580</v>
      </c>
      <c r="Q27" s="60" t="n">
        <v>43591</v>
      </c>
      <c r="R27" s="61" t="n">
        <v>0.458333333333333</v>
      </c>
    </row>
    <row r="28" customFormat="false" ht="12" hidden="false" customHeight="true" outlineLevel="0" collapsed="false">
      <c r="A28" s="54" t="n">
        <v>10</v>
      </c>
      <c r="B28" s="55" t="s">
        <v>97</v>
      </c>
      <c r="C28" s="56" t="s">
        <v>98</v>
      </c>
      <c r="D28" s="56"/>
      <c r="E28" s="56"/>
      <c r="F28" s="55" t="s">
        <v>99</v>
      </c>
      <c r="G28" s="55" t="s">
        <v>100</v>
      </c>
      <c r="H28" s="55"/>
      <c r="I28" s="55" t="s">
        <v>101</v>
      </c>
      <c r="J28" s="62" t="s">
        <v>102</v>
      </c>
      <c r="K28" s="55" t="s">
        <v>38</v>
      </c>
      <c r="L28" s="55" t="s">
        <v>103</v>
      </c>
      <c r="M28" s="55" t="s">
        <v>104</v>
      </c>
      <c r="N28" s="55"/>
      <c r="O28" s="62" t="s">
        <v>105</v>
      </c>
      <c r="P28" s="59" t="s">
        <v>106</v>
      </c>
      <c r="Q28" s="60" t="n">
        <v>43591</v>
      </c>
      <c r="R28" s="61" t="n">
        <v>0.465277777777778</v>
      </c>
    </row>
    <row r="29" customFormat="false" ht="12" hidden="false" customHeight="true" outlineLevel="0" collapsed="false">
      <c r="A29" s="54" t="n">
        <v>11</v>
      </c>
      <c r="B29" s="55" t="s">
        <v>107</v>
      </c>
      <c r="C29" s="56" t="s">
        <v>98</v>
      </c>
      <c r="D29" s="56"/>
      <c r="E29" s="56"/>
      <c r="F29" s="55" t="s">
        <v>99</v>
      </c>
      <c r="G29" s="55" t="s">
        <v>100</v>
      </c>
      <c r="H29" s="55"/>
      <c r="I29" s="55" t="s">
        <v>108</v>
      </c>
      <c r="J29" s="62" t="s">
        <v>109</v>
      </c>
      <c r="K29" s="55" t="s">
        <v>38</v>
      </c>
      <c r="L29" s="55" t="s">
        <v>103</v>
      </c>
      <c r="M29" s="55" t="s">
        <v>110</v>
      </c>
      <c r="N29" s="55"/>
      <c r="O29" s="62" t="s">
        <v>111</v>
      </c>
      <c r="P29" s="59" t="s">
        <v>112</v>
      </c>
      <c r="Q29" s="60" t="n">
        <v>43591</v>
      </c>
      <c r="R29" s="61" t="n">
        <v>0.472222222222222</v>
      </c>
    </row>
    <row r="30" customFormat="false" ht="12" hidden="false" customHeight="true" outlineLevel="0" collapsed="false">
      <c r="A30" s="54" t="n">
        <v>12</v>
      </c>
      <c r="B30" s="55" t="s">
        <v>113</v>
      </c>
      <c r="C30" s="56" t="s">
        <v>98</v>
      </c>
      <c r="D30" s="56"/>
      <c r="E30" s="56"/>
      <c r="F30" s="55" t="s">
        <v>99</v>
      </c>
      <c r="G30" s="55" t="s">
        <v>100</v>
      </c>
      <c r="H30" s="55"/>
      <c r="I30" s="55" t="s">
        <v>114</v>
      </c>
      <c r="J30" s="62" t="s">
        <v>109</v>
      </c>
      <c r="K30" s="55" t="s">
        <v>38</v>
      </c>
      <c r="L30" s="55" t="s">
        <v>103</v>
      </c>
      <c r="M30" s="55" t="s">
        <v>104</v>
      </c>
      <c r="N30" s="55"/>
      <c r="O30" s="62" t="s">
        <v>111</v>
      </c>
      <c r="P30" s="59" t="s">
        <v>112</v>
      </c>
      <c r="Q30" s="60" t="n">
        <v>43591</v>
      </c>
      <c r="R30" s="61" t="n">
        <v>0.479166666666667</v>
      </c>
    </row>
    <row r="31" customFormat="false" ht="12" hidden="false" customHeight="true" outlineLevel="0" collapsed="false">
      <c r="A31" s="54" t="n">
        <v>13</v>
      </c>
      <c r="B31" s="55" t="s">
        <v>115</v>
      </c>
      <c r="C31" s="56" t="s">
        <v>98</v>
      </c>
      <c r="D31" s="56"/>
      <c r="E31" s="56"/>
      <c r="F31" s="55" t="s">
        <v>99</v>
      </c>
      <c r="G31" s="55" t="s">
        <v>100</v>
      </c>
      <c r="H31" s="55"/>
      <c r="I31" s="55" t="s">
        <v>116</v>
      </c>
      <c r="J31" s="62" t="s">
        <v>109</v>
      </c>
      <c r="K31" s="55" t="s">
        <v>38</v>
      </c>
      <c r="L31" s="55" t="s">
        <v>103</v>
      </c>
      <c r="M31" s="55" t="s">
        <v>110</v>
      </c>
      <c r="N31" s="55"/>
      <c r="O31" s="62" t="s">
        <v>111</v>
      </c>
      <c r="P31" s="59" t="s">
        <v>112</v>
      </c>
      <c r="Q31" s="60" t="n">
        <v>43591</v>
      </c>
      <c r="R31" s="61" t="n">
        <v>0.486111111111111</v>
      </c>
    </row>
    <row r="32" customFormat="false" ht="12" hidden="false" customHeight="true" outlineLevel="0" collapsed="false">
      <c r="A32" s="54" t="n">
        <v>14</v>
      </c>
      <c r="B32" s="55" t="s">
        <v>117</v>
      </c>
      <c r="C32" s="56" t="s">
        <v>98</v>
      </c>
      <c r="D32" s="56"/>
      <c r="E32" s="56"/>
      <c r="F32" s="55" t="s">
        <v>99</v>
      </c>
      <c r="G32" s="55" t="s">
        <v>100</v>
      </c>
      <c r="H32" s="55"/>
      <c r="I32" s="55" t="s">
        <v>118</v>
      </c>
      <c r="J32" s="62" t="s">
        <v>109</v>
      </c>
      <c r="K32" s="55" t="s">
        <v>38</v>
      </c>
      <c r="L32" s="55" t="s">
        <v>103</v>
      </c>
      <c r="M32" s="55" t="s">
        <v>110</v>
      </c>
      <c r="N32" s="55"/>
      <c r="O32" s="62" t="s">
        <v>111</v>
      </c>
      <c r="P32" s="59" t="s">
        <v>112</v>
      </c>
      <c r="Q32" s="60" t="n">
        <v>43591</v>
      </c>
      <c r="R32" s="61" t="n">
        <v>0.493055555555556</v>
      </c>
    </row>
    <row r="33" customFormat="false" ht="12" hidden="false" customHeight="true" outlineLevel="0" collapsed="false">
      <c r="A33" s="54" t="n">
        <v>15</v>
      </c>
      <c r="B33" s="55" t="s">
        <v>119</v>
      </c>
      <c r="C33" s="56" t="s">
        <v>98</v>
      </c>
      <c r="D33" s="56"/>
      <c r="E33" s="56"/>
      <c r="F33" s="55" t="s">
        <v>99</v>
      </c>
      <c r="G33" s="55" t="s">
        <v>100</v>
      </c>
      <c r="H33" s="55"/>
      <c r="I33" s="55" t="s">
        <v>120</v>
      </c>
      <c r="J33" s="62" t="s">
        <v>121</v>
      </c>
      <c r="K33" s="55" t="s">
        <v>38</v>
      </c>
      <c r="L33" s="55" t="s">
        <v>103</v>
      </c>
      <c r="M33" s="55" t="s">
        <v>104</v>
      </c>
      <c r="N33" s="55"/>
      <c r="O33" s="62" t="s">
        <v>122</v>
      </c>
      <c r="P33" s="59" t="s">
        <v>123</v>
      </c>
      <c r="Q33" s="60" t="n">
        <v>43591</v>
      </c>
      <c r="R33" s="61" t="n">
        <v>0.5</v>
      </c>
    </row>
    <row r="34" customFormat="false" ht="12" hidden="false" customHeight="true" outlineLevel="0" collapsed="false">
      <c r="A34" s="54" t="n">
        <v>16</v>
      </c>
      <c r="B34" s="55" t="s">
        <v>124</v>
      </c>
      <c r="C34" s="56" t="s">
        <v>98</v>
      </c>
      <c r="D34" s="56"/>
      <c r="E34" s="56"/>
      <c r="F34" s="55" t="s">
        <v>99</v>
      </c>
      <c r="G34" s="55" t="s">
        <v>100</v>
      </c>
      <c r="H34" s="55"/>
      <c r="I34" s="55" t="s">
        <v>125</v>
      </c>
      <c r="J34" s="62" t="s">
        <v>109</v>
      </c>
      <c r="K34" s="55" t="s">
        <v>38</v>
      </c>
      <c r="L34" s="55" t="s">
        <v>103</v>
      </c>
      <c r="M34" s="55" t="s">
        <v>110</v>
      </c>
      <c r="N34" s="55"/>
      <c r="O34" s="62" t="s">
        <v>111</v>
      </c>
      <c r="P34" s="59" t="s">
        <v>112</v>
      </c>
      <c r="Q34" s="60" t="n">
        <v>43591</v>
      </c>
      <c r="R34" s="61" t="n">
        <v>0.583333333333333</v>
      </c>
    </row>
    <row r="35" customFormat="false" ht="12" hidden="false" customHeight="true" outlineLevel="0" collapsed="false">
      <c r="A35" s="54" t="n">
        <v>17</v>
      </c>
      <c r="B35" s="55" t="s">
        <v>126</v>
      </c>
      <c r="C35" s="56" t="s">
        <v>98</v>
      </c>
      <c r="D35" s="56"/>
      <c r="E35" s="56"/>
      <c r="F35" s="55" t="s">
        <v>99</v>
      </c>
      <c r="G35" s="55" t="s">
        <v>100</v>
      </c>
      <c r="H35" s="55"/>
      <c r="I35" s="55" t="s">
        <v>127</v>
      </c>
      <c r="J35" s="62" t="s">
        <v>109</v>
      </c>
      <c r="K35" s="55" t="s">
        <v>38</v>
      </c>
      <c r="L35" s="55" t="s">
        <v>103</v>
      </c>
      <c r="M35" s="55" t="s">
        <v>110</v>
      </c>
      <c r="N35" s="55"/>
      <c r="O35" s="62" t="s">
        <v>111</v>
      </c>
      <c r="P35" s="59" t="s">
        <v>112</v>
      </c>
      <c r="Q35" s="60" t="n">
        <v>43591</v>
      </c>
      <c r="R35" s="61" t="n">
        <v>0.590277777777778</v>
      </c>
    </row>
    <row r="36" customFormat="false" ht="12" hidden="false" customHeight="true" outlineLevel="0" collapsed="false">
      <c r="A36" s="54" t="n">
        <v>18</v>
      </c>
      <c r="B36" s="55" t="s">
        <v>128</v>
      </c>
      <c r="C36" s="56" t="s">
        <v>98</v>
      </c>
      <c r="D36" s="56"/>
      <c r="E36" s="56"/>
      <c r="F36" s="55" t="s">
        <v>99</v>
      </c>
      <c r="G36" s="55" t="s">
        <v>100</v>
      </c>
      <c r="H36" s="55"/>
      <c r="I36" s="55" t="s">
        <v>129</v>
      </c>
      <c r="J36" s="62" t="s">
        <v>109</v>
      </c>
      <c r="K36" s="55" t="s">
        <v>38</v>
      </c>
      <c r="L36" s="55" t="s">
        <v>103</v>
      </c>
      <c r="M36" s="55" t="s">
        <v>104</v>
      </c>
      <c r="N36" s="55"/>
      <c r="O36" s="62" t="s">
        <v>111</v>
      </c>
      <c r="P36" s="59" t="s">
        <v>112</v>
      </c>
      <c r="Q36" s="60" t="n">
        <v>43591</v>
      </c>
      <c r="R36" s="61" t="n">
        <v>0.597222222222222</v>
      </c>
    </row>
    <row r="37" customFormat="false" ht="12" hidden="false" customHeight="true" outlineLevel="0" collapsed="false">
      <c r="A37" s="54" t="n">
        <v>19</v>
      </c>
      <c r="B37" s="55" t="s">
        <v>130</v>
      </c>
      <c r="C37" s="56" t="s">
        <v>98</v>
      </c>
      <c r="D37" s="56"/>
      <c r="E37" s="56"/>
      <c r="F37" s="55" t="s">
        <v>99</v>
      </c>
      <c r="G37" s="55" t="s">
        <v>100</v>
      </c>
      <c r="H37" s="55"/>
      <c r="I37" s="55" t="s">
        <v>131</v>
      </c>
      <c r="J37" s="62" t="s">
        <v>109</v>
      </c>
      <c r="K37" s="55" t="s">
        <v>38</v>
      </c>
      <c r="L37" s="55" t="s">
        <v>103</v>
      </c>
      <c r="M37" s="55" t="s">
        <v>110</v>
      </c>
      <c r="N37" s="55"/>
      <c r="O37" s="62" t="s">
        <v>111</v>
      </c>
      <c r="P37" s="59" t="s">
        <v>112</v>
      </c>
      <c r="Q37" s="60" t="n">
        <v>43591</v>
      </c>
      <c r="R37" s="61" t="n">
        <v>0.604166666666667</v>
      </c>
    </row>
    <row r="38" customFormat="false" ht="25.5" hidden="false" customHeight="true" outlineLevel="0" collapsed="false">
      <c r="A38" s="54" t="n">
        <v>20</v>
      </c>
      <c r="B38" s="55" t="s">
        <v>132</v>
      </c>
      <c r="C38" s="56" t="s">
        <v>133</v>
      </c>
      <c r="D38" s="56"/>
      <c r="E38" s="56"/>
      <c r="F38" s="55"/>
      <c r="G38" s="55" t="s">
        <v>134</v>
      </c>
      <c r="H38" s="55" t="s">
        <v>135</v>
      </c>
      <c r="I38" s="55" t="s">
        <v>136</v>
      </c>
      <c r="J38" s="57" t="s">
        <v>137</v>
      </c>
      <c r="K38" s="55" t="s">
        <v>138</v>
      </c>
      <c r="L38" s="55" t="s">
        <v>139</v>
      </c>
      <c r="M38" s="55" t="s">
        <v>140</v>
      </c>
      <c r="N38" s="55"/>
      <c r="O38" s="58" t="s">
        <v>141</v>
      </c>
      <c r="P38" s="59" t="e">
        <f aca="false">O38*0.2</f>
        <v>#VALUE!</v>
      </c>
      <c r="Q38" s="60" t="n">
        <v>43591</v>
      </c>
      <c r="R38" s="61" t="n">
        <v>0.611111111111111</v>
      </c>
      <c r="S38" s="52"/>
      <c r="T38" s="52"/>
      <c r="U38" s="52"/>
      <c r="V38" s="53" t="n">
        <v>1</v>
      </c>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0"/>
    </row>
    <row r="39" customFormat="false" ht="24.75" hidden="false" customHeight="true" outlineLevel="0" collapsed="false">
      <c r="A39" s="54" t="n">
        <v>21</v>
      </c>
      <c r="B39" s="55" t="s">
        <v>142</v>
      </c>
      <c r="C39" s="56" t="s">
        <v>143</v>
      </c>
      <c r="D39" s="56"/>
      <c r="E39" s="56"/>
      <c r="F39" s="55"/>
      <c r="G39" s="55" t="s">
        <v>144</v>
      </c>
      <c r="H39" s="55" t="s">
        <v>145</v>
      </c>
      <c r="I39" s="55" t="s">
        <v>146</v>
      </c>
      <c r="J39" s="57" t="s">
        <v>147</v>
      </c>
      <c r="K39" s="55" t="s">
        <v>148</v>
      </c>
      <c r="L39" s="55" t="s">
        <v>103</v>
      </c>
      <c r="M39" s="55" t="s">
        <v>149</v>
      </c>
      <c r="N39" s="55"/>
      <c r="O39" s="58" t="s">
        <v>150</v>
      </c>
      <c r="P39" s="59" t="e">
        <f aca="false">O39*0.2</f>
        <v>#VALUE!</v>
      </c>
      <c r="Q39" s="60" t="n">
        <v>43591</v>
      </c>
      <c r="R39" s="61" t="n">
        <v>0.618055555555556</v>
      </c>
      <c r="S39" s="52"/>
      <c r="T39" s="52"/>
      <c r="U39" s="52"/>
      <c r="V39" s="53" t="n">
        <v>1</v>
      </c>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0"/>
    </row>
    <row r="40" customFormat="false" ht="24.75" hidden="false" customHeight="true" outlineLevel="0" collapsed="false">
      <c r="A40" s="54" t="n">
        <v>22</v>
      </c>
      <c r="B40" s="55" t="s">
        <v>151</v>
      </c>
      <c r="C40" s="56" t="s">
        <v>143</v>
      </c>
      <c r="D40" s="56"/>
      <c r="E40" s="56"/>
      <c r="F40" s="55"/>
      <c r="G40" s="55" t="s">
        <v>144</v>
      </c>
      <c r="H40" s="55" t="s">
        <v>152</v>
      </c>
      <c r="I40" s="55" t="s">
        <v>63</v>
      </c>
      <c r="J40" s="57" t="s">
        <v>153</v>
      </c>
      <c r="K40" s="55" t="s">
        <v>154</v>
      </c>
      <c r="L40" s="55" t="s">
        <v>103</v>
      </c>
      <c r="M40" s="55" t="s">
        <v>155</v>
      </c>
      <c r="N40" s="55"/>
      <c r="O40" s="58" t="s">
        <v>156</v>
      </c>
      <c r="P40" s="59" t="e">
        <f aca="false">O40*0.2</f>
        <v>#VALUE!</v>
      </c>
      <c r="Q40" s="60" t="n">
        <v>43591</v>
      </c>
      <c r="R40" s="61" t="n">
        <v>0.625</v>
      </c>
      <c r="S40" s="52"/>
      <c r="T40" s="52"/>
      <c r="U40" s="52"/>
      <c r="V40" s="53" t="n">
        <v>1</v>
      </c>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0"/>
    </row>
    <row r="41" customFormat="false" ht="24" hidden="false" customHeight="true" outlineLevel="0" collapsed="false">
      <c r="A41" s="54" t="n">
        <v>23</v>
      </c>
      <c r="B41" s="55" t="s">
        <v>157</v>
      </c>
      <c r="C41" s="56" t="s">
        <v>143</v>
      </c>
      <c r="D41" s="56"/>
      <c r="E41" s="56"/>
      <c r="F41" s="55"/>
      <c r="G41" s="55" t="s">
        <v>158</v>
      </c>
      <c r="H41" s="55" t="s">
        <v>159</v>
      </c>
      <c r="I41" s="55" t="s">
        <v>74</v>
      </c>
      <c r="J41" s="57" t="s">
        <v>160</v>
      </c>
      <c r="K41" s="55" t="s">
        <v>161</v>
      </c>
      <c r="L41" s="55" t="s">
        <v>103</v>
      </c>
      <c r="M41" s="55" t="s">
        <v>155</v>
      </c>
      <c r="N41" s="55"/>
      <c r="O41" s="58" t="s">
        <v>93</v>
      </c>
      <c r="P41" s="59" t="e">
        <f aca="false">O41*0.2</f>
        <v>#VALUE!</v>
      </c>
      <c r="Q41" s="60" t="n">
        <v>43591</v>
      </c>
      <c r="R41" s="61" t="n">
        <v>0.631944444444444</v>
      </c>
      <c r="S41" s="52"/>
      <c r="T41" s="52"/>
      <c r="U41" s="52"/>
      <c r="V41" s="53"/>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0"/>
    </row>
    <row r="42" customFormat="false" ht="23.25" hidden="false" customHeight="true" outlineLevel="0" collapsed="false">
      <c r="A42" s="54" t="n">
        <v>24</v>
      </c>
      <c r="B42" s="55" t="s">
        <v>162</v>
      </c>
      <c r="C42" s="56" t="s">
        <v>143</v>
      </c>
      <c r="D42" s="56"/>
      <c r="E42" s="56"/>
      <c r="F42" s="55"/>
      <c r="G42" s="55" t="s">
        <v>158</v>
      </c>
      <c r="H42" s="55" t="s">
        <v>159</v>
      </c>
      <c r="I42" s="55" t="s">
        <v>146</v>
      </c>
      <c r="J42" s="57" t="s">
        <v>163</v>
      </c>
      <c r="K42" s="55" t="s">
        <v>164</v>
      </c>
      <c r="L42" s="55" t="s">
        <v>103</v>
      </c>
      <c r="M42" s="55" t="s">
        <v>155</v>
      </c>
      <c r="N42" s="55"/>
      <c r="O42" s="58" t="s">
        <v>165</v>
      </c>
      <c r="P42" s="59" t="e">
        <f aca="false">O42*0.2</f>
        <v>#VALUE!</v>
      </c>
      <c r="Q42" s="60" t="n">
        <v>43591</v>
      </c>
      <c r="R42" s="61" t="n">
        <v>0.638888888888889</v>
      </c>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0"/>
    </row>
    <row r="43" customFormat="false" ht="24.75" hidden="false" customHeight="true" outlineLevel="0" collapsed="false">
      <c r="A43" s="54" t="n">
        <v>25</v>
      </c>
      <c r="B43" s="55" t="s">
        <v>166</v>
      </c>
      <c r="C43" s="56" t="s">
        <v>143</v>
      </c>
      <c r="D43" s="56"/>
      <c r="E43" s="56"/>
      <c r="F43" s="55"/>
      <c r="G43" s="55" t="s">
        <v>167</v>
      </c>
      <c r="H43" s="55" t="s">
        <v>168</v>
      </c>
      <c r="I43" s="55" t="s">
        <v>169</v>
      </c>
      <c r="J43" s="57" t="s">
        <v>109</v>
      </c>
      <c r="K43" s="55" t="s">
        <v>170</v>
      </c>
      <c r="L43" s="55" t="s">
        <v>103</v>
      </c>
      <c r="M43" s="55" t="s">
        <v>171</v>
      </c>
      <c r="N43" s="55"/>
      <c r="O43" s="58" t="s">
        <v>172</v>
      </c>
      <c r="P43" s="59" t="e">
        <f aca="false">O43*0.2</f>
        <v>#VALUE!</v>
      </c>
      <c r="Q43" s="60" t="n">
        <v>43591</v>
      </c>
      <c r="R43" s="61" t="n">
        <v>0.645833333333333</v>
      </c>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0"/>
    </row>
    <row r="44" customFormat="false" ht="24" hidden="false" customHeight="true" outlineLevel="0" collapsed="false">
      <c r="A44" s="54" t="n">
        <v>26</v>
      </c>
      <c r="B44" s="55" t="s">
        <v>173</v>
      </c>
      <c r="C44" s="56" t="s">
        <v>143</v>
      </c>
      <c r="D44" s="56"/>
      <c r="E44" s="56"/>
      <c r="F44" s="55"/>
      <c r="G44" s="55" t="s">
        <v>167</v>
      </c>
      <c r="H44" s="55" t="s">
        <v>168</v>
      </c>
      <c r="I44" s="55" t="s">
        <v>174</v>
      </c>
      <c r="J44" s="57" t="s">
        <v>109</v>
      </c>
      <c r="K44" s="55" t="s">
        <v>175</v>
      </c>
      <c r="L44" s="55" t="s">
        <v>103</v>
      </c>
      <c r="M44" s="55" t="s">
        <v>171</v>
      </c>
      <c r="N44" s="55"/>
      <c r="O44" s="58" t="s">
        <v>176</v>
      </c>
      <c r="P44" s="59" t="e">
        <f aca="false">O44*0.2</f>
        <v>#VALUE!</v>
      </c>
      <c r="Q44" s="60" t="n">
        <v>43591</v>
      </c>
      <c r="R44" s="61" t="n">
        <v>0.652777777777778</v>
      </c>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0"/>
    </row>
    <row r="45" customFormat="false" ht="25.5" hidden="false" customHeight="true" outlineLevel="0" collapsed="false">
      <c r="A45" s="54" t="n">
        <v>27</v>
      </c>
      <c r="B45" s="55" t="s">
        <v>177</v>
      </c>
      <c r="C45" s="56" t="s">
        <v>143</v>
      </c>
      <c r="D45" s="56"/>
      <c r="E45" s="56"/>
      <c r="F45" s="55" t="s">
        <v>178</v>
      </c>
      <c r="G45" s="55" t="s">
        <v>167</v>
      </c>
      <c r="H45" s="55" t="s">
        <v>179</v>
      </c>
      <c r="I45" s="55" t="s">
        <v>146</v>
      </c>
      <c r="J45" s="57" t="s">
        <v>180</v>
      </c>
      <c r="K45" s="55" t="s">
        <v>181</v>
      </c>
      <c r="L45" s="55" t="s">
        <v>103</v>
      </c>
      <c r="M45" s="55" t="s">
        <v>182</v>
      </c>
      <c r="N45" s="55"/>
      <c r="O45" s="58" t="s">
        <v>183</v>
      </c>
      <c r="P45" s="59" t="e">
        <f aca="false">O45*0.2</f>
        <v>#VALUE!</v>
      </c>
      <c r="Q45" s="60" t="n">
        <v>43591</v>
      </c>
      <c r="R45" s="61" t="n">
        <v>0.659722222222222</v>
      </c>
      <c r="S45" s="52"/>
      <c r="T45" s="52"/>
      <c r="U45" s="52"/>
      <c r="V45" s="53" t="n">
        <v>1</v>
      </c>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0"/>
    </row>
    <row r="46" customFormat="false" ht="12" hidden="false" customHeight="true" outlineLevel="0" collapsed="false">
      <c r="A46" s="54" t="n">
        <v>28</v>
      </c>
      <c r="B46" s="55" t="s">
        <v>184</v>
      </c>
      <c r="C46" s="56" t="s">
        <v>185</v>
      </c>
      <c r="D46" s="56"/>
      <c r="E46" s="56"/>
      <c r="F46" s="55" t="s">
        <v>186</v>
      </c>
      <c r="G46" s="55" t="s">
        <v>187</v>
      </c>
      <c r="H46" s="55" t="s">
        <v>188</v>
      </c>
      <c r="I46" s="55" t="s">
        <v>189</v>
      </c>
      <c r="J46" s="57" t="s">
        <v>190</v>
      </c>
      <c r="K46" s="55" t="s">
        <v>38</v>
      </c>
      <c r="L46" s="55" t="s">
        <v>66</v>
      </c>
      <c r="M46" s="55" t="s">
        <v>58</v>
      </c>
      <c r="N46" s="55"/>
      <c r="O46" s="58" t="s">
        <v>191</v>
      </c>
      <c r="P46" s="59" t="e">
        <f aca="false">O46*0.2</f>
        <v>#VALUE!</v>
      </c>
      <c r="Q46" s="60" t="n">
        <v>43591</v>
      </c>
      <c r="R46" s="61" t="n">
        <v>0.666666666666667</v>
      </c>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0"/>
    </row>
    <row r="47" customFormat="false" ht="12" hidden="false" customHeight="true" outlineLevel="0" collapsed="false">
      <c r="A47" s="54" t="n">
        <v>29</v>
      </c>
      <c r="B47" s="55" t="s">
        <v>192</v>
      </c>
      <c r="C47" s="63" t="s">
        <v>193</v>
      </c>
      <c r="D47" s="63"/>
      <c r="E47" s="63"/>
      <c r="F47" s="55" t="s">
        <v>194</v>
      </c>
      <c r="G47" s="55" t="s">
        <v>195</v>
      </c>
      <c r="H47" s="55" t="s">
        <v>90</v>
      </c>
      <c r="I47" s="55" t="s">
        <v>196</v>
      </c>
      <c r="J47" s="57" t="s">
        <v>197</v>
      </c>
      <c r="K47" s="55" t="s">
        <v>38</v>
      </c>
      <c r="L47" s="55" t="s">
        <v>66</v>
      </c>
      <c r="M47" s="55" t="s">
        <v>58</v>
      </c>
      <c r="N47" s="55"/>
      <c r="O47" s="58" t="s">
        <v>198</v>
      </c>
      <c r="P47" s="59" t="e">
        <f aca="false">O47*0.2</f>
        <v>#VALUE!</v>
      </c>
      <c r="Q47" s="60" t="n">
        <v>43592</v>
      </c>
      <c r="R47" s="61" t="n">
        <v>0.395833333333333</v>
      </c>
      <c r="S47" s="52"/>
      <c r="T47" s="52"/>
      <c r="U47" s="52"/>
      <c r="V47" s="53" t="n">
        <v>1</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0"/>
    </row>
    <row r="48" customFormat="false" ht="12" hidden="false" customHeight="true" outlineLevel="0" collapsed="false">
      <c r="A48" s="54" t="n">
        <v>30</v>
      </c>
      <c r="B48" s="55" t="s">
        <v>199</v>
      </c>
      <c r="C48" s="56" t="s">
        <v>200</v>
      </c>
      <c r="D48" s="56"/>
      <c r="E48" s="56"/>
      <c r="F48" s="55"/>
      <c r="G48" s="55" t="s">
        <v>201</v>
      </c>
      <c r="H48" s="55" t="s">
        <v>202</v>
      </c>
      <c r="I48" s="55" t="s">
        <v>203</v>
      </c>
      <c r="J48" s="57" t="s">
        <v>204</v>
      </c>
      <c r="K48" s="55" t="s">
        <v>205</v>
      </c>
      <c r="L48" s="55" t="s">
        <v>206</v>
      </c>
      <c r="M48" s="55" t="s">
        <v>207</v>
      </c>
      <c r="N48" s="55"/>
      <c r="O48" s="58" t="s">
        <v>208</v>
      </c>
      <c r="P48" s="59" t="e">
        <f aca="false">O48*0.2</f>
        <v>#VALUE!</v>
      </c>
      <c r="Q48" s="60" t="n">
        <v>43592</v>
      </c>
      <c r="R48" s="61" t="n">
        <v>0.402777777777778</v>
      </c>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0"/>
    </row>
    <row r="49" customFormat="false" ht="12" hidden="false" customHeight="true" outlineLevel="0" collapsed="false">
      <c r="A49" s="54" t="n">
        <v>31</v>
      </c>
      <c r="B49" s="55" t="s">
        <v>209</v>
      </c>
      <c r="C49" s="56" t="s">
        <v>210</v>
      </c>
      <c r="D49" s="56"/>
      <c r="E49" s="56"/>
      <c r="F49" s="55" t="s">
        <v>211</v>
      </c>
      <c r="G49" s="55" t="s">
        <v>212</v>
      </c>
      <c r="H49" s="55" t="s">
        <v>213</v>
      </c>
      <c r="I49" s="55" t="s">
        <v>214</v>
      </c>
      <c r="J49" s="57" t="s">
        <v>215</v>
      </c>
      <c r="K49" s="55" t="s">
        <v>38</v>
      </c>
      <c r="L49" s="55" t="s">
        <v>66</v>
      </c>
      <c r="M49" s="55" t="s">
        <v>58</v>
      </c>
      <c r="N49" s="55"/>
      <c r="O49" s="58" t="s">
        <v>216</v>
      </c>
      <c r="P49" s="59" t="e">
        <f aca="false">O49*0.2</f>
        <v>#VALUE!</v>
      </c>
      <c r="Q49" s="60" t="n">
        <v>43592</v>
      </c>
      <c r="R49" s="61" t="n">
        <v>0.409722222222222</v>
      </c>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0"/>
    </row>
    <row r="50" customFormat="false" ht="12" hidden="false" customHeight="true" outlineLevel="0" collapsed="false">
      <c r="A50" s="54" t="n">
        <v>32</v>
      </c>
      <c r="B50" s="55" t="s">
        <v>217</v>
      </c>
      <c r="C50" s="56" t="s">
        <v>210</v>
      </c>
      <c r="D50" s="56"/>
      <c r="E50" s="56"/>
      <c r="F50" s="55" t="s">
        <v>218</v>
      </c>
      <c r="G50" s="55" t="s">
        <v>212</v>
      </c>
      <c r="H50" s="55" t="s">
        <v>219</v>
      </c>
      <c r="I50" s="55" t="s">
        <v>220</v>
      </c>
      <c r="J50" s="57" t="s">
        <v>221</v>
      </c>
      <c r="K50" s="55" t="s">
        <v>38</v>
      </c>
      <c r="L50" s="55" t="s">
        <v>222</v>
      </c>
      <c r="M50" s="55" t="s">
        <v>58</v>
      </c>
      <c r="N50" s="55"/>
      <c r="O50" s="58" t="s">
        <v>223</v>
      </c>
      <c r="P50" s="59" t="e">
        <f aca="false">O50*0.2</f>
        <v>#VALUE!</v>
      </c>
      <c r="Q50" s="60" t="n">
        <v>43592</v>
      </c>
      <c r="R50" s="61" t="n">
        <v>0.416666666666667</v>
      </c>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0"/>
    </row>
    <row r="51" customFormat="false" ht="12" hidden="false" customHeight="true" outlineLevel="0" collapsed="false">
      <c r="A51" s="54" t="n">
        <v>33</v>
      </c>
      <c r="B51" s="55" t="s">
        <v>224</v>
      </c>
      <c r="C51" s="56" t="s">
        <v>210</v>
      </c>
      <c r="D51" s="56"/>
      <c r="E51" s="56"/>
      <c r="F51" s="55" t="s">
        <v>225</v>
      </c>
      <c r="G51" s="55" t="s">
        <v>226</v>
      </c>
      <c r="H51" s="55" t="s">
        <v>227</v>
      </c>
      <c r="I51" s="55" t="s">
        <v>228</v>
      </c>
      <c r="J51" s="57" t="s">
        <v>229</v>
      </c>
      <c r="K51" s="55" t="s">
        <v>38</v>
      </c>
      <c r="L51" s="55" t="s">
        <v>222</v>
      </c>
      <c r="M51" s="55" t="s">
        <v>58</v>
      </c>
      <c r="N51" s="55"/>
      <c r="O51" s="58" t="s">
        <v>230</v>
      </c>
      <c r="P51" s="59" t="e">
        <f aca="false">O51*0.2</f>
        <v>#VALUE!</v>
      </c>
      <c r="Q51" s="60" t="n">
        <v>43592</v>
      </c>
      <c r="R51" s="61" t="n">
        <v>0.423611111111111</v>
      </c>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0"/>
    </row>
    <row r="52" customFormat="false" ht="12" hidden="false" customHeight="true" outlineLevel="0" collapsed="false">
      <c r="A52" s="54" t="n">
        <v>34</v>
      </c>
      <c r="B52" s="55" t="s">
        <v>231</v>
      </c>
      <c r="C52" s="56" t="s">
        <v>210</v>
      </c>
      <c r="D52" s="56"/>
      <c r="E52" s="56"/>
      <c r="F52" s="55" t="s">
        <v>225</v>
      </c>
      <c r="G52" s="55" t="s">
        <v>212</v>
      </c>
      <c r="H52" s="55" t="s">
        <v>227</v>
      </c>
      <c r="I52" s="55" t="s">
        <v>232</v>
      </c>
      <c r="J52" s="57" t="s">
        <v>233</v>
      </c>
      <c r="K52" s="55" t="s">
        <v>38</v>
      </c>
      <c r="L52" s="55" t="s">
        <v>222</v>
      </c>
      <c r="M52" s="55" t="s">
        <v>58</v>
      </c>
      <c r="N52" s="55"/>
      <c r="O52" s="58" t="s">
        <v>234</v>
      </c>
      <c r="P52" s="59" t="e">
        <f aca="false">O52*0.2</f>
        <v>#VALUE!</v>
      </c>
      <c r="Q52" s="60" t="n">
        <v>43592</v>
      </c>
      <c r="R52" s="61" t="n">
        <v>0.430555555555556</v>
      </c>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0"/>
    </row>
    <row r="53" customFormat="false" ht="12" hidden="false" customHeight="true" outlineLevel="0" collapsed="false">
      <c r="A53" s="54" t="n">
        <v>35</v>
      </c>
      <c r="B53" s="55" t="s">
        <v>235</v>
      </c>
      <c r="C53" s="56" t="s">
        <v>210</v>
      </c>
      <c r="D53" s="56"/>
      <c r="E53" s="56"/>
      <c r="F53" s="55" t="s">
        <v>236</v>
      </c>
      <c r="G53" s="55" t="s">
        <v>237</v>
      </c>
      <c r="H53" s="55" t="s">
        <v>238</v>
      </c>
      <c r="I53" s="55" t="s">
        <v>239</v>
      </c>
      <c r="J53" s="57" t="s">
        <v>240</v>
      </c>
      <c r="K53" s="55" t="s">
        <v>38</v>
      </c>
      <c r="L53" s="55" t="s">
        <v>222</v>
      </c>
      <c r="M53" s="55" t="s">
        <v>58</v>
      </c>
      <c r="N53" s="55"/>
      <c r="O53" s="58" t="s">
        <v>241</v>
      </c>
      <c r="P53" s="59" t="e">
        <f aca="false">O53*0.2</f>
        <v>#VALUE!</v>
      </c>
      <c r="Q53" s="60" t="n">
        <v>43592</v>
      </c>
      <c r="R53" s="61" t="n">
        <v>0.4375</v>
      </c>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0"/>
    </row>
    <row r="54" customFormat="false" ht="12" hidden="false" customHeight="true" outlineLevel="0" collapsed="false">
      <c r="A54" s="54" t="n">
        <v>36</v>
      </c>
      <c r="B54" s="55" t="s">
        <v>242</v>
      </c>
      <c r="C54" s="56" t="s">
        <v>243</v>
      </c>
      <c r="D54" s="56"/>
      <c r="E54" s="56"/>
      <c r="F54" s="55" t="s">
        <v>244</v>
      </c>
      <c r="G54" s="55" t="s">
        <v>245</v>
      </c>
      <c r="H54" s="55" t="s">
        <v>246</v>
      </c>
      <c r="I54" s="55" t="s">
        <v>247</v>
      </c>
      <c r="J54" s="57" t="s">
        <v>248</v>
      </c>
      <c r="K54" s="55" t="s">
        <v>38</v>
      </c>
      <c r="L54" s="55" t="s">
        <v>66</v>
      </c>
      <c r="M54" s="55" t="s">
        <v>58</v>
      </c>
      <c r="N54" s="55"/>
      <c r="O54" s="58" t="s">
        <v>249</v>
      </c>
      <c r="P54" s="59" t="e">
        <f aca="false">O54*0.2</f>
        <v>#VALUE!</v>
      </c>
      <c r="Q54" s="60" t="n">
        <v>43592</v>
      </c>
      <c r="R54" s="61" t="n">
        <v>0.444444444444444</v>
      </c>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0"/>
    </row>
    <row r="55" customFormat="false" ht="12" hidden="false" customHeight="true" outlineLevel="0" collapsed="false">
      <c r="A55" s="54" t="n">
        <v>37</v>
      </c>
      <c r="B55" s="55" t="s">
        <v>250</v>
      </c>
      <c r="C55" s="56" t="s">
        <v>251</v>
      </c>
      <c r="D55" s="56"/>
      <c r="E55" s="56"/>
      <c r="F55" s="55" t="s">
        <v>252</v>
      </c>
      <c r="G55" s="55" t="s">
        <v>253</v>
      </c>
      <c r="H55" s="55" t="s">
        <v>90</v>
      </c>
      <c r="I55" s="55" t="s">
        <v>254</v>
      </c>
      <c r="J55" s="57" t="s">
        <v>255</v>
      </c>
      <c r="K55" s="55" t="s">
        <v>38</v>
      </c>
      <c r="L55" s="55" t="s">
        <v>222</v>
      </c>
      <c r="M55" s="55" t="s">
        <v>58</v>
      </c>
      <c r="N55" s="55"/>
      <c r="O55" s="58" t="s">
        <v>256</v>
      </c>
      <c r="P55" s="59" t="e">
        <f aca="false">O55*0.2</f>
        <v>#VALUE!</v>
      </c>
      <c r="Q55" s="60" t="n">
        <v>43592</v>
      </c>
      <c r="R55" s="61" t="n">
        <v>0.451388888888889</v>
      </c>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0"/>
    </row>
    <row r="56" customFormat="false" ht="12" hidden="false" customHeight="true" outlineLevel="0" collapsed="false">
      <c r="A56" s="54" t="n">
        <v>38</v>
      </c>
      <c r="B56" s="55" t="s">
        <v>257</v>
      </c>
      <c r="C56" s="56" t="s">
        <v>258</v>
      </c>
      <c r="D56" s="56"/>
      <c r="E56" s="56"/>
      <c r="F56" s="55" t="s">
        <v>259</v>
      </c>
      <c r="G56" s="55" t="s">
        <v>260</v>
      </c>
      <c r="H56" s="55" t="s">
        <v>261</v>
      </c>
      <c r="I56" s="55" t="s">
        <v>262</v>
      </c>
      <c r="J56" s="57" t="s">
        <v>263</v>
      </c>
      <c r="K56" s="55" t="s">
        <v>38</v>
      </c>
      <c r="L56" s="55" t="s">
        <v>57</v>
      </c>
      <c r="M56" s="55" t="s">
        <v>58</v>
      </c>
      <c r="N56" s="55"/>
      <c r="O56" s="58" t="s">
        <v>264</v>
      </c>
      <c r="P56" s="59" t="e">
        <f aca="false">O56*0.2</f>
        <v>#VALUE!</v>
      </c>
      <c r="Q56" s="60" t="n">
        <v>43592</v>
      </c>
      <c r="R56" s="61" t="n">
        <v>0.458333333333333</v>
      </c>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0"/>
    </row>
    <row r="57" customFormat="false" ht="12" hidden="false" customHeight="true" outlineLevel="0" collapsed="false">
      <c r="A57" s="54" t="n">
        <v>39</v>
      </c>
      <c r="B57" s="55" t="s">
        <v>265</v>
      </c>
      <c r="C57" s="56" t="s">
        <v>266</v>
      </c>
      <c r="D57" s="56"/>
      <c r="E57" s="56"/>
      <c r="F57" s="55" t="s">
        <v>267</v>
      </c>
      <c r="G57" s="55" t="s">
        <v>268</v>
      </c>
      <c r="H57" s="55" t="s">
        <v>90</v>
      </c>
      <c r="I57" s="55" t="s">
        <v>269</v>
      </c>
      <c r="J57" s="57" t="s">
        <v>270</v>
      </c>
      <c r="K57" s="55" t="s">
        <v>38</v>
      </c>
      <c r="L57" s="55" t="s">
        <v>57</v>
      </c>
      <c r="M57" s="55" t="s">
        <v>58</v>
      </c>
      <c r="N57" s="55"/>
      <c r="O57" s="58" t="s">
        <v>271</v>
      </c>
      <c r="P57" s="59" t="e">
        <f aca="false">O57*0.2</f>
        <v>#VALUE!</v>
      </c>
      <c r="Q57" s="60" t="n">
        <v>43592</v>
      </c>
      <c r="R57" s="61" t="n">
        <v>0.465277777777778</v>
      </c>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0"/>
    </row>
    <row r="58" customFormat="false" ht="12" hidden="false" customHeight="true" outlineLevel="0" collapsed="false">
      <c r="A58" s="54" t="n">
        <v>40</v>
      </c>
      <c r="B58" s="55" t="s">
        <v>272</v>
      </c>
      <c r="C58" s="56" t="s">
        <v>273</v>
      </c>
      <c r="D58" s="56"/>
      <c r="E58" s="56"/>
      <c r="F58" s="55" t="s">
        <v>274</v>
      </c>
      <c r="G58" s="55" t="s">
        <v>275</v>
      </c>
      <c r="H58" s="55" t="s">
        <v>90</v>
      </c>
      <c r="I58" s="55" t="s">
        <v>276</v>
      </c>
      <c r="J58" s="57" t="s">
        <v>277</v>
      </c>
      <c r="K58" s="55" t="s">
        <v>38</v>
      </c>
      <c r="L58" s="55" t="s">
        <v>66</v>
      </c>
      <c r="M58" s="55" t="s">
        <v>58</v>
      </c>
      <c r="N58" s="55"/>
      <c r="O58" s="58" t="s">
        <v>278</v>
      </c>
      <c r="P58" s="59" t="e">
        <f aca="false">O58*0.2</f>
        <v>#VALUE!</v>
      </c>
      <c r="Q58" s="60" t="n">
        <v>43592</v>
      </c>
      <c r="R58" s="61" t="n">
        <v>0.472222222222222</v>
      </c>
      <c r="S58" s="64"/>
      <c r="T58" s="64"/>
      <c r="U58" s="64"/>
      <c r="V58" s="53" t="n">
        <v>1</v>
      </c>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64"/>
      <c r="IL58" s="64"/>
      <c r="IM58" s="64"/>
      <c r="IN58" s="64"/>
      <c r="IO58" s="64"/>
      <c r="IP58" s="64"/>
      <c r="IQ58" s="64"/>
      <c r="IR58" s="64"/>
      <c r="IS58" s="64"/>
      <c r="IT58" s="64"/>
      <c r="IU58" s="64"/>
      <c r="IV58" s="64"/>
      <c r="IW58" s="0"/>
    </row>
    <row r="59" customFormat="false" ht="12" hidden="false" customHeight="true" outlineLevel="0" collapsed="false">
      <c r="A59" s="54" t="n">
        <v>41</v>
      </c>
      <c r="B59" s="55" t="s">
        <v>279</v>
      </c>
      <c r="C59" s="56" t="s">
        <v>273</v>
      </c>
      <c r="D59" s="56"/>
      <c r="E59" s="56"/>
      <c r="F59" s="55"/>
      <c r="G59" s="55" t="s">
        <v>280</v>
      </c>
      <c r="H59" s="55" t="s">
        <v>90</v>
      </c>
      <c r="I59" s="55" t="s">
        <v>281</v>
      </c>
      <c r="J59" s="57" t="s">
        <v>282</v>
      </c>
      <c r="K59" s="55" t="s">
        <v>38</v>
      </c>
      <c r="L59" s="55" t="s">
        <v>66</v>
      </c>
      <c r="M59" s="55" t="s">
        <v>58</v>
      </c>
      <c r="N59" s="55"/>
      <c r="O59" s="58" t="s">
        <v>283</v>
      </c>
      <c r="P59" s="59" t="e">
        <f aca="false">O59*0.2</f>
        <v>#VALUE!</v>
      </c>
      <c r="Q59" s="60" t="n">
        <v>43592</v>
      </c>
      <c r="R59" s="61" t="n">
        <v>0.479166666666666</v>
      </c>
      <c r="S59" s="52"/>
      <c r="T59" s="52"/>
      <c r="U59" s="52"/>
      <c r="V59" s="53" t="n">
        <v>1</v>
      </c>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0"/>
    </row>
    <row r="60" customFormat="false" ht="12" hidden="false" customHeight="true" outlineLevel="0" collapsed="false">
      <c r="A60" s="54" t="n">
        <v>42</v>
      </c>
      <c r="B60" s="55" t="s">
        <v>284</v>
      </c>
      <c r="C60" s="56" t="s">
        <v>273</v>
      </c>
      <c r="D60" s="56"/>
      <c r="E60" s="56"/>
      <c r="F60" s="55" t="s">
        <v>285</v>
      </c>
      <c r="G60" s="55" t="s">
        <v>286</v>
      </c>
      <c r="H60" s="55" t="s">
        <v>220</v>
      </c>
      <c r="I60" s="55" t="s">
        <v>63</v>
      </c>
      <c r="J60" s="57" t="s">
        <v>287</v>
      </c>
      <c r="K60" s="55" t="s">
        <v>38</v>
      </c>
      <c r="L60" s="55" t="s">
        <v>57</v>
      </c>
      <c r="M60" s="55" t="s">
        <v>58</v>
      </c>
      <c r="N60" s="55"/>
      <c r="O60" s="58" t="s">
        <v>288</v>
      </c>
      <c r="P60" s="59" t="e">
        <f aca="false">O60*0.2</f>
        <v>#VALUE!</v>
      </c>
      <c r="Q60" s="60" t="n">
        <v>43592</v>
      </c>
      <c r="R60" s="61" t="n">
        <v>0.486111111111111</v>
      </c>
      <c r="S60" s="52"/>
      <c r="T60" s="52"/>
      <c r="U60" s="52"/>
      <c r="V60" s="53" t="n">
        <v>1</v>
      </c>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0"/>
    </row>
    <row r="61" customFormat="false" ht="12" hidden="false" customHeight="true" outlineLevel="0" collapsed="false">
      <c r="A61" s="54" t="n">
        <v>43</v>
      </c>
      <c r="B61" s="55" t="s">
        <v>289</v>
      </c>
      <c r="C61" s="56" t="s">
        <v>290</v>
      </c>
      <c r="D61" s="56"/>
      <c r="E61" s="56"/>
      <c r="F61" s="55" t="s">
        <v>291</v>
      </c>
      <c r="G61" s="55" t="s">
        <v>292</v>
      </c>
      <c r="H61" s="55" t="s">
        <v>188</v>
      </c>
      <c r="I61" s="55" t="s">
        <v>63</v>
      </c>
      <c r="J61" s="57" t="s">
        <v>293</v>
      </c>
      <c r="K61" s="55" t="s">
        <v>38</v>
      </c>
      <c r="L61" s="55" t="s">
        <v>57</v>
      </c>
      <c r="M61" s="55" t="s">
        <v>58</v>
      </c>
      <c r="N61" s="55"/>
      <c r="O61" s="58" t="s">
        <v>294</v>
      </c>
      <c r="P61" s="59" t="e">
        <f aca="false">O61*0.2</f>
        <v>#VALUE!</v>
      </c>
      <c r="Q61" s="60" t="n">
        <v>43592</v>
      </c>
      <c r="R61" s="61" t="n">
        <v>0.493055555555555</v>
      </c>
      <c r="S61" s="52"/>
      <c r="T61" s="52"/>
      <c r="U61" s="52"/>
      <c r="V61" s="53" t="n">
        <v>1</v>
      </c>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0"/>
    </row>
    <row r="62" customFormat="false" ht="25.5" hidden="false" customHeight="true" outlineLevel="0" collapsed="false">
      <c r="A62" s="54" t="n">
        <v>44</v>
      </c>
      <c r="B62" s="55" t="n">
        <v>43010100959</v>
      </c>
      <c r="C62" s="56" t="s">
        <v>295</v>
      </c>
      <c r="D62" s="56"/>
      <c r="E62" s="56"/>
      <c r="F62" s="65" t="s">
        <v>296</v>
      </c>
      <c r="G62" s="65" t="s">
        <v>297</v>
      </c>
      <c r="H62" s="65" t="n">
        <v>1112</v>
      </c>
      <c r="I62" s="65" t="n">
        <v>36</v>
      </c>
      <c r="J62" s="66" t="n">
        <v>115</v>
      </c>
      <c r="K62" s="55" t="s">
        <v>38</v>
      </c>
      <c r="L62" s="55" t="s">
        <v>103</v>
      </c>
      <c r="M62" s="55" t="s">
        <v>298</v>
      </c>
      <c r="N62" s="55"/>
      <c r="O62" s="67" t="n">
        <v>115000</v>
      </c>
      <c r="P62" s="59" t="n">
        <f aca="false">O62*0.2</f>
        <v>23000</v>
      </c>
      <c r="Q62" s="60" t="n">
        <v>43592</v>
      </c>
      <c r="R62" s="61" t="n">
        <v>0.5</v>
      </c>
      <c r="S62" s="52"/>
      <c r="T62" s="52"/>
      <c r="U62" s="52"/>
      <c r="V62" s="53" t="n">
        <v>1</v>
      </c>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0"/>
    </row>
    <row r="63" customFormat="false" ht="12" hidden="false" customHeight="true" outlineLevel="0" collapsed="false">
      <c r="A63" s="54" t="n">
        <v>45</v>
      </c>
      <c r="B63" s="55" t="n">
        <v>43010106071</v>
      </c>
      <c r="C63" s="56" t="s">
        <v>299</v>
      </c>
      <c r="D63" s="56"/>
      <c r="E63" s="56"/>
      <c r="F63" s="55" t="s">
        <v>300</v>
      </c>
      <c r="G63" s="55" t="s">
        <v>301</v>
      </c>
      <c r="H63" s="55" t="n">
        <v>132</v>
      </c>
      <c r="I63" s="55" t="n">
        <v>47</v>
      </c>
      <c r="J63" s="57" t="n">
        <v>1612.38</v>
      </c>
      <c r="K63" s="55" t="s">
        <v>38</v>
      </c>
      <c r="L63" s="55" t="s">
        <v>57</v>
      </c>
      <c r="M63" s="55" t="s">
        <v>58</v>
      </c>
      <c r="N63" s="55"/>
      <c r="O63" s="58" t="n">
        <v>20200</v>
      </c>
      <c r="P63" s="59" t="n">
        <f aca="false">O63*0.2</f>
        <v>4040</v>
      </c>
      <c r="Q63" s="60" t="n">
        <v>43592</v>
      </c>
      <c r="R63" s="61" t="n">
        <v>0.583333333333333</v>
      </c>
      <c r="S63" s="52"/>
      <c r="T63" s="52"/>
      <c r="U63" s="52"/>
      <c r="V63" s="53" t="n">
        <v>1</v>
      </c>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0"/>
    </row>
    <row r="64" customFormat="false" ht="12" hidden="false" customHeight="true" outlineLevel="0" collapsed="false">
      <c r="A64" s="54" t="n">
        <v>46</v>
      </c>
      <c r="B64" s="55" t="n">
        <v>43010106286</v>
      </c>
      <c r="C64" s="56" t="s">
        <v>299</v>
      </c>
      <c r="D64" s="56"/>
      <c r="E64" s="56"/>
      <c r="F64" s="55" t="s">
        <v>302</v>
      </c>
      <c r="G64" s="55" t="s">
        <v>303</v>
      </c>
      <c r="H64" s="55" t="n">
        <v>112</v>
      </c>
      <c r="I64" s="55" t="n">
        <v>17</v>
      </c>
      <c r="J64" s="57" t="n">
        <v>67.28</v>
      </c>
      <c r="K64" s="55" t="s">
        <v>38</v>
      </c>
      <c r="L64" s="55" t="s">
        <v>57</v>
      </c>
      <c r="M64" s="55" t="s">
        <v>58</v>
      </c>
      <c r="N64" s="55"/>
      <c r="O64" s="58" t="n">
        <v>1700</v>
      </c>
      <c r="P64" s="59" t="n">
        <f aca="false">O64*0.2</f>
        <v>340</v>
      </c>
      <c r="Q64" s="60" t="n">
        <v>43592</v>
      </c>
      <c r="R64" s="61" t="n">
        <v>0.590277777777778</v>
      </c>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64"/>
      <c r="FX64" s="64"/>
      <c r="FY64" s="64"/>
      <c r="FZ64" s="64"/>
      <c r="GA64" s="64"/>
      <c r="GB64" s="64"/>
      <c r="GC64" s="64"/>
      <c r="GD64" s="64"/>
      <c r="GE64" s="64"/>
      <c r="GF64" s="64"/>
      <c r="GG64" s="64"/>
      <c r="GH64" s="64"/>
      <c r="GI64" s="64"/>
      <c r="GJ64" s="64"/>
      <c r="GK64" s="64"/>
      <c r="GL64" s="64"/>
      <c r="GM64" s="64"/>
      <c r="GN64" s="64"/>
      <c r="GO64" s="64"/>
      <c r="GP64" s="64"/>
      <c r="GQ64" s="64"/>
      <c r="GR64" s="64"/>
      <c r="GS64" s="64"/>
      <c r="GT64" s="64"/>
      <c r="GU64" s="64"/>
      <c r="GV64" s="64"/>
      <c r="GW64" s="64"/>
      <c r="GX64" s="64"/>
      <c r="GY64" s="64"/>
      <c r="GZ64" s="64"/>
      <c r="HA64" s="64"/>
      <c r="HB64" s="64"/>
      <c r="HC64" s="64"/>
      <c r="HD64" s="64"/>
      <c r="HE64" s="64"/>
      <c r="HF64" s="64"/>
      <c r="HG64" s="64"/>
      <c r="HH64" s="64"/>
      <c r="HI64" s="64"/>
      <c r="HJ64" s="64"/>
      <c r="HK64" s="64"/>
      <c r="HL64" s="64"/>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c r="IK64" s="64"/>
      <c r="IL64" s="64"/>
      <c r="IM64" s="64"/>
      <c r="IN64" s="64"/>
      <c r="IO64" s="64"/>
      <c r="IP64" s="64"/>
      <c r="IQ64" s="64"/>
      <c r="IR64" s="64"/>
      <c r="IS64" s="64"/>
      <c r="IT64" s="64"/>
      <c r="IU64" s="64"/>
      <c r="IV64" s="64"/>
      <c r="IW64" s="0"/>
    </row>
    <row r="65" customFormat="false" ht="12" hidden="false" customHeight="true" outlineLevel="0" collapsed="false">
      <c r="A65" s="54" t="n">
        <v>47</v>
      </c>
      <c r="B65" s="55" t="n">
        <v>43010113728</v>
      </c>
      <c r="C65" s="56" t="s">
        <v>304</v>
      </c>
      <c r="D65" s="56"/>
      <c r="E65" s="56"/>
      <c r="F65" s="55" t="s">
        <v>305</v>
      </c>
      <c r="G65" s="55" t="s">
        <v>306</v>
      </c>
      <c r="H65" s="55" t="n">
        <v>105</v>
      </c>
      <c r="I65" s="55" t="n">
        <v>345</v>
      </c>
      <c r="J65" s="57" t="n">
        <v>2245.74</v>
      </c>
      <c r="K65" s="55" t="s">
        <v>38</v>
      </c>
      <c r="L65" s="55" t="s">
        <v>57</v>
      </c>
      <c r="M65" s="55" t="s">
        <v>58</v>
      </c>
      <c r="N65" s="55"/>
      <c r="O65" s="58" t="n">
        <v>22500</v>
      </c>
      <c r="P65" s="59" t="n">
        <f aca="false">O65*0.2</f>
        <v>4500</v>
      </c>
      <c r="Q65" s="60" t="n">
        <v>43592</v>
      </c>
      <c r="R65" s="61" t="n">
        <v>0.597222222222222</v>
      </c>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0"/>
    </row>
    <row r="66" customFormat="false" ht="12" hidden="false" customHeight="true" outlineLevel="0" collapsed="false">
      <c r="A66" s="54" t="n">
        <v>48</v>
      </c>
      <c r="B66" s="55" t="n">
        <v>43010102175</v>
      </c>
      <c r="C66" s="56" t="s">
        <v>307</v>
      </c>
      <c r="D66" s="56"/>
      <c r="E66" s="56"/>
      <c r="F66" s="55" t="s">
        <v>308</v>
      </c>
      <c r="G66" s="55" t="s">
        <v>309</v>
      </c>
      <c r="H66" s="55" t="n">
        <v>112</v>
      </c>
      <c r="I66" s="55" t="n">
        <v>20</v>
      </c>
      <c r="J66" s="57" t="n">
        <v>5249.67</v>
      </c>
      <c r="K66" s="55" t="s">
        <v>38</v>
      </c>
      <c r="L66" s="55" t="s">
        <v>66</v>
      </c>
      <c r="M66" s="55" t="s">
        <v>58</v>
      </c>
      <c r="N66" s="55"/>
      <c r="O66" s="58" t="n">
        <v>33000</v>
      </c>
      <c r="P66" s="59" t="n">
        <f aca="false">O66*0.2</f>
        <v>6600</v>
      </c>
      <c r="Q66" s="60" t="n">
        <v>43592</v>
      </c>
      <c r="R66" s="61" t="n">
        <v>0.604166666666667</v>
      </c>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0"/>
    </row>
    <row r="67" customFormat="false" ht="12" hidden="false" customHeight="true" outlineLevel="0" collapsed="false">
      <c r="A67" s="54" t="n">
        <v>49</v>
      </c>
      <c r="B67" s="55" t="n">
        <v>43010107567</v>
      </c>
      <c r="C67" s="56" t="s">
        <v>310</v>
      </c>
      <c r="D67" s="56"/>
      <c r="E67" s="56"/>
      <c r="F67" s="55" t="s">
        <v>311</v>
      </c>
      <c r="G67" s="55" t="s">
        <v>312</v>
      </c>
      <c r="H67" s="55" t="n">
        <v>101</v>
      </c>
      <c r="I67" s="55" t="n">
        <v>940</v>
      </c>
      <c r="J67" s="57" t="n">
        <v>1355.56</v>
      </c>
      <c r="K67" s="68" t="s">
        <v>38</v>
      </c>
      <c r="L67" s="55" t="s">
        <v>103</v>
      </c>
      <c r="M67" s="55" t="s">
        <v>58</v>
      </c>
      <c r="N67" s="55"/>
      <c r="O67" s="58" t="n">
        <v>20500</v>
      </c>
      <c r="P67" s="59" t="n">
        <f aca="false">O67*0.2</f>
        <v>4100</v>
      </c>
      <c r="Q67" s="60" t="n">
        <v>43592</v>
      </c>
      <c r="R67" s="61" t="n">
        <v>0.611111111111111</v>
      </c>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0"/>
    </row>
    <row r="68" customFormat="false" ht="12" hidden="false" customHeight="true" outlineLevel="0" collapsed="false">
      <c r="A68" s="54" t="n">
        <v>50</v>
      </c>
      <c r="B68" s="55" t="n">
        <v>43010107576</v>
      </c>
      <c r="C68" s="56" t="s">
        <v>310</v>
      </c>
      <c r="D68" s="56"/>
      <c r="E68" s="56"/>
      <c r="F68" s="55" t="s">
        <v>99</v>
      </c>
      <c r="G68" s="55" t="s">
        <v>312</v>
      </c>
      <c r="H68" s="55" t="n">
        <v>101</v>
      </c>
      <c r="I68" s="55" t="n">
        <v>929</v>
      </c>
      <c r="J68" s="57" t="n">
        <v>1217.23</v>
      </c>
      <c r="K68" s="55" t="s">
        <v>38</v>
      </c>
      <c r="L68" s="55" t="s">
        <v>103</v>
      </c>
      <c r="M68" s="55" t="s">
        <v>58</v>
      </c>
      <c r="N68" s="55"/>
      <c r="O68" s="58" t="n">
        <v>18300</v>
      </c>
      <c r="P68" s="59" t="n">
        <f aca="false">O68*0.2</f>
        <v>3660</v>
      </c>
      <c r="Q68" s="60" t="n">
        <v>43592</v>
      </c>
      <c r="R68" s="61" t="n">
        <v>0.618055555555555</v>
      </c>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0"/>
    </row>
    <row r="69" customFormat="false" ht="12" hidden="false" customHeight="true" outlineLevel="0" collapsed="false">
      <c r="A69" s="54" t="n">
        <v>51</v>
      </c>
      <c r="B69" s="55" t="n">
        <v>43010107465</v>
      </c>
      <c r="C69" s="56" t="s">
        <v>313</v>
      </c>
      <c r="D69" s="56"/>
      <c r="E69" s="56"/>
      <c r="F69" s="55" t="s">
        <v>314</v>
      </c>
      <c r="G69" s="55" t="s">
        <v>315</v>
      </c>
      <c r="H69" s="55" t="n">
        <v>101</v>
      </c>
      <c r="I69" s="55" t="n">
        <v>288</v>
      </c>
      <c r="J69" s="57" t="n">
        <v>4179.9</v>
      </c>
      <c r="K69" s="68" t="s">
        <v>38</v>
      </c>
      <c r="L69" s="55" t="s">
        <v>57</v>
      </c>
      <c r="M69" s="55" t="s">
        <v>58</v>
      </c>
      <c r="N69" s="55"/>
      <c r="O69" s="58" t="n">
        <v>46000</v>
      </c>
      <c r="P69" s="59" t="n">
        <f aca="false">O69*0.2</f>
        <v>9200</v>
      </c>
      <c r="Q69" s="60" t="n">
        <v>43592</v>
      </c>
      <c r="R69" s="61" t="n">
        <v>0.625</v>
      </c>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0"/>
    </row>
    <row r="70" customFormat="false" ht="12" hidden="false" customHeight="true" outlineLevel="0" collapsed="false">
      <c r="A70" s="54" t="n">
        <v>52</v>
      </c>
      <c r="B70" s="55" t="n">
        <v>43010107446</v>
      </c>
      <c r="C70" s="56" t="s">
        <v>313</v>
      </c>
      <c r="D70" s="56"/>
      <c r="E70" s="56"/>
      <c r="F70" s="55" t="s">
        <v>316</v>
      </c>
      <c r="G70" s="55" t="s">
        <v>317</v>
      </c>
      <c r="H70" s="55" t="n">
        <v>169</v>
      </c>
      <c r="I70" s="55" t="n">
        <v>1</v>
      </c>
      <c r="J70" s="57" t="n">
        <v>2693.94</v>
      </c>
      <c r="K70" s="68" t="s">
        <v>38</v>
      </c>
      <c r="L70" s="55" t="s">
        <v>57</v>
      </c>
      <c r="M70" s="55" t="s">
        <v>58</v>
      </c>
      <c r="N70" s="55"/>
      <c r="O70" s="58" t="n">
        <v>27000</v>
      </c>
      <c r="P70" s="59" t="n">
        <f aca="false">O70*0.2</f>
        <v>5400</v>
      </c>
      <c r="Q70" s="60" t="n">
        <v>43592</v>
      </c>
      <c r="R70" s="61" t="n">
        <v>0.631944444444444</v>
      </c>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0"/>
    </row>
    <row r="71" customFormat="false" ht="12" hidden="false" customHeight="true" outlineLevel="0" collapsed="false">
      <c r="A71" s="54" t="n">
        <v>53</v>
      </c>
      <c r="B71" s="55" t="n">
        <v>43010109139</v>
      </c>
      <c r="C71" s="56" t="s">
        <v>318</v>
      </c>
      <c r="D71" s="56"/>
      <c r="E71" s="56"/>
      <c r="F71" s="55" t="s">
        <v>311</v>
      </c>
      <c r="G71" s="55" t="s">
        <v>319</v>
      </c>
      <c r="H71" s="55" t="n">
        <v>181</v>
      </c>
      <c r="I71" s="55" t="n">
        <v>4</v>
      </c>
      <c r="J71" s="57" t="n">
        <v>2845.32</v>
      </c>
      <c r="K71" s="68" t="s">
        <v>38</v>
      </c>
      <c r="L71" s="55" t="s">
        <v>57</v>
      </c>
      <c r="M71" s="55" t="s">
        <v>58</v>
      </c>
      <c r="N71" s="55"/>
      <c r="O71" s="58" t="n">
        <v>28500</v>
      </c>
      <c r="P71" s="59" t="n">
        <f aca="false">O71*0.2</f>
        <v>5700</v>
      </c>
      <c r="Q71" s="60" t="n">
        <v>43592</v>
      </c>
      <c r="R71" s="61" t="n">
        <v>0.638888888888889</v>
      </c>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0"/>
    </row>
    <row r="72" s="69" customFormat="true" ht="12" hidden="false" customHeight="true" outlineLevel="0" collapsed="false">
      <c r="A72" s="54" t="n">
        <v>54</v>
      </c>
      <c r="B72" s="55" t="n">
        <v>43010120407</v>
      </c>
      <c r="C72" s="56" t="s">
        <v>318</v>
      </c>
      <c r="D72" s="56"/>
      <c r="E72" s="56"/>
      <c r="F72" s="55" t="s">
        <v>311</v>
      </c>
      <c r="G72" s="55" t="s">
        <v>320</v>
      </c>
      <c r="H72" s="55" t="n">
        <v>151</v>
      </c>
      <c r="I72" s="55" t="n">
        <v>8</v>
      </c>
      <c r="J72" s="57" t="n">
        <v>54.86</v>
      </c>
      <c r="K72" s="68" t="s">
        <v>38</v>
      </c>
      <c r="L72" s="55" t="s">
        <v>103</v>
      </c>
      <c r="M72" s="55" t="s">
        <v>58</v>
      </c>
      <c r="N72" s="55"/>
      <c r="O72" s="58" t="n">
        <v>900</v>
      </c>
      <c r="P72" s="59" t="n">
        <f aca="false">O72*0.2</f>
        <v>180</v>
      </c>
      <c r="Q72" s="60" t="n">
        <v>43592</v>
      </c>
      <c r="R72" s="61" t="n">
        <v>0.645833333333333</v>
      </c>
    </row>
    <row r="73" s="69" customFormat="true" ht="12" hidden="false" customHeight="true" outlineLevel="0" collapsed="false">
      <c r="A73" s="54" t="n">
        <v>55</v>
      </c>
      <c r="B73" s="55" t="n">
        <v>43010101376</v>
      </c>
      <c r="C73" s="56" t="s">
        <v>321</v>
      </c>
      <c r="D73" s="56"/>
      <c r="E73" s="56"/>
      <c r="F73" s="55" t="s">
        <v>80</v>
      </c>
      <c r="G73" s="55" t="s">
        <v>322</v>
      </c>
      <c r="H73" s="55" t="n">
        <v>199</v>
      </c>
      <c r="I73" s="55" t="n">
        <v>9</v>
      </c>
      <c r="J73" s="57" t="n">
        <v>1269.72</v>
      </c>
      <c r="K73" s="68" t="s">
        <v>38</v>
      </c>
      <c r="L73" s="55" t="s">
        <v>323</v>
      </c>
      <c r="M73" s="55" t="s">
        <v>58</v>
      </c>
      <c r="N73" s="55"/>
      <c r="O73" s="58" t="n">
        <v>38500</v>
      </c>
      <c r="P73" s="59" t="n">
        <f aca="false">O73*0.2</f>
        <v>7700</v>
      </c>
      <c r="Q73" s="60" t="n">
        <v>43592</v>
      </c>
      <c r="R73" s="61" t="n">
        <v>0.652777777777778</v>
      </c>
    </row>
    <row r="74" s="70" customFormat="true" ht="12" hidden="false" customHeight="true" outlineLevel="0" collapsed="false">
      <c r="A74" s="54" t="n">
        <v>56</v>
      </c>
      <c r="B74" s="55" t="n">
        <v>43010101385</v>
      </c>
      <c r="C74" s="56" t="s">
        <v>321</v>
      </c>
      <c r="D74" s="56"/>
      <c r="E74" s="56"/>
      <c r="F74" s="55" t="s">
        <v>99</v>
      </c>
      <c r="G74" s="55" t="s">
        <v>324</v>
      </c>
      <c r="H74" s="55" t="n">
        <v>204</v>
      </c>
      <c r="I74" s="55" t="n">
        <v>4</v>
      </c>
      <c r="J74" s="57" t="n">
        <v>1218.33</v>
      </c>
      <c r="K74" s="55" t="s">
        <v>38</v>
      </c>
      <c r="L74" s="55" t="s">
        <v>325</v>
      </c>
      <c r="M74" s="55" t="s">
        <v>58</v>
      </c>
      <c r="N74" s="55"/>
      <c r="O74" s="58" t="n">
        <v>58500</v>
      </c>
      <c r="P74" s="59" t="n">
        <f aca="false">O74*0.2</f>
        <v>11700</v>
      </c>
      <c r="Q74" s="60" t="n">
        <v>43592</v>
      </c>
      <c r="R74" s="61" t="n">
        <v>0.659722222222222</v>
      </c>
    </row>
    <row r="75" s="70" customFormat="true" ht="12" hidden="false" customHeight="true" outlineLevel="0" collapsed="false">
      <c r="A75" s="54" t="n">
        <v>57</v>
      </c>
      <c r="B75" s="55" t="n">
        <v>43010115502</v>
      </c>
      <c r="C75" s="56" t="s">
        <v>326</v>
      </c>
      <c r="D75" s="56"/>
      <c r="E75" s="56"/>
      <c r="F75" s="55" t="s">
        <v>327</v>
      </c>
      <c r="G75" s="55" t="s">
        <v>328</v>
      </c>
      <c r="H75" s="55" t="n">
        <v>139</v>
      </c>
      <c r="I75" s="55" t="n">
        <v>19</v>
      </c>
      <c r="J75" s="57" t="n">
        <v>1001.64</v>
      </c>
      <c r="K75" s="68" t="s">
        <v>38</v>
      </c>
      <c r="L75" s="55" t="s">
        <v>57</v>
      </c>
      <c r="M75" s="55" t="s">
        <v>58</v>
      </c>
      <c r="N75" s="55"/>
      <c r="O75" s="58" t="n">
        <v>7600</v>
      </c>
      <c r="P75" s="59" t="n">
        <f aca="false">O75*0.2</f>
        <v>1520</v>
      </c>
      <c r="Q75" s="60" t="n">
        <v>43592</v>
      </c>
      <c r="R75" s="61" t="n">
        <v>0.666666666666666</v>
      </c>
    </row>
    <row r="76" customFormat="false" ht="12" hidden="false" customHeight="true" outlineLevel="0" collapsed="false">
      <c r="A76" s="54" t="n">
        <v>58</v>
      </c>
      <c r="B76" s="55" t="n">
        <v>43010107159</v>
      </c>
      <c r="C76" s="56" t="s">
        <v>329</v>
      </c>
      <c r="D76" s="56"/>
      <c r="E76" s="56"/>
      <c r="F76" s="55" t="s">
        <v>330</v>
      </c>
      <c r="G76" s="55" t="s">
        <v>331</v>
      </c>
      <c r="H76" s="55" t="n">
        <v>122</v>
      </c>
      <c r="I76" s="55" t="n">
        <v>20</v>
      </c>
      <c r="J76" s="57" t="n">
        <v>1504.16</v>
      </c>
      <c r="K76" s="68" t="s">
        <v>38</v>
      </c>
      <c r="L76" s="55" t="s">
        <v>57</v>
      </c>
      <c r="M76" s="55" t="s">
        <v>58</v>
      </c>
      <c r="N76" s="55"/>
      <c r="O76" s="58" t="n">
        <v>7600</v>
      </c>
      <c r="P76" s="59" t="n">
        <f aca="false">O76*0.2</f>
        <v>1520</v>
      </c>
      <c r="Q76" s="60" t="n">
        <v>43593</v>
      </c>
      <c r="R76" s="61" t="n">
        <v>0.395833333333333</v>
      </c>
      <c r="S76" s="71"/>
    </row>
    <row r="77" customFormat="false" ht="12" hidden="false" customHeight="true" outlineLevel="0" collapsed="false">
      <c r="A77" s="54" t="n">
        <v>59</v>
      </c>
      <c r="B77" s="55" t="n">
        <v>43010107127</v>
      </c>
      <c r="C77" s="56" t="s">
        <v>329</v>
      </c>
      <c r="D77" s="56"/>
      <c r="E77" s="56"/>
      <c r="F77" s="55" t="s">
        <v>99</v>
      </c>
      <c r="G77" s="55" t="s">
        <v>332</v>
      </c>
      <c r="H77" s="55" t="n">
        <v>150</v>
      </c>
      <c r="I77" s="55" t="n">
        <v>7</v>
      </c>
      <c r="J77" s="57" t="n">
        <v>226.94</v>
      </c>
      <c r="K77" s="68" t="s">
        <v>38</v>
      </c>
      <c r="L77" s="55" t="s">
        <v>103</v>
      </c>
      <c r="M77" s="55" t="s">
        <v>58</v>
      </c>
      <c r="N77" s="55"/>
      <c r="O77" s="58" t="n">
        <v>4500</v>
      </c>
      <c r="P77" s="59" t="n">
        <f aca="false">O77*0.2</f>
        <v>900</v>
      </c>
      <c r="Q77" s="60" t="n">
        <v>43593</v>
      </c>
      <c r="R77" s="61" t="n">
        <v>0.402777777777778</v>
      </c>
      <c r="S77" s="71"/>
    </row>
    <row r="78" customFormat="false" ht="12" hidden="false" customHeight="true" outlineLevel="0" collapsed="false">
      <c r="A78" s="54" t="n">
        <v>60</v>
      </c>
      <c r="B78" s="55" t="n">
        <v>43010108167</v>
      </c>
      <c r="C78" s="56" t="s">
        <v>333</v>
      </c>
      <c r="D78" s="56"/>
      <c r="E78" s="56"/>
      <c r="F78" s="55" t="s">
        <v>334</v>
      </c>
      <c r="G78" s="55" t="s">
        <v>335</v>
      </c>
      <c r="H78" s="55" t="n">
        <v>101</v>
      </c>
      <c r="I78" s="55" t="n">
        <v>364</v>
      </c>
      <c r="J78" s="57" t="n">
        <v>1889.42</v>
      </c>
      <c r="K78" s="68" t="s">
        <v>38</v>
      </c>
      <c r="L78" s="55" t="s">
        <v>57</v>
      </c>
      <c r="M78" s="55" t="s">
        <v>58</v>
      </c>
      <c r="N78" s="55"/>
      <c r="O78" s="58" t="n">
        <v>10500</v>
      </c>
      <c r="P78" s="59" t="n">
        <f aca="false">O78*0.2</f>
        <v>2100</v>
      </c>
      <c r="Q78" s="60" t="n">
        <v>43593</v>
      </c>
      <c r="R78" s="61" t="n">
        <v>0.409722222222222</v>
      </c>
      <c r="S78" s="72"/>
    </row>
    <row r="79" customFormat="false" ht="12" hidden="false" customHeight="true" outlineLevel="0" collapsed="false">
      <c r="A79" s="54" t="n">
        <v>61</v>
      </c>
      <c r="B79" s="55" t="n">
        <v>43010108360</v>
      </c>
      <c r="C79" s="56" t="s">
        <v>336</v>
      </c>
      <c r="D79" s="56"/>
      <c r="E79" s="56"/>
      <c r="F79" s="55" t="s">
        <v>337</v>
      </c>
      <c r="G79" s="55" t="s">
        <v>338</v>
      </c>
      <c r="H79" s="55" t="n">
        <v>113</v>
      </c>
      <c r="I79" s="55" t="n">
        <v>131</v>
      </c>
      <c r="J79" s="57" t="n">
        <v>5621.03</v>
      </c>
      <c r="K79" s="68" t="s">
        <v>38</v>
      </c>
      <c r="L79" s="55" t="s">
        <v>57</v>
      </c>
      <c r="M79" s="55" t="s">
        <v>58</v>
      </c>
      <c r="N79" s="55"/>
      <c r="O79" s="58" t="n">
        <v>45000</v>
      </c>
      <c r="P79" s="59" t="n">
        <f aca="false">O79*0.2</f>
        <v>9000</v>
      </c>
      <c r="Q79" s="60" t="n">
        <v>43593</v>
      </c>
      <c r="R79" s="61" t="n">
        <v>0.416666666666667</v>
      </c>
      <c r="S79" s="72"/>
    </row>
    <row r="80" customFormat="false" ht="12" hidden="false" customHeight="true" outlineLevel="0" collapsed="false">
      <c r="A80" s="54" t="n">
        <v>62</v>
      </c>
      <c r="B80" s="55" t="n">
        <v>43010113300</v>
      </c>
      <c r="C80" s="56" t="s">
        <v>339</v>
      </c>
      <c r="D80" s="56"/>
      <c r="E80" s="56"/>
      <c r="F80" s="55" t="s">
        <v>99</v>
      </c>
      <c r="G80" s="55" t="s">
        <v>340</v>
      </c>
      <c r="H80" s="55" t="n">
        <v>126</v>
      </c>
      <c r="I80" s="55" t="n">
        <v>76</v>
      </c>
      <c r="J80" s="57" t="n">
        <v>162.1</v>
      </c>
      <c r="K80" s="68" t="s">
        <v>38</v>
      </c>
      <c r="L80" s="55" t="s">
        <v>57</v>
      </c>
      <c r="M80" s="55" t="s">
        <v>58</v>
      </c>
      <c r="N80" s="55"/>
      <c r="O80" s="58" t="n">
        <v>2600</v>
      </c>
      <c r="P80" s="59" t="n">
        <f aca="false">O80*0.2</f>
        <v>520</v>
      </c>
      <c r="Q80" s="60" t="n">
        <v>43593</v>
      </c>
      <c r="R80" s="61" t="n">
        <v>0.423611111111111</v>
      </c>
      <c r="S80" s="71"/>
    </row>
    <row r="81" customFormat="false" ht="12" hidden="false" customHeight="true" outlineLevel="0" collapsed="false">
      <c r="A81" s="54" t="n">
        <v>63</v>
      </c>
      <c r="B81" s="55" t="n">
        <v>43010116110</v>
      </c>
      <c r="C81" s="56" t="s">
        <v>341</v>
      </c>
      <c r="D81" s="56"/>
      <c r="E81" s="56"/>
      <c r="F81" s="55"/>
      <c r="G81" s="55" t="s">
        <v>342</v>
      </c>
      <c r="H81" s="55" t="n">
        <v>182</v>
      </c>
      <c r="I81" s="55" t="n">
        <v>4</v>
      </c>
      <c r="J81" s="57" t="n">
        <v>203.75</v>
      </c>
      <c r="K81" s="68" t="s">
        <v>38</v>
      </c>
      <c r="L81" s="55" t="s">
        <v>103</v>
      </c>
      <c r="M81" s="55" t="s">
        <v>58</v>
      </c>
      <c r="N81" s="55"/>
      <c r="O81" s="58" t="n">
        <v>3100</v>
      </c>
      <c r="P81" s="59" t="n">
        <f aca="false">O81*0.2</f>
        <v>620</v>
      </c>
      <c r="Q81" s="60" t="n">
        <v>43593</v>
      </c>
      <c r="R81" s="61" t="n">
        <v>0.430555555555555</v>
      </c>
      <c r="S81" s="71"/>
    </row>
    <row r="82" customFormat="false" ht="12" hidden="false" customHeight="true" outlineLevel="0" collapsed="false">
      <c r="A82" s="54" t="n">
        <v>64</v>
      </c>
      <c r="B82" s="73" t="n">
        <v>43010116140</v>
      </c>
      <c r="C82" s="74" t="s">
        <v>341</v>
      </c>
      <c r="D82" s="74"/>
      <c r="E82" s="74"/>
      <c r="F82" s="73"/>
      <c r="G82" s="73" t="s">
        <v>342</v>
      </c>
      <c r="H82" s="73" t="n">
        <v>182</v>
      </c>
      <c r="I82" s="73" t="n">
        <v>14</v>
      </c>
      <c r="J82" s="75" t="n">
        <v>76.79</v>
      </c>
      <c r="K82" s="76" t="s">
        <v>38</v>
      </c>
      <c r="L82" s="73" t="s">
        <v>103</v>
      </c>
      <c r="M82" s="73" t="s">
        <v>58</v>
      </c>
      <c r="N82" s="73"/>
      <c r="O82" s="77" t="n">
        <v>1200</v>
      </c>
      <c r="P82" s="78" t="n">
        <f aca="false">O82*0.2</f>
        <v>240</v>
      </c>
      <c r="Q82" s="79" t="n">
        <v>43593</v>
      </c>
      <c r="R82" s="80" t="n">
        <v>0.4375</v>
      </c>
      <c r="S82" s="71"/>
    </row>
    <row r="83" customFormat="false" ht="13.5" hidden="false" customHeight="true" outlineLevel="0" collapsed="false">
      <c r="A83" s="81"/>
      <c r="B83" s="82"/>
      <c r="C83" s="82"/>
      <c r="D83" s="82"/>
      <c r="E83" s="82"/>
      <c r="F83" s="82"/>
      <c r="G83" s="82"/>
      <c r="H83" s="82"/>
      <c r="I83" s="82"/>
      <c r="J83" s="83"/>
      <c r="K83" s="84"/>
      <c r="L83" s="82"/>
      <c r="M83" s="81"/>
      <c r="N83" s="81"/>
      <c r="O83" s="85"/>
      <c r="P83" s="86"/>
      <c r="Q83" s="87"/>
      <c r="R83" s="88"/>
      <c r="S83" s="88"/>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row>
    <row r="84" customFormat="false" ht="16.5" hidden="false" customHeight="false" outlineLevel="0" collapsed="false">
      <c r="A84" s="19" t="s">
        <v>343</v>
      </c>
      <c r="B84" s="19"/>
      <c r="C84" s="19"/>
      <c r="D84" s="19"/>
      <c r="E84" s="19"/>
      <c r="F84" s="19"/>
      <c r="G84" s="19"/>
      <c r="H84" s="19"/>
      <c r="I84" s="19"/>
      <c r="J84" s="19"/>
      <c r="K84" s="19"/>
      <c r="L84" s="19"/>
      <c r="M84" s="19"/>
      <c r="N84" s="19"/>
      <c r="O84" s="19"/>
      <c r="P84" s="19"/>
      <c r="Q84" s="19"/>
      <c r="R84" s="19"/>
      <c r="S84" s="88"/>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row>
    <row r="85" customFormat="false" ht="13.5" hidden="false" customHeight="true" outlineLevel="0" collapsed="false">
      <c r="A85" s="89" t="s">
        <v>18</v>
      </c>
      <c r="B85" s="89" t="s">
        <v>19</v>
      </c>
      <c r="C85" s="89" t="s">
        <v>43</v>
      </c>
      <c r="D85" s="89"/>
      <c r="E85" s="89"/>
      <c r="F85" s="89" t="s">
        <v>22</v>
      </c>
      <c r="G85" s="89" t="s">
        <v>23</v>
      </c>
      <c r="H85" s="89" t="s">
        <v>24</v>
      </c>
      <c r="I85" s="89" t="s">
        <v>25</v>
      </c>
      <c r="J85" s="90" t="s">
        <v>26</v>
      </c>
      <c r="K85" s="91" t="s">
        <v>27</v>
      </c>
      <c r="L85" s="89" t="s">
        <v>28</v>
      </c>
      <c r="M85" s="89" t="s">
        <v>344</v>
      </c>
      <c r="N85" s="89" t="s">
        <v>345</v>
      </c>
      <c r="O85" s="92" t="s">
        <v>346</v>
      </c>
      <c r="P85" s="93" t="s">
        <v>31</v>
      </c>
      <c r="Q85" s="24" t="s">
        <v>47</v>
      </c>
      <c r="R85" s="24"/>
      <c r="S85" s="8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row>
    <row r="86" customFormat="false" ht="13.5" hidden="false" customHeight="false" outlineLevel="0" collapsed="false">
      <c r="A86" s="89"/>
      <c r="B86" s="89"/>
      <c r="C86" s="89"/>
      <c r="D86" s="89"/>
      <c r="E86" s="89"/>
      <c r="F86" s="89"/>
      <c r="G86" s="89"/>
      <c r="H86" s="89"/>
      <c r="I86" s="89"/>
      <c r="J86" s="90"/>
      <c r="K86" s="91"/>
      <c r="L86" s="89"/>
      <c r="M86" s="89"/>
      <c r="N86" s="89"/>
      <c r="O86" s="92"/>
      <c r="P86" s="93"/>
      <c r="Q86" s="94" t="s">
        <v>48</v>
      </c>
      <c r="R86" s="95" t="s">
        <v>49</v>
      </c>
      <c r="S86" s="88"/>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row>
    <row r="87" customFormat="false" ht="12.75" hidden="false" customHeight="false" outlineLevel="0" collapsed="false">
      <c r="A87" s="96" t="n">
        <v>1</v>
      </c>
      <c r="B87" s="97" t="s">
        <v>347</v>
      </c>
      <c r="C87" s="98" t="s">
        <v>348</v>
      </c>
      <c r="D87" s="98"/>
      <c r="E87" s="98"/>
      <c r="F87" s="97" t="s">
        <v>349</v>
      </c>
      <c r="G87" s="97" t="s">
        <v>350</v>
      </c>
      <c r="H87" s="97" t="s">
        <v>351</v>
      </c>
      <c r="I87" s="97" t="s">
        <v>145</v>
      </c>
      <c r="J87" s="99" t="s">
        <v>352</v>
      </c>
      <c r="K87" s="97" t="s">
        <v>38</v>
      </c>
      <c r="L87" s="100" t="s">
        <v>57</v>
      </c>
      <c r="M87" s="47" t="s">
        <v>353</v>
      </c>
      <c r="N87" s="100" t="s">
        <v>354</v>
      </c>
      <c r="O87" s="48" t="s">
        <v>355</v>
      </c>
      <c r="P87" s="48" t="e">
        <f aca="false">ROUND(O87*0.2,2)</f>
        <v>#VALUE!</v>
      </c>
      <c r="Q87" s="101" t="n">
        <v>43593</v>
      </c>
      <c r="R87" s="102" t="n">
        <v>0.444444444444444</v>
      </c>
    </row>
    <row r="88" customFormat="false" ht="12.75" hidden="false" customHeight="false" outlineLevel="0" collapsed="false">
      <c r="A88" s="103" t="n">
        <v>2</v>
      </c>
      <c r="B88" s="104" t="s">
        <v>356</v>
      </c>
      <c r="C88" s="105" t="s">
        <v>357</v>
      </c>
      <c r="D88" s="105"/>
      <c r="E88" s="105"/>
      <c r="F88" s="104" t="s">
        <v>358</v>
      </c>
      <c r="G88" s="104" t="s">
        <v>359</v>
      </c>
      <c r="H88" s="104" t="s">
        <v>360</v>
      </c>
      <c r="I88" s="104" t="s">
        <v>361</v>
      </c>
      <c r="J88" s="106" t="s">
        <v>362</v>
      </c>
      <c r="K88" s="104" t="s">
        <v>38</v>
      </c>
      <c r="L88" s="107" t="s">
        <v>57</v>
      </c>
      <c r="M88" s="57" t="s">
        <v>363</v>
      </c>
      <c r="N88" s="107" t="s">
        <v>364</v>
      </c>
      <c r="O88" s="58" t="s">
        <v>365</v>
      </c>
      <c r="P88" s="58" t="e">
        <f aca="false">ROUND(O88*0.2,2)</f>
        <v>#VALUE!</v>
      </c>
      <c r="Q88" s="108" t="n">
        <v>43593</v>
      </c>
      <c r="R88" s="109" t="n">
        <v>0.451388888888889</v>
      </c>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row>
    <row r="89" customFormat="false" ht="12.75" hidden="false" customHeight="false" outlineLevel="0" collapsed="false">
      <c r="A89" s="103" t="n">
        <v>3</v>
      </c>
      <c r="B89" s="104" t="s">
        <v>366</v>
      </c>
      <c r="C89" s="105" t="s">
        <v>357</v>
      </c>
      <c r="D89" s="105"/>
      <c r="E89" s="105"/>
      <c r="F89" s="104" t="s">
        <v>358</v>
      </c>
      <c r="G89" s="104" t="s">
        <v>359</v>
      </c>
      <c r="H89" s="104" t="s">
        <v>360</v>
      </c>
      <c r="I89" s="104" t="s">
        <v>367</v>
      </c>
      <c r="J89" s="106" t="s">
        <v>368</v>
      </c>
      <c r="K89" s="104" t="s">
        <v>38</v>
      </c>
      <c r="L89" s="107" t="s">
        <v>57</v>
      </c>
      <c r="M89" s="57" t="s">
        <v>369</v>
      </c>
      <c r="N89" s="107" t="s">
        <v>364</v>
      </c>
      <c r="O89" s="58" t="s">
        <v>370</v>
      </c>
      <c r="P89" s="58" t="e">
        <f aca="false">ROUND(O89*0.2,2)</f>
        <v>#VALUE!</v>
      </c>
      <c r="Q89" s="108" t="n">
        <v>43593</v>
      </c>
      <c r="R89" s="109" t="n">
        <v>0.458333333333333</v>
      </c>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t="s">
        <v>371</v>
      </c>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row>
    <row r="90" customFormat="false" ht="12.75" hidden="false" customHeight="false" outlineLevel="0" collapsed="false">
      <c r="A90" s="103" t="n">
        <v>4</v>
      </c>
      <c r="B90" s="104" t="s">
        <v>372</v>
      </c>
      <c r="C90" s="105" t="s">
        <v>357</v>
      </c>
      <c r="D90" s="105"/>
      <c r="E90" s="105"/>
      <c r="F90" s="104" t="s">
        <v>358</v>
      </c>
      <c r="G90" s="104" t="s">
        <v>359</v>
      </c>
      <c r="H90" s="104" t="s">
        <v>360</v>
      </c>
      <c r="I90" s="104" t="s">
        <v>373</v>
      </c>
      <c r="J90" s="106" t="s">
        <v>374</v>
      </c>
      <c r="K90" s="104" t="s">
        <v>38</v>
      </c>
      <c r="L90" s="107" t="s">
        <v>66</v>
      </c>
      <c r="M90" s="57" t="s">
        <v>375</v>
      </c>
      <c r="N90" s="107" t="s">
        <v>364</v>
      </c>
      <c r="O90" s="58" t="s">
        <v>376</v>
      </c>
      <c r="P90" s="58" t="e">
        <f aca="false">ROUND(O90*0.2,2)</f>
        <v>#VALUE!</v>
      </c>
      <c r="Q90" s="108" t="n">
        <v>43593</v>
      </c>
      <c r="R90" s="109" t="n">
        <v>0.465277777777778</v>
      </c>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t="n">
        <v>0</v>
      </c>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row>
    <row r="91" customFormat="false" ht="12.75" hidden="false" customHeight="false" outlineLevel="0" collapsed="false">
      <c r="A91" s="103" t="n">
        <v>5</v>
      </c>
      <c r="B91" s="110" t="n">
        <v>43010107321</v>
      </c>
      <c r="C91" s="111" t="s">
        <v>377</v>
      </c>
      <c r="D91" s="111"/>
      <c r="E91" s="111"/>
      <c r="F91" s="112" t="s">
        <v>311</v>
      </c>
      <c r="G91" s="110" t="s">
        <v>378</v>
      </c>
      <c r="H91" s="110" t="n">
        <v>194</v>
      </c>
      <c r="I91" s="110" t="n">
        <v>1</v>
      </c>
      <c r="J91" s="113" t="n">
        <v>9381.04</v>
      </c>
      <c r="K91" s="104" t="s">
        <v>38</v>
      </c>
      <c r="L91" s="112" t="s">
        <v>103</v>
      </c>
      <c r="M91" s="114" t="n">
        <v>9381.04</v>
      </c>
      <c r="N91" s="107" t="s">
        <v>364</v>
      </c>
      <c r="O91" s="67" t="n">
        <v>5650</v>
      </c>
      <c r="P91" s="58" t="n">
        <f aca="false">ROUND(O91*0.2,2)</f>
        <v>1130</v>
      </c>
      <c r="Q91" s="108" t="n">
        <v>43593</v>
      </c>
      <c r="R91" s="109" t="n">
        <v>0.472222222222222</v>
      </c>
      <c r="S91" s="69"/>
      <c r="T91" s="69"/>
      <c r="U91" s="69"/>
      <c r="V91" s="115"/>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row>
    <row r="92" customFormat="false" ht="12.75" hidden="false" customHeight="false" outlineLevel="0" collapsed="false">
      <c r="A92" s="103" t="n">
        <v>6</v>
      </c>
      <c r="B92" s="110" t="n">
        <v>43010107300</v>
      </c>
      <c r="C92" s="111" t="s">
        <v>377</v>
      </c>
      <c r="D92" s="111"/>
      <c r="E92" s="111"/>
      <c r="F92" s="112" t="s">
        <v>379</v>
      </c>
      <c r="G92" s="110" t="s">
        <v>380</v>
      </c>
      <c r="H92" s="110" t="n">
        <v>120</v>
      </c>
      <c r="I92" s="110" t="n">
        <v>14</v>
      </c>
      <c r="J92" s="113" t="n">
        <v>2125.22</v>
      </c>
      <c r="K92" s="104" t="s">
        <v>38</v>
      </c>
      <c r="L92" s="112" t="s">
        <v>66</v>
      </c>
      <c r="M92" s="114" t="n">
        <v>2125.22</v>
      </c>
      <c r="N92" s="107" t="s">
        <v>364</v>
      </c>
      <c r="O92" s="67" t="n">
        <v>1000</v>
      </c>
      <c r="P92" s="58" t="n">
        <f aca="false">ROUND(O92*0.2,2)</f>
        <v>200</v>
      </c>
      <c r="Q92" s="108" t="n">
        <v>43593</v>
      </c>
      <c r="R92" s="109" t="n">
        <v>0.479166666666667</v>
      </c>
      <c r="S92" s="69"/>
      <c r="T92" s="69"/>
      <c r="U92" s="69"/>
      <c r="V92" s="115"/>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row>
    <row r="93" customFormat="false" ht="12.75" hidden="false" customHeight="false" outlineLevel="0" collapsed="false">
      <c r="A93" s="103" t="n">
        <v>7</v>
      </c>
      <c r="B93" s="110" t="n">
        <v>43010200693</v>
      </c>
      <c r="C93" s="111" t="s">
        <v>381</v>
      </c>
      <c r="D93" s="111"/>
      <c r="E93" s="111"/>
      <c r="F93" s="112" t="s">
        <v>296</v>
      </c>
      <c r="G93" s="110" t="s">
        <v>296</v>
      </c>
      <c r="H93" s="110" t="s">
        <v>382</v>
      </c>
      <c r="I93" s="110" t="s">
        <v>382</v>
      </c>
      <c r="J93" s="113" t="n">
        <v>1286.72</v>
      </c>
      <c r="K93" s="104" t="s">
        <v>38</v>
      </c>
      <c r="L93" s="112" t="s">
        <v>57</v>
      </c>
      <c r="M93" s="114" t="n">
        <v>1286.72</v>
      </c>
      <c r="N93" s="107" t="s">
        <v>364</v>
      </c>
      <c r="O93" s="67" t="n">
        <v>1000</v>
      </c>
      <c r="P93" s="58" t="n">
        <f aca="false">ROUND(O93*0.2,2)</f>
        <v>200</v>
      </c>
      <c r="Q93" s="108" t="n">
        <v>43593</v>
      </c>
      <c r="R93" s="109" t="n">
        <v>0.486111111111111</v>
      </c>
      <c r="S93" s="69"/>
      <c r="T93" s="69"/>
      <c r="U93" s="69"/>
      <c r="V93" s="115"/>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row>
    <row r="94" customFormat="false" ht="12.75" hidden="false" customHeight="false" outlineLevel="0" collapsed="false">
      <c r="A94" s="103" t="n">
        <v>8</v>
      </c>
      <c r="B94" s="110" t="n">
        <v>43010200692</v>
      </c>
      <c r="C94" s="111" t="s">
        <v>381</v>
      </c>
      <c r="D94" s="111"/>
      <c r="E94" s="111"/>
      <c r="F94" s="112" t="s">
        <v>296</v>
      </c>
      <c r="G94" s="110" t="s">
        <v>296</v>
      </c>
      <c r="H94" s="110" t="s">
        <v>382</v>
      </c>
      <c r="I94" s="110"/>
      <c r="J94" s="113" t="n">
        <v>470.49</v>
      </c>
      <c r="K94" s="104" t="s">
        <v>38</v>
      </c>
      <c r="L94" s="112" t="s">
        <v>57</v>
      </c>
      <c r="M94" s="114" t="n">
        <v>470.49</v>
      </c>
      <c r="N94" s="107" t="s">
        <v>364</v>
      </c>
      <c r="O94" s="67" t="n">
        <v>400</v>
      </c>
      <c r="P94" s="58" t="n">
        <f aca="false">ROUND(O94*0.2,2)</f>
        <v>80</v>
      </c>
      <c r="Q94" s="108" t="n">
        <v>43593</v>
      </c>
      <c r="R94" s="109" t="n">
        <v>0.493055555555555</v>
      </c>
      <c r="S94" s="69"/>
      <c r="T94" s="69"/>
      <c r="U94" s="69"/>
      <c r="V94" s="115"/>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row>
    <row r="95" customFormat="false" ht="12.75" hidden="false" customHeight="false" outlineLevel="0" collapsed="false">
      <c r="A95" s="103" t="n">
        <v>9</v>
      </c>
      <c r="B95" s="104" t="n">
        <v>43010102331</v>
      </c>
      <c r="C95" s="105" t="s">
        <v>383</v>
      </c>
      <c r="D95" s="105"/>
      <c r="E95" s="105"/>
      <c r="F95" s="104" t="s">
        <v>384</v>
      </c>
      <c r="G95" s="104" t="s">
        <v>385</v>
      </c>
      <c r="H95" s="104" t="n">
        <v>3495</v>
      </c>
      <c r="I95" s="104" t="n">
        <v>15</v>
      </c>
      <c r="J95" s="116" t="n">
        <v>1076.6</v>
      </c>
      <c r="K95" s="104" t="s">
        <v>38</v>
      </c>
      <c r="L95" s="104" t="s">
        <v>66</v>
      </c>
      <c r="M95" s="116" t="n">
        <v>1076.6</v>
      </c>
      <c r="N95" s="107" t="s">
        <v>364</v>
      </c>
      <c r="O95" s="67" t="n">
        <v>2100</v>
      </c>
      <c r="P95" s="58" t="n">
        <f aca="false">ROUND(O95*0.2,2)</f>
        <v>420</v>
      </c>
      <c r="Q95" s="108" t="n">
        <v>43593</v>
      </c>
      <c r="R95" s="109" t="n">
        <v>0.5</v>
      </c>
    </row>
    <row r="96" customFormat="false" ht="12.75" hidden="false" customHeight="false" outlineLevel="0" collapsed="false">
      <c r="A96" s="103" t="n">
        <v>10</v>
      </c>
      <c r="B96" s="104" t="n">
        <v>43010102332</v>
      </c>
      <c r="C96" s="105" t="s">
        <v>383</v>
      </c>
      <c r="D96" s="105"/>
      <c r="E96" s="105"/>
      <c r="F96" s="104" t="s">
        <v>384</v>
      </c>
      <c r="G96" s="104" t="s">
        <v>385</v>
      </c>
      <c r="H96" s="104" t="n">
        <v>3495</v>
      </c>
      <c r="I96" s="104" t="n">
        <v>20</v>
      </c>
      <c r="J96" s="116" t="n">
        <v>877.92</v>
      </c>
      <c r="K96" s="104" t="s">
        <v>38</v>
      </c>
      <c r="L96" s="104" t="s">
        <v>66</v>
      </c>
      <c r="M96" s="57" t="n">
        <v>877.92</v>
      </c>
      <c r="N96" s="107" t="s">
        <v>364</v>
      </c>
      <c r="O96" s="67" t="n">
        <v>1720</v>
      </c>
      <c r="P96" s="58" t="n">
        <f aca="false">ROUND(O96*0.2,2)</f>
        <v>344</v>
      </c>
      <c r="Q96" s="108" t="n">
        <v>43593</v>
      </c>
      <c r="R96" s="109" t="n">
        <v>0.583333333333333</v>
      </c>
    </row>
    <row r="97" customFormat="false" ht="12.75" hidden="false" customHeight="false" outlineLevel="0" collapsed="false">
      <c r="A97" s="103" t="n">
        <v>11</v>
      </c>
      <c r="B97" s="104" t="n">
        <v>43010106260</v>
      </c>
      <c r="C97" s="105" t="s">
        <v>299</v>
      </c>
      <c r="D97" s="105"/>
      <c r="E97" s="105"/>
      <c r="F97" s="104" t="s">
        <v>386</v>
      </c>
      <c r="G97" s="104" t="s">
        <v>387</v>
      </c>
      <c r="H97" s="104" t="n">
        <v>104</v>
      </c>
      <c r="I97" s="104" t="n">
        <v>857</v>
      </c>
      <c r="J97" s="116" t="n">
        <v>11886.97</v>
      </c>
      <c r="K97" s="104" t="s">
        <v>38</v>
      </c>
      <c r="L97" s="107" t="s">
        <v>57</v>
      </c>
      <c r="M97" s="57" t="n">
        <v>11886.97</v>
      </c>
      <c r="N97" s="107" t="s">
        <v>364</v>
      </c>
      <c r="O97" s="67" t="n">
        <v>1800</v>
      </c>
      <c r="P97" s="58" t="n">
        <f aca="false">ROUND(O97*0.2,2)</f>
        <v>360</v>
      </c>
      <c r="Q97" s="108" t="n">
        <v>43593</v>
      </c>
      <c r="R97" s="109" t="n">
        <v>0.590277777777778</v>
      </c>
    </row>
    <row r="98" customFormat="false" ht="12.75" hidden="false" customHeight="false" outlineLevel="0" collapsed="false">
      <c r="A98" s="103" t="n">
        <v>12</v>
      </c>
      <c r="B98" s="104" t="n">
        <v>43010114532</v>
      </c>
      <c r="C98" s="105" t="s">
        <v>299</v>
      </c>
      <c r="D98" s="105"/>
      <c r="E98" s="105"/>
      <c r="F98" s="104" t="s">
        <v>388</v>
      </c>
      <c r="G98" s="104" t="s">
        <v>389</v>
      </c>
      <c r="H98" s="104" t="n">
        <v>115</v>
      </c>
      <c r="I98" s="104" t="n">
        <v>566</v>
      </c>
      <c r="J98" s="116" t="n">
        <v>4024.2</v>
      </c>
      <c r="K98" s="104" t="s">
        <v>38</v>
      </c>
      <c r="L98" s="107" t="s">
        <v>57</v>
      </c>
      <c r="M98" s="57" t="n">
        <v>4024.2</v>
      </c>
      <c r="N98" s="107" t="s">
        <v>364</v>
      </c>
      <c r="O98" s="117" t="n">
        <v>760</v>
      </c>
      <c r="P98" s="58" t="n">
        <f aca="false">ROUND(O98*0.2,2)</f>
        <v>152</v>
      </c>
      <c r="Q98" s="108" t="n">
        <v>43593</v>
      </c>
      <c r="R98" s="109" t="n">
        <v>0.597222222222222</v>
      </c>
    </row>
    <row r="99" customFormat="false" ht="12.75" hidden="false" customHeight="false" outlineLevel="0" collapsed="false">
      <c r="A99" s="103" t="n">
        <v>13</v>
      </c>
      <c r="B99" s="104" t="n">
        <v>43010114533</v>
      </c>
      <c r="C99" s="105" t="s">
        <v>299</v>
      </c>
      <c r="D99" s="105"/>
      <c r="E99" s="105"/>
      <c r="F99" s="104" t="s">
        <v>388</v>
      </c>
      <c r="G99" s="104" t="s">
        <v>389</v>
      </c>
      <c r="H99" s="104" t="n">
        <v>115</v>
      </c>
      <c r="I99" s="104" t="n">
        <v>567</v>
      </c>
      <c r="J99" s="116" t="n">
        <v>3616.94</v>
      </c>
      <c r="K99" s="104" t="s">
        <v>38</v>
      </c>
      <c r="L99" s="107" t="s">
        <v>57</v>
      </c>
      <c r="M99" s="57" t="n">
        <v>3616.94</v>
      </c>
      <c r="N99" s="107" t="s">
        <v>364</v>
      </c>
      <c r="O99" s="117" t="n">
        <v>700</v>
      </c>
      <c r="P99" s="58" t="n">
        <f aca="false">ROUND(O99*0.2,2)</f>
        <v>140</v>
      </c>
      <c r="Q99" s="108" t="n">
        <v>43593</v>
      </c>
      <c r="R99" s="109" t="n">
        <v>0.604166666666667</v>
      </c>
    </row>
    <row r="100" customFormat="false" ht="12.75" hidden="false" customHeight="false" outlineLevel="0" collapsed="false">
      <c r="A100" s="103" t="n">
        <v>14</v>
      </c>
      <c r="B100" s="104" t="n">
        <v>43010114542</v>
      </c>
      <c r="C100" s="105" t="s">
        <v>299</v>
      </c>
      <c r="D100" s="105"/>
      <c r="E100" s="105"/>
      <c r="F100" s="104" t="s">
        <v>390</v>
      </c>
      <c r="G100" s="104" t="s">
        <v>391</v>
      </c>
      <c r="H100" s="104" t="n">
        <v>115</v>
      </c>
      <c r="I100" s="104" t="n">
        <v>85</v>
      </c>
      <c r="J100" s="116" t="n">
        <v>5447.29</v>
      </c>
      <c r="K100" s="104" t="s">
        <v>38</v>
      </c>
      <c r="L100" s="107" t="s">
        <v>57</v>
      </c>
      <c r="M100" s="57" t="n">
        <v>5447.29</v>
      </c>
      <c r="N100" s="107" t="s">
        <v>364</v>
      </c>
      <c r="O100" s="117" t="n">
        <v>825</v>
      </c>
      <c r="P100" s="58" t="n">
        <f aca="false">ROUND(O100*0.2,2)</f>
        <v>165</v>
      </c>
      <c r="Q100" s="108" t="n">
        <v>43593</v>
      </c>
      <c r="R100" s="109" t="n">
        <v>0.611111111111111</v>
      </c>
    </row>
    <row r="101" customFormat="false" ht="12.75" hidden="false" customHeight="false" outlineLevel="0" collapsed="false">
      <c r="A101" s="103" t="n">
        <v>15</v>
      </c>
      <c r="B101" s="104" t="n">
        <v>43010114544</v>
      </c>
      <c r="C101" s="105" t="s">
        <v>299</v>
      </c>
      <c r="D101" s="105"/>
      <c r="E101" s="105"/>
      <c r="F101" s="104" t="s">
        <v>390</v>
      </c>
      <c r="G101" s="104" t="s">
        <v>392</v>
      </c>
      <c r="H101" s="104" t="n">
        <v>115</v>
      </c>
      <c r="I101" s="104" t="n">
        <v>92</v>
      </c>
      <c r="J101" s="116" t="n">
        <v>4377.91</v>
      </c>
      <c r="K101" s="104" t="s">
        <v>38</v>
      </c>
      <c r="L101" s="107" t="s">
        <v>57</v>
      </c>
      <c r="M101" s="57" t="n">
        <v>4377.91</v>
      </c>
      <c r="N101" s="107" t="s">
        <v>364</v>
      </c>
      <c r="O101" s="117" t="n">
        <v>675</v>
      </c>
      <c r="P101" s="58" t="n">
        <f aca="false">ROUND(O101*0.2,2)</f>
        <v>135</v>
      </c>
      <c r="Q101" s="108" t="n">
        <v>43593</v>
      </c>
      <c r="R101" s="109" t="n">
        <v>0.618055555555555</v>
      </c>
    </row>
    <row r="102" customFormat="false" ht="12.75" hidden="false" customHeight="true" outlineLevel="0" collapsed="false">
      <c r="A102" s="103" t="n">
        <v>16</v>
      </c>
      <c r="B102" s="55" t="n">
        <v>43010101514</v>
      </c>
      <c r="C102" s="56" t="s">
        <v>393</v>
      </c>
      <c r="D102" s="56"/>
      <c r="E102" s="56"/>
      <c r="F102" s="55" t="s">
        <v>394</v>
      </c>
      <c r="G102" s="55" t="s">
        <v>395</v>
      </c>
      <c r="H102" s="55"/>
      <c r="I102" s="55" t="n">
        <v>4651</v>
      </c>
      <c r="J102" s="57" t="n">
        <v>1750</v>
      </c>
      <c r="K102" s="68" t="s">
        <v>38</v>
      </c>
      <c r="L102" s="55" t="s">
        <v>66</v>
      </c>
      <c r="M102" s="118" t="n">
        <v>1750</v>
      </c>
      <c r="N102" s="107" t="s">
        <v>364</v>
      </c>
      <c r="O102" s="58" t="n">
        <v>1050</v>
      </c>
      <c r="P102" s="58" t="n">
        <f aca="false">ROUND(O102*0.2,2)</f>
        <v>210</v>
      </c>
      <c r="Q102" s="108" t="n">
        <v>43593</v>
      </c>
      <c r="R102" s="109" t="n">
        <v>0.625</v>
      </c>
    </row>
    <row r="103" customFormat="false" ht="13.5" hidden="false" customHeight="false" outlineLevel="0" collapsed="false">
      <c r="A103" s="103" t="n">
        <v>17</v>
      </c>
      <c r="B103" s="119" t="n">
        <v>43010119886</v>
      </c>
      <c r="C103" s="120" t="s">
        <v>329</v>
      </c>
      <c r="D103" s="120"/>
      <c r="E103" s="120"/>
      <c r="F103" s="119" t="s">
        <v>396</v>
      </c>
      <c r="G103" s="119" t="s">
        <v>397</v>
      </c>
      <c r="H103" s="119" t="n">
        <v>126</v>
      </c>
      <c r="I103" s="119" t="n">
        <v>74</v>
      </c>
      <c r="J103" s="121" t="n">
        <v>3588.57</v>
      </c>
      <c r="K103" s="76" t="s">
        <v>38</v>
      </c>
      <c r="L103" s="122" t="s">
        <v>57</v>
      </c>
      <c r="M103" s="123" t="n">
        <v>3588.57</v>
      </c>
      <c r="N103" s="122" t="s">
        <v>364</v>
      </c>
      <c r="O103" s="77" t="n">
        <v>810</v>
      </c>
      <c r="P103" s="77" t="n">
        <f aca="false">ROUND(O103*0.2,2)</f>
        <v>162</v>
      </c>
      <c r="Q103" s="124" t="n">
        <v>43593</v>
      </c>
      <c r="R103" s="125" t="n">
        <v>0.631944444444444</v>
      </c>
    </row>
    <row r="104" customFormat="false" ht="9.75" hidden="false" customHeight="true" outlineLevel="0" collapsed="false"/>
    <row r="105" s="127" customFormat="true" ht="15" hidden="false" customHeight="true" outlineLevel="0" collapsed="false">
      <c r="A105" s="126" t="s">
        <v>398</v>
      </c>
      <c r="B105" s="126"/>
      <c r="C105" s="126"/>
      <c r="D105" s="126"/>
      <c r="E105" s="126"/>
      <c r="F105" s="126"/>
      <c r="G105" s="126"/>
      <c r="H105" s="126"/>
      <c r="I105" s="126"/>
      <c r="J105" s="126"/>
      <c r="K105" s="126"/>
      <c r="L105" s="126"/>
      <c r="M105" s="126"/>
      <c r="N105" s="126"/>
      <c r="O105" s="126"/>
      <c r="P105" s="126"/>
      <c r="Q105" s="126"/>
      <c r="R105" s="126"/>
    </row>
    <row r="106" s="132" customFormat="true" ht="13.5" hidden="false" customHeight="true" outlineLevel="0" collapsed="false">
      <c r="A106" s="128" t="s">
        <v>18</v>
      </c>
      <c r="B106" s="128" t="s">
        <v>399</v>
      </c>
      <c r="C106" s="128"/>
      <c r="D106" s="128"/>
      <c r="E106" s="128" t="s">
        <v>400</v>
      </c>
      <c r="F106" s="128"/>
      <c r="G106" s="128" t="s">
        <v>401</v>
      </c>
      <c r="H106" s="128"/>
      <c r="I106" s="129" t="s">
        <v>28</v>
      </c>
      <c r="J106" s="129"/>
      <c r="K106" s="130" t="s">
        <v>402</v>
      </c>
      <c r="L106" s="128" t="s">
        <v>403</v>
      </c>
      <c r="M106" s="128" t="s">
        <v>404</v>
      </c>
      <c r="N106" s="128"/>
      <c r="O106" s="129" t="s">
        <v>405</v>
      </c>
      <c r="P106" s="129" t="s">
        <v>31</v>
      </c>
      <c r="Q106" s="131" t="s">
        <v>47</v>
      </c>
      <c r="R106" s="131"/>
    </row>
    <row r="107" s="132" customFormat="true" ht="13.5" hidden="false" customHeight="false" outlineLevel="0" collapsed="false">
      <c r="A107" s="128"/>
      <c r="B107" s="128"/>
      <c r="C107" s="128"/>
      <c r="D107" s="128"/>
      <c r="E107" s="128"/>
      <c r="F107" s="128"/>
      <c r="G107" s="128"/>
      <c r="H107" s="128"/>
      <c r="I107" s="129"/>
      <c r="J107" s="129"/>
      <c r="K107" s="130"/>
      <c r="L107" s="128"/>
      <c r="M107" s="128"/>
      <c r="N107" s="128"/>
      <c r="O107" s="129"/>
      <c r="P107" s="129"/>
      <c r="Q107" s="133" t="s">
        <v>48</v>
      </c>
      <c r="R107" s="134" t="s">
        <v>49</v>
      </c>
    </row>
    <row r="108" s="143" customFormat="true" ht="12.75" hidden="false" customHeight="false" outlineLevel="0" collapsed="false">
      <c r="A108" s="135" t="n">
        <v>1</v>
      </c>
      <c r="B108" s="136" t="s">
        <v>406</v>
      </c>
      <c r="C108" s="136"/>
      <c r="D108" s="136"/>
      <c r="E108" s="137" t="s">
        <v>407</v>
      </c>
      <c r="F108" s="137"/>
      <c r="G108" s="138" t="s">
        <v>408</v>
      </c>
      <c r="H108" s="138"/>
      <c r="I108" s="138" t="s">
        <v>409</v>
      </c>
      <c r="J108" s="138"/>
      <c r="K108" s="139" t="n">
        <v>341</v>
      </c>
      <c r="L108" s="138" t="n">
        <v>12</v>
      </c>
      <c r="M108" s="137" t="s">
        <v>410</v>
      </c>
      <c r="N108" s="137"/>
      <c r="O108" s="140" t="n">
        <v>50</v>
      </c>
      <c r="P108" s="140" t="n">
        <v>10</v>
      </c>
      <c r="Q108" s="141" t="n">
        <v>43593</v>
      </c>
      <c r="R108" s="142" t="n">
        <v>0.638888888888889</v>
      </c>
    </row>
    <row r="109" s="143" customFormat="true" ht="12.75" hidden="false" customHeight="false" outlineLevel="0" collapsed="false">
      <c r="A109" s="144" t="n">
        <v>2</v>
      </c>
      <c r="B109" s="145" t="s">
        <v>411</v>
      </c>
      <c r="C109" s="145"/>
      <c r="D109" s="145"/>
      <c r="E109" s="146" t="s">
        <v>407</v>
      </c>
      <c r="F109" s="146"/>
      <c r="G109" s="147" t="s">
        <v>412</v>
      </c>
      <c r="H109" s="147"/>
      <c r="I109" s="147" t="s">
        <v>413</v>
      </c>
      <c r="J109" s="147"/>
      <c r="K109" s="148" t="n">
        <v>87593</v>
      </c>
      <c r="L109" s="147" t="n">
        <v>12</v>
      </c>
      <c r="M109" s="146" t="s">
        <v>410</v>
      </c>
      <c r="N109" s="146"/>
      <c r="O109" s="149" t="n">
        <v>350</v>
      </c>
      <c r="P109" s="149" t="n">
        <v>70</v>
      </c>
      <c r="Q109" s="150" t="n">
        <v>43593</v>
      </c>
      <c r="R109" s="151" t="n">
        <v>0.642361111111111</v>
      </c>
    </row>
    <row r="110" s="17" customFormat="true" ht="12.75" hidden="false" customHeight="false" outlineLevel="0" collapsed="false">
      <c r="A110" s="144" t="n">
        <v>3</v>
      </c>
      <c r="B110" s="145" t="s">
        <v>414</v>
      </c>
      <c r="C110" s="145"/>
      <c r="D110" s="145"/>
      <c r="E110" s="146" t="s">
        <v>407</v>
      </c>
      <c r="F110" s="146"/>
      <c r="G110" s="147" t="s">
        <v>415</v>
      </c>
      <c r="H110" s="147"/>
      <c r="I110" s="147" t="s">
        <v>409</v>
      </c>
      <c r="J110" s="147"/>
      <c r="K110" s="148" t="n">
        <v>2647</v>
      </c>
      <c r="L110" s="147" t="n">
        <v>12</v>
      </c>
      <c r="M110" s="146" t="s">
        <v>410</v>
      </c>
      <c r="N110" s="146"/>
      <c r="O110" s="149" t="n">
        <v>50</v>
      </c>
      <c r="P110" s="149" t="n">
        <v>10</v>
      </c>
      <c r="Q110" s="150" t="n">
        <v>43593</v>
      </c>
      <c r="R110" s="151" t="n">
        <v>0.645833333333333</v>
      </c>
    </row>
    <row r="111" s="17" customFormat="true" ht="12.75" hidden="false" customHeight="false" outlineLevel="0" collapsed="false">
      <c r="A111" s="144" t="n">
        <v>4</v>
      </c>
      <c r="B111" s="145" t="s">
        <v>416</v>
      </c>
      <c r="C111" s="145"/>
      <c r="D111" s="145"/>
      <c r="E111" s="146" t="s">
        <v>407</v>
      </c>
      <c r="F111" s="146"/>
      <c r="G111" s="147" t="s">
        <v>417</v>
      </c>
      <c r="H111" s="147"/>
      <c r="I111" s="147" t="s">
        <v>413</v>
      </c>
      <c r="J111" s="147"/>
      <c r="K111" s="152" t="s">
        <v>418</v>
      </c>
      <c r="L111" s="147" t="n">
        <v>12</v>
      </c>
      <c r="M111" s="146" t="s">
        <v>410</v>
      </c>
      <c r="N111" s="146"/>
      <c r="O111" s="149" t="n">
        <v>350</v>
      </c>
      <c r="P111" s="149" t="n">
        <v>70</v>
      </c>
      <c r="Q111" s="150" t="n">
        <v>43593</v>
      </c>
      <c r="R111" s="151" t="n">
        <v>0.649305555555556</v>
      </c>
    </row>
    <row r="112" s="17" customFormat="true" ht="12.75" hidden="false" customHeight="false" outlineLevel="0" collapsed="false">
      <c r="A112" s="144" t="n">
        <v>5</v>
      </c>
      <c r="B112" s="145" t="s">
        <v>419</v>
      </c>
      <c r="C112" s="145"/>
      <c r="D112" s="145"/>
      <c r="E112" s="146" t="s">
        <v>407</v>
      </c>
      <c r="F112" s="146"/>
      <c r="G112" s="147" t="s">
        <v>412</v>
      </c>
      <c r="H112" s="147"/>
      <c r="I112" s="147" t="s">
        <v>420</v>
      </c>
      <c r="J112" s="147"/>
      <c r="K112" s="152" t="s">
        <v>421</v>
      </c>
      <c r="L112" s="147" t="n">
        <v>12</v>
      </c>
      <c r="M112" s="146" t="s">
        <v>410</v>
      </c>
      <c r="N112" s="146"/>
      <c r="O112" s="149" t="n">
        <v>250</v>
      </c>
      <c r="P112" s="149" t="n">
        <v>50</v>
      </c>
      <c r="Q112" s="150" t="n">
        <v>43593</v>
      </c>
      <c r="R112" s="151" t="n">
        <v>0.652777777777778</v>
      </c>
    </row>
    <row r="113" s="17" customFormat="true" ht="12.75" hidden="false" customHeight="false" outlineLevel="0" collapsed="false">
      <c r="A113" s="144" t="n">
        <v>6</v>
      </c>
      <c r="B113" s="145" t="s">
        <v>422</v>
      </c>
      <c r="C113" s="145"/>
      <c r="D113" s="145"/>
      <c r="E113" s="146" t="s">
        <v>407</v>
      </c>
      <c r="F113" s="146"/>
      <c r="G113" s="147" t="s">
        <v>423</v>
      </c>
      <c r="H113" s="147"/>
      <c r="I113" s="147" t="s">
        <v>409</v>
      </c>
      <c r="J113" s="147"/>
      <c r="K113" s="148" t="n">
        <v>695</v>
      </c>
      <c r="L113" s="147" t="n">
        <v>16</v>
      </c>
      <c r="M113" s="146" t="s">
        <v>410</v>
      </c>
      <c r="N113" s="146"/>
      <c r="O113" s="149" t="n">
        <v>50</v>
      </c>
      <c r="P113" s="149" t="n">
        <v>10</v>
      </c>
      <c r="Q113" s="150" t="n">
        <v>43593</v>
      </c>
      <c r="R113" s="151" t="n">
        <v>0.65625</v>
      </c>
    </row>
    <row r="114" s="17" customFormat="true" ht="12.75" hidden="false" customHeight="false" outlineLevel="0" collapsed="false">
      <c r="A114" s="144" t="n">
        <v>7</v>
      </c>
      <c r="B114" s="153" t="s">
        <v>424</v>
      </c>
      <c r="C114" s="153"/>
      <c r="D114" s="153"/>
      <c r="E114" s="146" t="s">
        <v>407</v>
      </c>
      <c r="F114" s="146"/>
      <c r="G114" s="147" t="s">
        <v>425</v>
      </c>
      <c r="H114" s="147"/>
      <c r="I114" s="147" t="s">
        <v>426</v>
      </c>
      <c r="J114" s="147"/>
      <c r="K114" s="148" t="n">
        <v>3519</v>
      </c>
      <c r="L114" s="147" t="n">
        <v>12</v>
      </c>
      <c r="M114" s="146" t="s">
        <v>410</v>
      </c>
      <c r="N114" s="146"/>
      <c r="O114" s="149" t="n">
        <v>200</v>
      </c>
      <c r="P114" s="149" t="n">
        <v>40</v>
      </c>
      <c r="Q114" s="150" t="n">
        <v>43593</v>
      </c>
      <c r="R114" s="151" t="n">
        <v>0.659722222222223</v>
      </c>
    </row>
    <row r="115" s="17" customFormat="true" ht="12.75" hidden="false" customHeight="false" outlineLevel="0" collapsed="false">
      <c r="A115" s="144" t="n">
        <v>8</v>
      </c>
      <c r="B115" s="153" t="s">
        <v>427</v>
      </c>
      <c r="C115" s="153"/>
      <c r="D115" s="153"/>
      <c r="E115" s="146" t="s">
        <v>407</v>
      </c>
      <c r="F115" s="146"/>
      <c r="G115" s="147" t="s">
        <v>428</v>
      </c>
      <c r="H115" s="147"/>
      <c r="I115" s="147" t="s">
        <v>420</v>
      </c>
      <c r="J115" s="147"/>
      <c r="K115" s="152" t="s">
        <v>429</v>
      </c>
      <c r="L115" s="147" t="n">
        <v>12</v>
      </c>
      <c r="M115" s="146" t="s">
        <v>410</v>
      </c>
      <c r="N115" s="146"/>
      <c r="O115" s="149" t="n">
        <v>250</v>
      </c>
      <c r="P115" s="149" t="n">
        <v>50</v>
      </c>
      <c r="Q115" s="150" t="n">
        <v>43593</v>
      </c>
      <c r="R115" s="151" t="n">
        <v>0.663194444444445</v>
      </c>
    </row>
    <row r="116" s="17" customFormat="true" ht="12.75" hidden="false" customHeight="false" outlineLevel="0" collapsed="false">
      <c r="A116" s="144" t="n">
        <v>9</v>
      </c>
      <c r="B116" s="153" t="s">
        <v>430</v>
      </c>
      <c r="C116" s="153"/>
      <c r="D116" s="153"/>
      <c r="E116" s="146" t="s">
        <v>407</v>
      </c>
      <c r="F116" s="146"/>
      <c r="G116" s="147" t="s">
        <v>431</v>
      </c>
      <c r="H116" s="147"/>
      <c r="I116" s="147" t="s">
        <v>426</v>
      </c>
      <c r="J116" s="147"/>
      <c r="K116" s="148" t="n">
        <v>34004</v>
      </c>
      <c r="L116" s="147" t="n">
        <v>12</v>
      </c>
      <c r="M116" s="146" t="s">
        <v>410</v>
      </c>
      <c r="N116" s="146"/>
      <c r="O116" s="149" t="n">
        <v>200</v>
      </c>
      <c r="P116" s="149" t="n">
        <v>40</v>
      </c>
      <c r="Q116" s="150" t="n">
        <v>43593</v>
      </c>
      <c r="R116" s="151" t="n">
        <v>0.666666666666667</v>
      </c>
    </row>
    <row r="117" s="17" customFormat="true" ht="13.5" hidden="false" customHeight="false" outlineLevel="0" collapsed="false">
      <c r="A117" s="154" t="n">
        <v>10</v>
      </c>
      <c r="B117" s="155" t="s">
        <v>432</v>
      </c>
      <c r="C117" s="155"/>
      <c r="D117" s="155"/>
      <c r="E117" s="156" t="s">
        <v>407</v>
      </c>
      <c r="F117" s="156"/>
      <c r="G117" s="157" t="s">
        <v>433</v>
      </c>
      <c r="H117" s="157"/>
      <c r="I117" s="157" t="s">
        <v>413</v>
      </c>
      <c r="J117" s="157"/>
      <c r="K117" s="158" t="n">
        <v>6608</v>
      </c>
      <c r="L117" s="157" t="n">
        <v>12</v>
      </c>
      <c r="M117" s="156" t="s">
        <v>410</v>
      </c>
      <c r="N117" s="156"/>
      <c r="O117" s="159" t="n">
        <v>350</v>
      </c>
      <c r="P117" s="159" t="n">
        <v>70</v>
      </c>
      <c r="Q117" s="160" t="n">
        <v>43593</v>
      </c>
      <c r="R117" s="161" t="n">
        <v>0.67013888888889</v>
      </c>
    </row>
    <row r="118" s="17" customFormat="true" ht="12.75" hidden="false" customHeight="false" outlineLevel="0" collapsed="false">
      <c r="C118" s="162"/>
      <c r="D118" s="162"/>
      <c r="E118" s="162"/>
      <c r="F118" s="163"/>
      <c r="G118" s="163"/>
      <c r="H118" s="163"/>
      <c r="I118" s="163"/>
      <c r="J118" s="164"/>
      <c r="K118" s="165"/>
      <c r="O118" s="164"/>
      <c r="P118" s="164"/>
      <c r="Q118" s="166"/>
      <c r="R118" s="163"/>
    </row>
  </sheetData>
  <mergeCells count="268">
    <mergeCell ref="A1:R1"/>
    <mergeCell ref="A2:R2"/>
    <mergeCell ref="B3:R3"/>
    <mergeCell ref="B4:R4"/>
    <mergeCell ref="B5:R5"/>
    <mergeCell ref="B6:R6"/>
    <mergeCell ref="B7:R7"/>
    <mergeCell ref="B8:R8"/>
    <mergeCell ref="B9:R9"/>
    <mergeCell ref="A10:R10"/>
    <mergeCell ref="A11:R11"/>
    <mergeCell ref="A12:A13"/>
    <mergeCell ref="B12:B13"/>
    <mergeCell ref="C12:D13"/>
    <mergeCell ref="E12:E13"/>
    <mergeCell ref="F12:F13"/>
    <mergeCell ref="G12:G13"/>
    <mergeCell ref="H12:H13"/>
    <mergeCell ref="I12:I13"/>
    <mergeCell ref="J12:J13"/>
    <mergeCell ref="K12:K13"/>
    <mergeCell ref="L12:L13"/>
    <mergeCell ref="M12:N13"/>
    <mergeCell ref="O12:O13"/>
    <mergeCell ref="P12:P13"/>
    <mergeCell ref="Q12:Q13"/>
    <mergeCell ref="C14:D14"/>
    <mergeCell ref="M14:N14"/>
    <mergeCell ref="A15:R15"/>
    <mergeCell ref="A16:R16"/>
    <mergeCell ref="A17:A18"/>
    <mergeCell ref="B17:B18"/>
    <mergeCell ref="C17:E18"/>
    <mergeCell ref="F17:F18"/>
    <mergeCell ref="G17:G18"/>
    <mergeCell ref="H17:H18"/>
    <mergeCell ref="I17:I18"/>
    <mergeCell ref="J17:J18"/>
    <mergeCell ref="K17:K18"/>
    <mergeCell ref="L17:L18"/>
    <mergeCell ref="M17:N18"/>
    <mergeCell ref="O17:O18"/>
    <mergeCell ref="P17:P18"/>
    <mergeCell ref="Q17:R17"/>
    <mergeCell ref="C19:E19"/>
    <mergeCell ref="M19:N19"/>
    <mergeCell ref="C20:E20"/>
    <mergeCell ref="M20:N20"/>
    <mergeCell ref="C21:E21"/>
    <mergeCell ref="M21:N21"/>
    <mergeCell ref="C22:E22"/>
    <mergeCell ref="M22:N22"/>
    <mergeCell ref="C23:E23"/>
    <mergeCell ref="M23:N23"/>
    <mergeCell ref="C24:E24"/>
    <mergeCell ref="M24:N24"/>
    <mergeCell ref="C25:E25"/>
    <mergeCell ref="M25:N25"/>
    <mergeCell ref="C26:E26"/>
    <mergeCell ref="M26:N26"/>
    <mergeCell ref="C27:E27"/>
    <mergeCell ref="M27:N27"/>
    <mergeCell ref="C28:E28"/>
    <mergeCell ref="M28:N28"/>
    <mergeCell ref="C29:E29"/>
    <mergeCell ref="M29:N29"/>
    <mergeCell ref="C30:E30"/>
    <mergeCell ref="M30:N30"/>
    <mergeCell ref="C31:E31"/>
    <mergeCell ref="M31:N31"/>
    <mergeCell ref="C32:E32"/>
    <mergeCell ref="M32:N32"/>
    <mergeCell ref="C33:E33"/>
    <mergeCell ref="M33:N33"/>
    <mergeCell ref="C34:E34"/>
    <mergeCell ref="M34:N34"/>
    <mergeCell ref="C35:E35"/>
    <mergeCell ref="M35:N35"/>
    <mergeCell ref="C36:E36"/>
    <mergeCell ref="M36:N36"/>
    <mergeCell ref="C37:E37"/>
    <mergeCell ref="M37:N37"/>
    <mergeCell ref="C38:E38"/>
    <mergeCell ref="M38:N38"/>
    <mergeCell ref="C39:E39"/>
    <mergeCell ref="M39:N39"/>
    <mergeCell ref="C40:E40"/>
    <mergeCell ref="M40:N40"/>
    <mergeCell ref="C41:E41"/>
    <mergeCell ref="M41:N41"/>
    <mergeCell ref="C42:E42"/>
    <mergeCell ref="M42:N42"/>
    <mergeCell ref="C43:E43"/>
    <mergeCell ref="M43:N43"/>
    <mergeCell ref="C44:E44"/>
    <mergeCell ref="M44:N44"/>
    <mergeCell ref="C45:E45"/>
    <mergeCell ref="M45:N45"/>
    <mergeCell ref="C46:E46"/>
    <mergeCell ref="M46:N46"/>
    <mergeCell ref="C47:E47"/>
    <mergeCell ref="M47:N47"/>
    <mergeCell ref="C48:E48"/>
    <mergeCell ref="M48:N48"/>
    <mergeCell ref="C49:E49"/>
    <mergeCell ref="M49:N49"/>
    <mergeCell ref="C50:E50"/>
    <mergeCell ref="M50:N50"/>
    <mergeCell ref="C51:E51"/>
    <mergeCell ref="M51:N51"/>
    <mergeCell ref="C52:E52"/>
    <mergeCell ref="M52:N52"/>
    <mergeCell ref="C53:E53"/>
    <mergeCell ref="M53:N53"/>
    <mergeCell ref="C54:E54"/>
    <mergeCell ref="M54:N54"/>
    <mergeCell ref="C55:E55"/>
    <mergeCell ref="M55:N55"/>
    <mergeCell ref="C56:E56"/>
    <mergeCell ref="M56:N56"/>
    <mergeCell ref="C57:E57"/>
    <mergeCell ref="M57:N57"/>
    <mergeCell ref="C58:E58"/>
    <mergeCell ref="M58:N58"/>
    <mergeCell ref="C59:E59"/>
    <mergeCell ref="M59:N59"/>
    <mergeCell ref="C60:E60"/>
    <mergeCell ref="M60:N60"/>
    <mergeCell ref="C61:E61"/>
    <mergeCell ref="M61:N61"/>
    <mergeCell ref="C62:E62"/>
    <mergeCell ref="M62:N62"/>
    <mergeCell ref="C63:E63"/>
    <mergeCell ref="M63:N63"/>
    <mergeCell ref="C64:E64"/>
    <mergeCell ref="M64:N64"/>
    <mergeCell ref="C65:E65"/>
    <mergeCell ref="M65:N65"/>
    <mergeCell ref="C66:E66"/>
    <mergeCell ref="M66:N66"/>
    <mergeCell ref="C67:E67"/>
    <mergeCell ref="M67:N67"/>
    <mergeCell ref="C68:E68"/>
    <mergeCell ref="M68:N68"/>
    <mergeCell ref="C69:E69"/>
    <mergeCell ref="M69:N69"/>
    <mergeCell ref="C70:E70"/>
    <mergeCell ref="M70:N70"/>
    <mergeCell ref="C71:E71"/>
    <mergeCell ref="M71:N71"/>
    <mergeCell ref="C72:E72"/>
    <mergeCell ref="M72:N72"/>
    <mergeCell ref="C73:E73"/>
    <mergeCell ref="M73:N73"/>
    <mergeCell ref="C74:E74"/>
    <mergeCell ref="M74:N74"/>
    <mergeCell ref="C75:E75"/>
    <mergeCell ref="M75:N75"/>
    <mergeCell ref="C76:E76"/>
    <mergeCell ref="M76:N76"/>
    <mergeCell ref="C77:E77"/>
    <mergeCell ref="M77:N77"/>
    <mergeCell ref="C78:E78"/>
    <mergeCell ref="M78:N78"/>
    <mergeCell ref="C79:E79"/>
    <mergeCell ref="M79:N79"/>
    <mergeCell ref="C80:E80"/>
    <mergeCell ref="M80:N80"/>
    <mergeCell ref="C81:E81"/>
    <mergeCell ref="M81:N81"/>
    <mergeCell ref="C82:E82"/>
    <mergeCell ref="M82:N82"/>
    <mergeCell ref="C83:E83"/>
    <mergeCell ref="A84:R84"/>
    <mergeCell ref="A85:A86"/>
    <mergeCell ref="B85:B86"/>
    <mergeCell ref="C85:E86"/>
    <mergeCell ref="F85:F86"/>
    <mergeCell ref="G85:G86"/>
    <mergeCell ref="H85:H86"/>
    <mergeCell ref="I85:I86"/>
    <mergeCell ref="J85:J86"/>
    <mergeCell ref="K85:K86"/>
    <mergeCell ref="L85:L86"/>
    <mergeCell ref="M85:M86"/>
    <mergeCell ref="N85:N86"/>
    <mergeCell ref="O85:O86"/>
    <mergeCell ref="P85:P86"/>
    <mergeCell ref="Q85:R85"/>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A105:R105"/>
    <mergeCell ref="A106:A107"/>
    <mergeCell ref="B106:D107"/>
    <mergeCell ref="E106:F107"/>
    <mergeCell ref="G106:H107"/>
    <mergeCell ref="I106:J107"/>
    <mergeCell ref="K106:K107"/>
    <mergeCell ref="L106:L107"/>
    <mergeCell ref="M106:N107"/>
    <mergeCell ref="O106:O107"/>
    <mergeCell ref="P106:P107"/>
    <mergeCell ref="Q106:R106"/>
    <mergeCell ref="B108:D108"/>
    <mergeCell ref="E108:F108"/>
    <mergeCell ref="G108:H108"/>
    <mergeCell ref="I108:J108"/>
    <mergeCell ref="M108:N108"/>
    <mergeCell ref="B109:D109"/>
    <mergeCell ref="E109:F109"/>
    <mergeCell ref="G109:H109"/>
    <mergeCell ref="I109:J109"/>
    <mergeCell ref="M109:N109"/>
    <mergeCell ref="B110:D110"/>
    <mergeCell ref="E110:F110"/>
    <mergeCell ref="G110:H110"/>
    <mergeCell ref="I110:J110"/>
    <mergeCell ref="M110:N110"/>
    <mergeCell ref="B111:D111"/>
    <mergeCell ref="E111:F111"/>
    <mergeCell ref="G111:H111"/>
    <mergeCell ref="I111:J111"/>
    <mergeCell ref="M111:N111"/>
    <mergeCell ref="B112:D112"/>
    <mergeCell ref="E112:F112"/>
    <mergeCell ref="G112:H112"/>
    <mergeCell ref="I112:J112"/>
    <mergeCell ref="M112:N112"/>
    <mergeCell ref="B113:D113"/>
    <mergeCell ref="E113:F113"/>
    <mergeCell ref="G113:H113"/>
    <mergeCell ref="I113:J113"/>
    <mergeCell ref="M113:N113"/>
    <mergeCell ref="B114:D114"/>
    <mergeCell ref="E114:F114"/>
    <mergeCell ref="G114:H114"/>
    <mergeCell ref="I114:J114"/>
    <mergeCell ref="M114:N114"/>
    <mergeCell ref="B115:D115"/>
    <mergeCell ref="E115:F115"/>
    <mergeCell ref="G115:H115"/>
    <mergeCell ref="I115:J115"/>
    <mergeCell ref="M115:N115"/>
    <mergeCell ref="B116:D116"/>
    <mergeCell ref="E116:F116"/>
    <mergeCell ref="G116:H116"/>
    <mergeCell ref="I116:J116"/>
    <mergeCell ref="M116:N116"/>
    <mergeCell ref="B117:D117"/>
    <mergeCell ref="E117:F117"/>
    <mergeCell ref="G117:H117"/>
    <mergeCell ref="I117:J117"/>
    <mergeCell ref="M117:N117"/>
  </mergeCells>
  <printOptions headings="false" gridLines="false" gridLinesSet="true" horizontalCentered="true" verticalCentered="false"/>
  <pageMargins left="0.315277777777778" right="0.157638888888889" top="0.315277777777778"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7:48:02Z</dcterms:created>
  <dc:creator>MEOP</dc:creator>
  <dc:description/>
  <dc:language>en-US</dc:language>
  <cp:lastModifiedBy>pc1</cp:lastModifiedBy>
  <cp:lastPrinted>2019-04-12T07:56:46Z</cp:lastPrinted>
  <dcterms:modified xsi:type="dcterms:W3CDTF">2019-04-17T12:48:22Z</dcterms:modified>
  <cp:revision>0</cp:revision>
  <dc:subject/>
  <dc:title/>
</cp:coreProperties>
</file>