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ıs-2015" sheetId="1" state="visible" r:id="rId2"/>
    <sheet name="Sayfa1" sheetId="2" state="visible" r:id="rId3"/>
  </sheets>
  <definedNames>
    <definedName function="false" hidden="false" localSheetId="0" name="_xlnm.Print_Area" vbProcedure="false">'Mayıs-2015'!$A$1:$R$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570">
  <si>
    <t xml:space="preserve">KÜTAHYA ÇEVRE VE ŞEHİRCİLİK İL MÜDÜRLÜĞÜNDEN</t>
  </si>
  <si>
    <t xml:space="preserve">(Milli Emlak Müdürlüğü)</t>
  </si>
  <si>
    <t xml:space="preserve">1-</t>
  </si>
  <si>
    <t xml:space="preserve">Aşağıda her türlü nitelikleri belirtilen mülkiyetleri Hazineye ait taşınır ve taşınmaz malların 2886 sayılı Devlet İhale Kanununun 45. ve 51/a maddelerine göre Açık Teklif Usulü ve Pazarlık Usulü ile hizalarında belirtilen tarih ve saatlerde Kütahya Çevre ve Şehircilik İl Müdürlüğündeki Milli Emlak Müdürlüğü Makam odasında toplanacak Komisyon tarafından satış ve kiralama ihaleleri yapılacaktır.</t>
  </si>
  <si>
    <t xml:space="preserve">2-</t>
  </si>
  <si>
    <t xml:space="preserve">İhaleye katılabilmek için istekliler, kanuni ikametgah belgesini, nüfus cüzdanı örneğini, geçici teminat makbuzunu (Özel Hukuk Tüzel kişilerinin ise İdare merkezlerinin bulunduğu yer mahkemesinden veya siciline kayıtlı bulunduğu Ticaret ve Sanayi Odasından veya benzeri bir makamdan ihalenin yapıldığı yıl içinde alınmış tüzel kişiliğin siciline kayıtlı olduğuna dair belge ile tüzel kişilik adına ihaleye katılacak veya teklifte bulunacak kişilerin, tüzel kişiliği temsile yetkili olduğunu gösterir noterlikçe tasdik edilmiş vekaletnameyi yine gerçek kişiler adına ihaleye katılacak veya teklifte bulunacak kişilerin de temsile yetkili olduğunu gösterir noterlikçe tasdik edilmiş vekaletnameyi ) ihale saatine kadar Komisyona vereceklerdir. Posta ile başvurularda gecikmeler dikkate alınmayacaktır.</t>
  </si>
  <si>
    <t xml:space="preserve">3-</t>
  </si>
  <si>
    <t xml:space="preserve">Taşınır malların satışında ihale bedeli üzerinden hesaplanacak KDV ile diğer vergiler, harçlar ve yasal yükümlülükler tahsil edilecektir.</t>
  </si>
  <si>
    <t xml:space="preserve">4-</t>
  </si>
  <si>
    <t xml:space="preserve">İhaleye konu Yivsiz Av Tüfekleri 26/11/2019 tarihinde 14:00-16:30  saatleri içerisinde Müdürlüğümüzde görülebilir. İhaleden alınan tüfeklerin teslim edilebilmesi için  yetkili kurumlardan alınmış Yivsiz Av tüfeği Ruhsatnamesi (İhaleden alınmış tüfeğin işlenmiş olması),   Yivsiz Tüfek Satınalma Belgesi veya Yivsiz Av Tüfeği Satıcılık Bayiliği İzin Belgesini bulunması zorunludur.</t>
  </si>
  <si>
    <t xml:space="preserve">5-</t>
  </si>
  <si>
    <t xml:space="preserve">İhaleye ait şartname ve dosyası mesai saatleri içinde Milli Emlak Müdürlüğünde görülebilir.</t>
  </si>
  <si>
    <t xml:space="preserve">6-</t>
  </si>
  <si>
    <t xml:space="preserve">Komisyon ihaleyi yapıp yapmamakta serbesttir.</t>
  </si>
  <si>
    <t xml:space="preserve">7-</t>
  </si>
  <si>
    <t xml:space="preserve">Türkiye genelinde ihale bilgileri http://www.milliemlak.gov.tr adresinden öğrenilebilir.</t>
  </si>
  <si>
    <t xml:space="preserve">İLAN OLUNUR</t>
  </si>
  <si>
    <t xml:space="preserve">2886 SAYILI DEVLET İHALE KANUNUNUN 45. MADDESİNE GÖRE AÇIK TEKLİF USULÜ İLE SATIŞI YAPILACAK TAŞINMAZ MALLARIN</t>
  </si>
  <si>
    <t xml:space="preserve">Sıra No</t>
  </si>
  <si>
    <t xml:space="preserve">Taşınmaz No</t>
  </si>
  <si>
    <t xml:space="preserve">Mahalle / Köy</t>
  </si>
  <si>
    <t xml:space="preserve">Mevkii / Cd /Sk.</t>
  </si>
  <si>
    <t xml:space="preserve">Pafta No</t>
  </si>
  <si>
    <t xml:space="preserve">Ada No</t>
  </si>
  <si>
    <t xml:space="preserve">Parsel No</t>
  </si>
  <si>
    <r>
      <rPr>
        <sz val="10"/>
        <rFont val="Times New Roman"/>
        <family val="1"/>
        <charset val="162"/>
      </rPr>
      <t xml:space="preserve">Yüzölçümü (m</t>
    </r>
    <r>
      <rPr>
        <vertAlign val="superscript"/>
        <sz val="10"/>
        <rFont val="Times New Roman"/>
        <family val="1"/>
        <charset val="162"/>
      </rPr>
      <t xml:space="preserve">2</t>
    </r>
    <r>
      <rPr>
        <sz val="10"/>
        <rFont val="Times New Roman"/>
        <family val="1"/>
        <charset val="162"/>
      </rPr>
      <t xml:space="preserve">)</t>
    </r>
  </si>
  <si>
    <t xml:space="preserve">Hazine Hissesi</t>
  </si>
  <si>
    <t xml:space="preserve">Cinsi</t>
  </si>
  <si>
    <t xml:space="preserve">İmar
Durumu</t>
  </si>
  <si>
    <t xml:space="preserve">Tahmini Bedeli</t>
  </si>
  <si>
    <t xml:space="preserve">Geçici Teminat</t>
  </si>
  <si>
    <t xml:space="preserve">İhalenin</t>
  </si>
  <si>
    <t xml:space="preserve">Tarihi</t>
  </si>
  <si>
    <t xml:space="preserve">Saati</t>
  </si>
  <si>
    <t xml:space="preserve">43010100642</t>
  </si>
  <si>
    <t xml:space="preserve">Sultanbağı Mahallesi</t>
  </si>
  <si>
    <t xml:space="preserve">Okmeydanı</t>
  </si>
  <si>
    <t xml:space="preserve">19.L.I</t>
  </si>
  <si>
    <t xml:space="preserve">1582</t>
  </si>
  <si>
    <t xml:space="preserve">17</t>
  </si>
  <si>
    <t xml:space="preserve">81,00</t>
  </si>
  <si>
    <t xml:space="preserve">18/81</t>
  </si>
  <si>
    <t xml:space="preserve">Pilon Yeri</t>
  </si>
  <si>
    <t xml:space="preserve">Bitişik nizam 3 kat yapı adasındadır</t>
  </si>
  <si>
    <t xml:space="preserve">43010100645</t>
  </si>
  <si>
    <t xml:space="preserve">1583</t>
  </si>
  <si>
    <t xml:space="preserve">5</t>
  </si>
  <si>
    <t xml:space="preserve">204,00</t>
  </si>
  <si>
    <t xml:space="preserve">76/204</t>
  </si>
  <si>
    <t xml:space="preserve">Bahçeli Ev</t>
  </si>
  <si>
    <t xml:space="preserve">Bitişik nizam 3 kat yapı adasında</t>
  </si>
  <si>
    <t xml:space="preserve">43010104727</t>
  </si>
  <si>
    <t xml:space="preserve">Söğüt Köyü</t>
  </si>
  <si>
    <t xml:space="preserve">Kumtepe</t>
  </si>
  <si>
    <t xml:space="preserve">2</t>
  </si>
  <si>
    <t xml:space="preserve">166</t>
  </si>
  <si>
    <t xml:space="preserve">2.420,00</t>
  </si>
  <si>
    <t xml:space="preserve">Tam</t>
  </si>
  <si>
    <t xml:space="preserve">Tarla</t>
  </si>
  <si>
    <t xml:space="preserve">İmarsız</t>
  </si>
  <si>
    <t xml:space="preserve">43010104728</t>
  </si>
  <si>
    <t xml:space="preserve">167</t>
  </si>
  <si>
    <t xml:space="preserve">1.400,00</t>
  </si>
  <si>
    <t xml:space="preserve">43010120812</t>
  </si>
  <si>
    <t xml:space="preserve">J14A09A2A</t>
  </si>
  <si>
    <t xml:space="preserve">2371</t>
  </si>
  <si>
    <t xml:space="preserve">1.682,43</t>
  </si>
  <si>
    <t xml:space="preserve">Arsa</t>
  </si>
  <si>
    <t xml:space="preserve">43010105922</t>
  </si>
  <si>
    <t xml:space="preserve">Sekiören Köyü</t>
  </si>
  <si>
    <t xml:space="preserve">Kabaağaç</t>
  </si>
  <si>
    <t xml:space="preserve">J23C02C1A</t>
  </si>
  <si>
    <t xml:space="preserve">140</t>
  </si>
  <si>
    <t xml:space="preserve">44</t>
  </si>
  <si>
    <t xml:space="preserve">191,33</t>
  </si>
  <si>
    <t xml:space="preserve">Ham Toprak</t>
  </si>
  <si>
    <t xml:space="preserve">43010105925</t>
  </si>
  <si>
    <t xml:space="preserve">Köyiçi</t>
  </si>
  <si>
    <t xml:space="preserve">J23B02D2B</t>
  </si>
  <si>
    <t xml:space="preserve">143</t>
  </si>
  <si>
    <t xml:space="preserve">1</t>
  </si>
  <si>
    <t xml:space="preserve">138,63</t>
  </si>
  <si>
    <t xml:space="preserve">43010105971</t>
  </si>
  <si>
    <t xml:space="preserve">Akarca</t>
  </si>
  <si>
    <t xml:space="preserve">J23B02D2C</t>
  </si>
  <si>
    <t xml:space="preserve">163</t>
  </si>
  <si>
    <t xml:space="preserve">299</t>
  </si>
  <si>
    <t xml:space="preserve">735,93</t>
  </si>
  <si>
    <t xml:space="preserve">43010105972</t>
  </si>
  <si>
    <t xml:space="preserve">300</t>
  </si>
  <si>
    <t xml:space="preserve">662,06</t>
  </si>
  <si>
    <t xml:space="preserve">43010105974</t>
  </si>
  <si>
    <t xml:space="preserve">J23B02D3B</t>
  </si>
  <si>
    <t xml:space="preserve">302</t>
  </si>
  <si>
    <t xml:space="preserve">1.047,80</t>
  </si>
  <si>
    <t xml:space="preserve">43010105975</t>
  </si>
  <si>
    <t xml:space="preserve">303</t>
  </si>
  <si>
    <t xml:space="preserve">1.215,32</t>
  </si>
  <si>
    <t xml:space="preserve">43010119959</t>
  </si>
  <si>
    <t xml:space="preserve">Seydi Köyü</t>
  </si>
  <si>
    <t xml:space="preserve">I24D23B1D</t>
  </si>
  <si>
    <t xml:space="preserve">101</t>
  </si>
  <si>
    <t xml:space="preserve">1109</t>
  </si>
  <si>
    <t xml:space="preserve">2.273,11</t>
  </si>
  <si>
    <t xml:space="preserve">43010119960</t>
  </si>
  <si>
    <t xml:space="preserve">1110</t>
  </si>
  <si>
    <t xml:space="preserve">1.951,44</t>
  </si>
  <si>
    <t xml:space="preserve">43010119961</t>
  </si>
  <si>
    <t xml:space="preserve">1111</t>
  </si>
  <si>
    <t xml:space="preserve">1.086,45</t>
  </si>
  <si>
    <t xml:space="preserve">43010116662</t>
  </si>
  <si>
    <t xml:space="preserve">1112</t>
  </si>
  <si>
    <t xml:space="preserve">1.193,76</t>
  </si>
  <si>
    <t xml:space="preserve">43010104937</t>
  </si>
  <si>
    <t xml:space="preserve">Yoncalı Mahallesi</t>
  </si>
  <si>
    <t xml:space="preserve">Ececik</t>
  </si>
  <si>
    <t xml:space="preserve">50.K.IV.a</t>
  </si>
  <si>
    <t xml:space="preserve">112</t>
  </si>
  <si>
    <t xml:space="preserve">10</t>
  </si>
  <si>
    <t xml:space="preserve">216,00</t>
  </si>
  <si>
    <t xml:space="preserve">12/216</t>
  </si>
  <si>
    <t xml:space="preserve">Ayrık nizam 2 kat yapı adasındadır</t>
  </si>
  <si>
    <t xml:space="preserve">43010104959</t>
  </si>
  <si>
    <t xml:space="preserve">50.K.IV.b</t>
  </si>
  <si>
    <t xml:space="preserve">125</t>
  </si>
  <si>
    <t xml:space="preserve">96,00</t>
  </si>
  <si>
    <t xml:space="preserve">9/96</t>
  </si>
  <si>
    <t xml:space="preserve">Bitişik nizam 2 kat yapı adasındadır</t>
  </si>
  <si>
    <t xml:space="preserve">43010104969</t>
  </si>
  <si>
    <t xml:space="preserve">49</t>
  </si>
  <si>
    <t xml:space="preserve">64,00</t>
  </si>
  <si>
    <t xml:space="preserve">6/64</t>
  </si>
  <si>
    <t xml:space="preserve">43010104990</t>
  </si>
  <si>
    <t xml:space="preserve">130</t>
  </si>
  <si>
    <t xml:space="preserve">14</t>
  </si>
  <si>
    <t xml:space="preserve">77,00</t>
  </si>
  <si>
    <t xml:space="preserve">25/77</t>
  </si>
  <si>
    <t xml:space="preserve">43010105011</t>
  </si>
  <si>
    <t xml:space="preserve">8</t>
  </si>
  <si>
    <t xml:space="preserve">82,00</t>
  </si>
  <si>
    <t xml:space="preserve">18/82</t>
  </si>
  <si>
    <t xml:space="preserve">43010105081</t>
  </si>
  <si>
    <t xml:space="preserve">50.K.I.d</t>
  </si>
  <si>
    <t xml:space="preserve">214</t>
  </si>
  <si>
    <t xml:space="preserve">179,00</t>
  </si>
  <si>
    <t xml:space="preserve">9/179</t>
  </si>
  <si>
    <t xml:space="preserve">Bahçeli Kagir Ev</t>
  </si>
  <si>
    <t xml:space="preserve">43010105083</t>
  </si>
  <si>
    <t xml:space="preserve">4</t>
  </si>
  <si>
    <t xml:space="preserve">230,00</t>
  </si>
  <si>
    <t xml:space="preserve">14/230</t>
  </si>
  <si>
    <t xml:space="preserve">43010105243</t>
  </si>
  <si>
    <t xml:space="preserve">236</t>
  </si>
  <si>
    <t xml:space="preserve">22</t>
  </si>
  <si>
    <t xml:space="preserve">315,00</t>
  </si>
  <si>
    <t xml:space="preserve">23/315</t>
  </si>
  <si>
    <t xml:space="preserve">43010105246</t>
  </si>
  <si>
    <t xml:space="preserve">25</t>
  </si>
  <si>
    <t xml:space="preserve">105,00</t>
  </si>
  <si>
    <t xml:space="preserve">12/105</t>
  </si>
  <si>
    <t xml:space="preserve">43010105261</t>
  </si>
  <si>
    <t xml:space="preserve">246</t>
  </si>
  <si>
    <t xml:space="preserve">296,00</t>
  </si>
  <si>
    <t xml:space="preserve">175/296</t>
  </si>
  <si>
    <t xml:space="preserve">Bahçeli Temel</t>
  </si>
  <si>
    <t xml:space="preserve">43010105288</t>
  </si>
  <si>
    <t xml:space="preserve">251</t>
  </si>
  <si>
    <t xml:space="preserve">125,00</t>
  </si>
  <si>
    <t xml:space="preserve">50/125</t>
  </si>
  <si>
    <t xml:space="preserve">43010105314</t>
  </si>
  <si>
    <t xml:space="preserve">252</t>
  </si>
  <si>
    <t xml:space="preserve">6</t>
  </si>
  <si>
    <t xml:space="preserve">115,00</t>
  </si>
  <si>
    <t xml:space="preserve">74/115</t>
  </si>
  <si>
    <t xml:space="preserve">43010105647</t>
  </si>
  <si>
    <t xml:space="preserve">Karaağaç Köyü</t>
  </si>
  <si>
    <t xml:space="preserve">Karamlık</t>
  </si>
  <si>
    <t xml:space="preserve">J23B01B4</t>
  </si>
  <si>
    <t xml:space="preserve">106</t>
  </si>
  <si>
    <t xml:space="preserve">87</t>
  </si>
  <si>
    <t xml:space="preserve">13.744,10</t>
  </si>
  <si>
    <t xml:space="preserve">43010116300</t>
  </si>
  <si>
    <t xml:space="preserve">Parmakören Mahallesi</t>
  </si>
  <si>
    <t xml:space="preserve">Karatepe</t>
  </si>
  <si>
    <t xml:space="preserve">23.M.I</t>
  </si>
  <si>
    <t xml:space="preserve">3192</t>
  </si>
  <si>
    <t xml:space="preserve">3</t>
  </si>
  <si>
    <t xml:space="preserve">1.639,00</t>
  </si>
  <si>
    <t xml:space="preserve">705/1639</t>
  </si>
  <si>
    <t xml:space="preserve">Ayrık nizam 4 kat yapı adasındadır</t>
  </si>
  <si>
    <t xml:space="preserve">43010118528</t>
  </si>
  <si>
    <t xml:space="preserve">Beşdönüm</t>
  </si>
  <si>
    <t xml:space="preserve">J23-b-04-b-4-d</t>
  </si>
  <si>
    <t xml:space="preserve">4022</t>
  </si>
  <si>
    <t xml:space="preserve">6.253,03</t>
  </si>
  <si>
    <t xml:space="preserve">15383/625303</t>
  </si>
  <si>
    <t xml:space="preserve">Ayrık nizam 4 kat yapı adasındadır (Ö.A 5-1)</t>
  </si>
  <si>
    <t xml:space="preserve">43010118656</t>
  </si>
  <si>
    <t xml:space="preserve">Tuzla</t>
  </si>
  <si>
    <t xml:space="preserve">J23-b-04-c-2-b</t>
  </si>
  <si>
    <t xml:space="preserve">4154</t>
  </si>
  <si>
    <t xml:space="preserve">600,00</t>
  </si>
  <si>
    <t xml:space="preserve">17681/60000</t>
  </si>
  <si>
    <t xml:space="preserve">Elmacık Köyü</t>
  </si>
  <si>
    <t xml:space="preserve">Sarı Bayır</t>
  </si>
  <si>
    <t xml:space="preserve">I23-c-14-d-2-c</t>
  </si>
  <si>
    <t xml:space="preserve">343,27</t>
  </si>
  <si>
    <t xml:space="preserve">43010113410</t>
  </si>
  <si>
    <t xml:space="preserve">Köy İçi</t>
  </si>
  <si>
    <t xml:space="preserve">116</t>
  </si>
  <si>
    <t xml:space="preserve">206</t>
  </si>
  <si>
    <t xml:space="preserve">522,60</t>
  </si>
  <si>
    <t xml:space="preserve">Köy Kenarı</t>
  </si>
  <si>
    <t xml:space="preserve">I23-c-14-c-2-c</t>
  </si>
  <si>
    <t xml:space="preserve">546,98</t>
  </si>
  <si>
    <t xml:space="preserve">Sulu Köy</t>
  </si>
  <si>
    <t xml:space="preserve">I23-c-7-b-1-c</t>
  </si>
  <si>
    <t xml:space="preserve">43010100526</t>
  </si>
  <si>
    <t xml:space="preserve">Maltepe Mahallesi</t>
  </si>
  <si>
    <t xml:space="preserve">19M3</t>
  </si>
  <si>
    <t xml:space="preserve">2715</t>
  </si>
  <si>
    <t xml:space="preserve">79,00</t>
  </si>
  <si>
    <t xml:space="preserve">17/79</t>
  </si>
  <si>
    <t xml:space="preserve">Bitişik Nizam 2 kat yapı adasında (Ö.A.-3)</t>
  </si>
  <si>
    <t xml:space="preserve">43010100531</t>
  </si>
  <si>
    <t xml:space="preserve">18M2</t>
  </si>
  <si>
    <t xml:space="preserve">7</t>
  </si>
  <si>
    <t xml:space="preserve">174,00</t>
  </si>
  <si>
    <t xml:space="preserve">117/174</t>
  </si>
  <si>
    <t xml:space="preserve">43010100532</t>
  </si>
  <si>
    <t xml:space="preserve">149,00</t>
  </si>
  <si>
    <t xml:space="preserve">129/149</t>
  </si>
  <si>
    <t xml:space="preserve">43010100534</t>
  </si>
  <si>
    <t xml:space="preserve">11</t>
  </si>
  <si>
    <t xml:space="preserve">118,00</t>
  </si>
  <si>
    <t xml:space="preserve">83/118</t>
  </si>
  <si>
    <t xml:space="preserve">Bitişik Nizam 2 kat yapı adasında, kısmen (Ö.A.-3), kısmen de uygun olmayan (yapı yasaklı) alan içerisindedir.</t>
  </si>
  <si>
    <t xml:space="preserve">43010103305</t>
  </si>
  <si>
    <t xml:space="preserve">Gelinkayası Köyü</t>
  </si>
  <si>
    <t xml:space="preserve">Arpalık</t>
  </si>
  <si>
    <t xml:space="preserve">20C1A</t>
  </si>
  <si>
    <t xml:space="preserve">337</t>
  </si>
  <si>
    <t xml:space="preserve">269,02</t>
  </si>
  <si>
    <t xml:space="preserve">43010112709</t>
  </si>
  <si>
    <t xml:space="preserve">Eskiyüreğil Köyü</t>
  </si>
  <si>
    <t xml:space="preserve">Bozan Kırı</t>
  </si>
  <si>
    <t xml:space="preserve">I23-c-13-b-1</t>
  </si>
  <si>
    <t xml:space="preserve">123</t>
  </si>
  <si>
    <t xml:space="preserve">238</t>
  </si>
  <si>
    <t xml:space="preserve">2.838,10</t>
  </si>
  <si>
    <t xml:space="preserve">43010103367</t>
  </si>
  <si>
    <t xml:space="preserve">Dere</t>
  </si>
  <si>
    <t xml:space="preserve">20C1D</t>
  </si>
  <si>
    <t xml:space="preserve">115</t>
  </si>
  <si>
    <t xml:space="preserve">16</t>
  </si>
  <si>
    <t xml:space="preserve">5.537,64</t>
  </si>
  <si>
    <t xml:space="preserve">43010107527</t>
  </si>
  <si>
    <t xml:space="preserve">Kumluyurt Köyü</t>
  </si>
  <si>
    <t xml:space="preserve">Küçükekinlik</t>
  </si>
  <si>
    <t xml:space="preserve">J27B21A2D</t>
  </si>
  <si>
    <t xml:space="preserve">102</t>
  </si>
  <si>
    <t xml:space="preserve">34</t>
  </si>
  <si>
    <t xml:space="preserve">13.982,39</t>
  </si>
  <si>
    <t xml:space="preserve">43010108806</t>
  </si>
  <si>
    <t xml:space="preserve">Muhatboğazı Köyü</t>
  </si>
  <si>
    <t xml:space="preserve">Köklük</t>
  </si>
  <si>
    <t xml:space="preserve">J24A19B2</t>
  </si>
  <si>
    <t xml:space="preserve">50</t>
  </si>
  <si>
    <t xml:space="preserve">1.852,22</t>
  </si>
  <si>
    <t xml:space="preserve">43010108807</t>
  </si>
  <si>
    <t xml:space="preserve">51</t>
  </si>
  <si>
    <t xml:space="preserve">1.757,19</t>
  </si>
  <si>
    <t xml:space="preserve">43010108808</t>
  </si>
  <si>
    <t xml:space="preserve">52</t>
  </si>
  <si>
    <t xml:space="preserve">908,28</t>
  </si>
  <si>
    <t xml:space="preserve">43010108809</t>
  </si>
  <si>
    <t xml:space="preserve">53</t>
  </si>
  <si>
    <t xml:space="preserve">999,58</t>
  </si>
  <si>
    <t xml:space="preserve">43010108810</t>
  </si>
  <si>
    <t xml:space="preserve">54</t>
  </si>
  <si>
    <t xml:space="preserve">1.756,98</t>
  </si>
  <si>
    <t xml:space="preserve">43010108811</t>
  </si>
  <si>
    <t xml:space="preserve">55</t>
  </si>
  <si>
    <t xml:space="preserve">2.277,52</t>
  </si>
  <si>
    <t xml:space="preserve">43010115759</t>
  </si>
  <si>
    <t xml:space="preserve">Güvem Köyü</t>
  </si>
  <si>
    <t xml:space="preserve">Köy Civarı</t>
  </si>
  <si>
    <t xml:space="preserve">J23-b-18-c-3-b</t>
  </si>
  <si>
    <t xml:space="preserve">183</t>
  </si>
  <si>
    <t xml:space="preserve">1.140,85</t>
  </si>
  <si>
    <t xml:space="preserve">43010117538</t>
  </si>
  <si>
    <t xml:space="preserve">J23b18c3b</t>
  </si>
  <si>
    <t xml:space="preserve">172</t>
  </si>
  <si>
    <t xml:space="preserve">4.128,81</t>
  </si>
  <si>
    <t xml:space="preserve">43010107718</t>
  </si>
  <si>
    <t xml:space="preserve">Akoluk Köyü</t>
  </si>
  <si>
    <t xml:space="preserve">J24B16B3D</t>
  </si>
  <si>
    <t xml:space="preserve">122</t>
  </si>
  <si>
    <t xml:space="preserve">30</t>
  </si>
  <si>
    <t xml:space="preserve">87,11</t>
  </si>
  <si>
    <t xml:space="preserve">43010118869</t>
  </si>
  <si>
    <t xml:space="preserve">Makasalanı Köyü</t>
  </si>
  <si>
    <t xml:space="preserve">J24B18C</t>
  </si>
  <si>
    <t xml:space="preserve">111</t>
  </si>
  <si>
    <t xml:space="preserve">79</t>
  </si>
  <si>
    <t xml:space="preserve">6.027,46</t>
  </si>
  <si>
    <t xml:space="preserve">Karaöz Köyü</t>
  </si>
  <si>
    <t xml:space="preserve">23--c-24-c-1-a</t>
  </si>
  <si>
    <t xml:space="preserve">Taşpınar</t>
  </si>
  <si>
    <t xml:space="preserve">I23-c-24-c-3</t>
  </si>
  <si>
    <t xml:space="preserve">Çamdibi</t>
  </si>
  <si>
    <t xml:space="preserve">I23-c-24-d-2-b</t>
  </si>
  <si>
    <t xml:space="preserve">Yeni Kızılcaören Köyü</t>
  </si>
  <si>
    <t xml:space="preserve">Kemikli</t>
  </si>
  <si>
    <t xml:space="preserve">I24-d-11-b-1</t>
  </si>
  <si>
    <t xml:space="preserve">Mezarlık Altı</t>
  </si>
  <si>
    <t xml:space="preserve">I24-d-11-b-1-c</t>
  </si>
  <si>
    <t xml:space="preserve">Sırören Köyü</t>
  </si>
  <si>
    <t xml:space="preserve">Kozluca Pınarı</t>
  </si>
  <si>
    <t xml:space="preserve">I23-c-15-a-2</t>
  </si>
  <si>
    <t xml:space="preserve">Koca Söğüt</t>
  </si>
  <si>
    <t xml:space="preserve">I23-c-15-c-2</t>
  </si>
  <si>
    <t xml:space="preserve">Koçak Köyü</t>
  </si>
  <si>
    <t xml:space="preserve">Kuş Pınarı</t>
  </si>
  <si>
    <t xml:space="preserve">J24A21a2</t>
  </si>
  <si>
    <t xml:space="preserve">İsmail Köyyakası</t>
  </si>
  <si>
    <t xml:space="preserve">J23b25c1</t>
  </si>
  <si>
    <t xml:space="preserve">Yenice Köyü</t>
  </si>
  <si>
    <t xml:space="preserve">Kemer Köprü</t>
  </si>
  <si>
    <t xml:space="preserve">Kirazpınar Mahallesi</t>
  </si>
  <si>
    <t xml:space="preserve">J23-B-04-A-4</t>
  </si>
  <si>
    <t xml:space="preserve">Ayrık nizam 3 kat yapı adasında kalmaktadır.</t>
  </si>
  <si>
    <t xml:space="preserve">Paşam Sultan Mahallesi</t>
  </si>
  <si>
    <t xml:space="preserve">Kerpiç Ev</t>
  </si>
  <si>
    <t xml:space="preserve">Konut alanı</t>
  </si>
  <si>
    <t xml:space="preserve">Mahmudiye Köyü</t>
  </si>
  <si>
    <t xml:space="preserve">I23-c-12-b-4-a</t>
  </si>
  <si>
    <t xml:space="preserve">İhsaniye Köyü</t>
  </si>
  <si>
    <t xml:space="preserve">İstasyon</t>
  </si>
  <si>
    <t xml:space="preserve">j24-c-01-c-3-b</t>
  </si>
  <si>
    <t xml:space="preserve">Ürünlüçiftliği Köyü</t>
  </si>
  <si>
    <t xml:space="preserve">j24--a-15-c-2-b</t>
  </si>
  <si>
    <t xml:space="preserve">Karacaören Köyü</t>
  </si>
  <si>
    <t xml:space="preserve">j24-D-04-B-4-C</t>
  </si>
  <si>
    <t xml:space="preserve">Kaynarca Köyü</t>
  </si>
  <si>
    <t xml:space="preserve">Koru Mevki</t>
  </si>
  <si>
    <t xml:space="preserve">j24-a-20-b-1</t>
  </si>
  <si>
    <t xml:space="preserve">Kızılcaören Köyü</t>
  </si>
  <si>
    <t xml:space="preserve">J24c06a01a</t>
  </si>
  <si>
    <t xml:space="preserve">10-b-2-b</t>
  </si>
  <si>
    <t xml:space="preserve">Ahşap ev ve samanlık</t>
  </si>
  <si>
    <t xml:space="preserve">43010100374</t>
  </si>
  <si>
    <t xml:space="preserve">Hamidiye Mahallesi</t>
  </si>
  <si>
    <t xml:space="preserve">Sazak</t>
  </si>
  <si>
    <t xml:space="preserve">J23B-10c-4c</t>
  </si>
  <si>
    <t xml:space="preserve">2816</t>
  </si>
  <si>
    <t xml:space="preserve">989,00</t>
  </si>
  <si>
    <t xml:space="preserve">869/989</t>
  </si>
  <si>
    <t xml:space="preserve">Kısmen bitişik nizam 1 kat, kısmen de bitişik nizam 2 kat yapı adasında olup bir bölümüde yapı yasaklı alanda kalmaktadır.</t>
  </si>
  <si>
    <t xml:space="preserve">43010120719</t>
  </si>
  <si>
    <t xml:space="preserve">Ağızören Köyü</t>
  </si>
  <si>
    <t xml:space="preserve">J23-C-17-C-4-D-</t>
  </si>
  <si>
    <t xml:space="preserve">219</t>
  </si>
  <si>
    <t xml:space="preserve">164,92</t>
  </si>
  <si>
    <t xml:space="preserve">43010107811</t>
  </si>
  <si>
    <t xml:space="preserve">Göçeri Köyü</t>
  </si>
  <si>
    <t xml:space="preserve">Köy içi</t>
  </si>
  <si>
    <t xml:space="preserve">J24-b-21-c-1-a</t>
  </si>
  <si>
    <t xml:space="preserve">109</t>
  </si>
  <si>
    <t xml:space="preserve">1.252,08</t>
  </si>
  <si>
    <t xml:space="preserve">43010108053</t>
  </si>
  <si>
    <t xml:space="preserve">Haymana Köyü</t>
  </si>
  <si>
    <t xml:space="preserve">Açıklık</t>
  </si>
  <si>
    <t xml:space="preserve">J24C02A</t>
  </si>
  <si>
    <t xml:space="preserve">29.367,91</t>
  </si>
  <si>
    <t xml:space="preserve">2900159/2936791</t>
  </si>
  <si>
    <t xml:space="preserve">43010101196</t>
  </si>
  <si>
    <t xml:space="preserve">Büyüksaka Köyü</t>
  </si>
  <si>
    <t xml:space="preserve">Boğaz</t>
  </si>
  <si>
    <t xml:space="preserve">12</t>
  </si>
  <si>
    <t xml:space="preserve">2010</t>
  </si>
  <si>
    <t xml:space="preserve">920,35</t>
  </si>
  <si>
    <t xml:space="preserve">2886 SAYILI DEVLET İHALE KANUNUNUN 45. MADDESİNE GÖRE AÇIK TEKLİF USULÜ İLE KİRALAMASI YAPILACAK TAŞINMAZ MALLARIN</t>
  </si>
  <si>
    <t xml:space="preserve">Yüzölçümü (m2)</t>
  </si>
  <si>
    <t xml:space="preserve">Kiralanacak Alan</t>
  </si>
  <si>
    <t xml:space="preserve">Kiralama Amacı</t>
  </si>
  <si>
    <t xml:space="preserve">Tahmini Bedeli (İlk Yıl)</t>
  </si>
  <si>
    <t xml:space="preserve">Demirciören Köyü</t>
  </si>
  <si>
    <t xml:space="preserve">Kurtalanı</t>
  </si>
  <si>
    <t xml:space="preserve">j23b03d4b</t>
  </si>
  <si>
    <t xml:space="preserve">5.436,18</t>
  </si>
  <si>
    <t xml:space="preserve">3 (üç) yıl süreyle tarımsal amaçlı</t>
  </si>
  <si>
    <t xml:space="preserve">İshakseydi Mahallesi</t>
  </si>
  <si>
    <t xml:space="preserve">Künkbaşı</t>
  </si>
  <si>
    <t xml:space="preserve">I23-c-23-a-3</t>
  </si>
  <si>
    <t xml:space="preserve">Perli Mahallesi</t>
  </si>
  <si>
    <t xml:space="preserve">Deretarla</t>
  </si>
  <si>
    <t xml:space="preserve">-</t>
  </si>
  <si>
    <t xml:space="preserve">4.960,00</t>
  </si>
  <si>
    <t xml:space="preserve">,</t>
  </si>
  <si>
    <t xml:space="preserve">Turgutlar Köyü</t>
  </si>
  <si>
    <t xml:space="preserve">Çoraklık</t>
  </si>
  <si>
    <t xml:space="preserve">i23c25c1</t>
  </si>
  <si>
    <t xml:space="preserve">43010103428</t>
  </si>
  <si>
    <t xml:space="preserve">Göynükören Köyü</t>
  </si>
  <si>
    <t xml:space="preserve">Örenler</t>
  </si>
  <si>
    <t xml:space="preserve">J24A16A2</t>
  </si>
  <si>
    <t xml:space="preserve">268</t>
  </si>
  <si>
    <t xml:space="preserve">11.614,34</t>
  </si>
  <si>
    <t xml:space="preserve">10.673,76</t>
  </si>
  <si>
    <t xml:space="preserve">43010103488</t>
  </si>
  <si>
    <t xml:space="preserve">Porsuk Çiftliği</t>
  </si>
  <si>
    <t xml:space="preserve">J24A16A3</t>
  </si>
  <si>
    <t xml:space="preserve">124</t>
  </si>
  <si>
    <t xml:space="preserve">354</t>
  </si>
  <si>
    <t xml:space="preserve">1.912,23</t>
  </si>
  <si>
    <t xml:space="preserve">43010103461</t>
  </si>
  <si>
    <t xml:space="preserve">Porsu </t>
  </si>
  <si>
    <t xml:space="preserve">481</t>
  </si>
  <si>
    <t xml:space="preserve">2.000,00</t>
  </si>
  <si>
    <t xml:space="preserve">43010200718</t>
  </si>
  <si>
    <t xml:space="preserve">Yeni Bosna Mahallesi</t>
  </si>
  <si>
    <t xml:space="preserve">465,99</t>
  </si>
  <si>
    <t xml:space="preserve">DHTA</t>
  </si>
  <si>
    <t xml:space="preserve">Taşlıca Öz</t>
  </si>
  <si>
    <t xml:space="preserve">J23B02A2</t>
  </si>
  <si>
    <t xml:space="preserve">43010101045</t>
  </si>
  <si>
    <t xml:space="preserve">Alayunt Mahallesi </t>
  </si>
  <si>
    <t xml:space="preserve">Kafir Yokuşu</t>
  </si>
  <si>
    <t xml:space="preserve">J24-A-08-D-2</t>
  </si>
  <si>
    <t xml:space="preserve">3223</t>
  </si>
  <si>
    <t xml:space="preserve">18</t>
  </si>
  <si>
    <t xml:space="preserve">16.394,96</t>
  </si>
  <si>
    <t xml:space="preserve">16394,96</t>
  </si>
  <si>
    <t xml:space="preserve">43010101123</t>
  </si>
  <si>
    <t xml:space="preserve">J24-A-08-D-1</t>
  </si>
  <si>
    <t xml:space="preserve">6.257,01</t>
  </si>
  <si>
    <t xml:space="preserve">6257,01</t>
  </si>
  <si>
    <t xml:space="preserve">43010101125</t>
  </si>
  <si>
    <t xml:space="preserve">Sarı Öz</t>
  </si>
  <si>
    <t xml:space="preserve">J24-A-08-A-4</t>
  </si>
  <si>
    <t xml:space="preserve">3218</t>
  </si>
  <si>
    <t xml:space="preserve">6.401,33</t>
  </si>
  <si>
    <t xml:space="preserve">6401,33</t>
  </si>
  <si>
    <t xml:space="preserve">43010101126</t>
  </si>
  <si>
    <t xml:space="preserve">J24-A-08-A-3</t>
  </si>
  <si>
    <t xml:space="preserve">11.244,87</t>
  </si>
  <si>
    <t xml:space="preserve">11244,87</t>
  </si>
  <si>
    <t xml:space="preserve">43010101139</t>
  </si>
  <si>
    <t xml:space="preserve">3230</t>
  </si>
  <si>
    <t xml:space="preserve">16.836,69</t>
  </si>
  <si>
    <t xml:space="preserve">16836,69</t>
  </si>
  <si>
    <t xml:space="preserve">43010101735</t>
  </si>
  <si>
    <t xml:space="preserve">Kızık Köyü</t>
  </si>
  <si>
    <t xml:space="preserve">Çalbayırı</t>
  </si>
  <si>
    <t xml:space="preserve">2331</t>
  </si>
  <si>
    <t xml:space="preserve">67.530,00</t>
  </si>
  <si>
    <t xml:space="preserve">67530,00</t>
  </si>
  <si>
    <t xml:space="preserve">2886 SAYILI DEVLET İHALE KANUNUNUN 51/a MADDESİNE GÖRE PAZARLIK USULÜ İLE SATIŞI YAPILACAK YİVSİZ TÜFEKLERİN</t>
  </si>
  <si>
    <t xml:space="preserve">Dosya No</t>
  </si>
  <si>
    <t xml:space="preserve">Bulunduğu Yer</t>
  </si>
  <si>
    <t xml:space="preserve">Markası</t>
  </si>
  <si>
    <t xml:space="preserve">Seri Nosu</t>
  </si>
  <si>
    <t xml:space="preserve">Çapı (Cal)</t>
  </si>
  <si>
    <t xml:space="preserve">Fiili Durumu</t>
  </si>
  <si>
    <t xml:space="preserve"> Tahmini Bedeli</t>
  </si>
  <si>
    <t xml:space="preserve">42-1850</t>
  </si>
  <si>
    <t xml:space="preserve">Milli Emlak Müdürlüğü</t>
  </si>
  <si>
    <t xml:space="preserve">İmrensan</t>
  </si>
  <si>
    <t xml:space="preserve">Tek Kırma</t>
  </si>
  <si>
    <t xml:space="preserve">3081</t>
  </si>
  <si>
    <t xml:space="preserve">Kullanılmış</t>
  </si>
  <si>
    <t xml:space="preserve">42-1983-2</t>
  </si>
  <si>
    <t xml:space="preserve">Leopar</t>
  </si>
  <si>
    <t xml:space="preserve">Yarı Otomatik</t>
  </si>
  <si>
    <t xml:space="preserve">9538</t>
  </si>
  <si>
    <t xml:space="preserve">42-1989</t>
  </si>
  <si>
    <t xml:space="preserve">Star</t>
  </si>
  <si>
    <t xml:space="preserve">11.4376</t>
  </si>
  <si>
    <t xml:space="preserve">42-1990</t>
  </si>
  <si>
    <t xml:space="preserve">Huğlu (103D)</t>
  </si>
  <si>
    <t xml:space="preserve">Süperpoze</t>
  </si>
  <si>
    <t xml:space="preserve">14P6851</t>
  </si>
  <si>
    <t xml:space="preserve">42-1994-2</t>
  </si>
  <si>
    <t xml:space="preserve">Gold Astra Magnum</t>
  </si>
  <si>
    <t xml:space="preserve">75</t>
  </si>
  <si>
    <t xml:space="preserve">42-1994-3</t>
  </si>
  <si>
    <t xml:space="preserve">Apaçi (Fiber Extra)</t>
  </si>
  <si>
    <t xml:space="preserve">15-0394</t>
  </si>
  <si>
    <t xml:space="preserve">42-1994-4</t>
  </si>
  <si>
    <t xml:space="preserve">Şafak Mozzberk</t>
  </si>
  <si>
    <t xml:space="preserve">Pompalı</t>
  </si>
  <si>
    <t xml:space="preserve">16/0010</t>
  </si>
  <si>
    <t xml:space="preserve">42-1994-5</t>
  </si>
  <si>
    <t xml:space="preserve">Kartal</t>
  </si>
  <si>
    <t xml:space="preserve">5735</t>
  </si>
  <si>
    <t xml:space="preserve">42-1994-6</t>
  </si>
  <si>
    <t xml:space="preserve">Noris</t>
  </si>
  <si>
    <t xml:space="preserve">Çift Kırma</t>
  </si>
  <si>
    <t xml:space="preserve">55639</t>
  </si>
  <si>
    <t xml:space="preserve">42-1995</t>
  </si>
  <si>
    <t xml:space="preserve">Aya Aguırre Aranzabal</t>
  </si>
  <si>
    <t xml:space="preserve">383457</t>
  </si>
  <si>
    <t xml:space="preserve">42-1996</t>
  </si>
  <si>
    <t xml:space="preserve">Kırıkkale (MKE)</t>
  </si>
  <si>
    <t xml:space="preserve">3309</t>
  </si>
  <si>
    <t xml:space="preserve">30 AĞUSTOS MAHALLESİ</t>
  </si>
  <si>
    <t xml:space="preserve">30 AĞUSTOS MAHALLESİ MUHTARLIĞINA</t>
  </si>
  <si>
    <t xml:space="preserve">ALAYUNT MAHALLESİ</t>
  </si>
  <si>
    <t xml:space="preserve">ALAYUNT MAHALLESİ MUHTARLIĞINA</t>
  </si>
  <si>
    <t xml:space="preserve">ALOĞLU KÖYÜ</t>
  </si>
  <si>
    <t xml:space="preserve">ALOĞLU KÖYÜ MUHTARLIĞINA</t>
  </si>
  <si>
    <t xml:space="preserve">ANASULTAN KÖYÜ</t>
  </si>
  <si>
    <t xml:space="preserve">ANASULTAN KÖYÜ MUHTARLIĞINA</t>
  </si>
  <si>
    <t xml:space="preserve">BÜYÜKSAKA KÖYÜ</t>
  </si>
  <si>
    <t xml:space="preserve">BÜYÜKSAKA KÖYÜ MUHTARLIĞINA</t>
  </si>
  <si>
    <t xml:space="preserve">ÇAVUŞÇİFTLİĞİ KÖYÜ</t>
  </si>
  <si>
    <t xml:space="preserve">ÇAVUŞÇİFTLİĞİ KÖYÜ MUHTARLIĞINA</t>
  </si>
  <si>
    <t xml:space="preserve">DEDİK KÖYÜ</t>
  </si>
  <si>
    <t xml:space="preserve">DEDİK KÖYÜ MUHTARLIĞINA</t>
  </si>
  <si>
    <t xml:space="preserve">DEMİRCİÖREN KÖYÜ</t>
  </si>
  <si>
    <t xml:space="preserve">DEMİRCİÖREN KÖYÜ MUHTARLIĞINA</t>
  </si>
  <si>
    <t xml:space="preserve">DOĞA KÖYÜ</t>
  </si>
  <si>
    <t xml:space="preserve">DOĞA KÖYÜ MUHTARLIĞINA</t>
  </si>
  <si>
    <t xml:space="preserve">DOĞALAR KÖYÜ</t>
  </si>
  <si>
    <t xml:space="preserve">DOĞALAR KÖYÜ MUHTARLIĞINA</t>
  </si>
  <si>
    <t xml:space="preserve">ESKİYÜREĞİL KÖYÜ</t>
  </si>
  <si>
    <t xml:space="preserve">ESKİYÜREĞİL KÖYÜ MUHTARLIĞINA</t>
  </si>
  <si>
    <t xml:space="preserve">GELİNKAYASI KÖYÜ</t>
  </si>
  <si>
    <t xml:space="preserve">GELİNKAYASI KÖYÜ MUHTARLIĞINA</t>
  </si>
  <si>
    <t xml:space="preserve">GÖYNÜKÖREN KÖYÜ</t>
  </si>
  <si>
    <t xml:space="preserve">GÖYNÜKÖREN KÖYÜ MUHTARLIĞINA</t>
  </si>
  <si>
    <t xml:space="preserve">GÜLTEPE MAHALLESİ</t>
  </si>
  <si>
    <t xml:space="preserve">GÜLTEPE MAHALLESİ MUHTARLIĞINA</t>
  </si>
  <si>
    <t xml:space="preserve">HAYMANA KÖYÜ</t>
  </si>
  <si>
    <t xml:space="preserve">HAYMANA KÖYÜ MUHTARLIĞINA</t>
  </si>
  <si>
    <t xml:space="preserve">İNCİK KÖYÜ</t>
  </si>
  <si>
    <t xml:space="preserve">İNCİK KÖYÜ MUHTARLIĞINA</t>
  </si>
  <si>
    <t xml:space="preserve">İSTİKLAL MAHALLESİ</t>
  </si>
  <si>
    <t xml:space="preserve">İSTİKLAL MAHALLESİ MUHTARLIĞINA</t>
  </si>
  <si>
    <t xml:space="preserve">KARAAĞAÇ KÖYÜ</t>
  </si>
  <si>
    <t xml:space="preserve">KARAAĞAÇ KÖYÜ MUHTARLIĞINA</t>
  </si>
  <si>
    <t xml:space="preserve">KARACAÖREN KÖYÜ</t>
  </si>
  <si>
    <t xml:space="preserve">KARACAÖREN KÖYÜ MUHTARLIĞINA</t>
  </si>
  <si>
    <t xml:space="preserve">KIZILCAÖREN KÖYÜ</t>
  </si>
  <si>
    <t xml:space="preserve">KIZILCAÖREN KÖYÜ MUHTARLIĞINA</t>
  </si>
  <si>
    <t xml:space="preserve">KOÇAK KÖYÜ</t>
  </si>
  <si>
    <t xml:space="preserve">KOÇAK KÖYÜ MUHTARLIĞINA</t>
  </si>
  <si>
    <t xml:space="preserve">MALTEPE MAHALLESİ</t>
  </si>
  <si>
    <t xml:space="preserve">MALTEPE MAHALLESİ MUHTARLIĞINA</t>
  </si>
  <si>
    <t xml:space="preserve">PARMAKÖREN MAHALLESİ</t>
  </si>
  <si>
    <t xml:space="preserve">PARMAKÖREN MAHALLESİ MUHTARLIĞINA</t>
  </si>
  <si>
    <t xml:space="preserve">PULLAR KÖYÜ</t>
  </si>
  <si>
    <t xml:space="preserve">PULLAR KÖYÜ MUHTARLIĞINA</t>
  </si>
  <si>
    <t xml:space="preserve">SABUNCUPINAR KÖYÜ</t>
  </si>
  <si>
    <t xml:space="preserve">SABUNCUPINAR KÖYÜ MUHTARLIĞINA</t>
  </si>
  <si>
    <t xml:space="preserve">SEKİÖREN KÖYÜ</t>
  </si>
  <si>
    <t xml:space="preserve">SEKİÖREN KÖYÜ MUHTARLIĞINA</t>
  </si>
  <si>
    <t xml:space="preserve">SIRÖREN KÖYÜ</t>
  </si>
  <si>
    <t xml:space="preserve">SIRÖREN KÖYÜ MUHTARLIĞINA</t>
  </si>
  <si>
    <t xml:space="preserve">SÖKMEN KÖYÜ</t>
  </si>
  <si>
    <t xml:space="preserve">SÖKMEN KÖYÜ MUHTARLIĞINA</t>
  </si>
  <si>
    <t xml:space="preserve">SULU KÖYÜ</t>
  </si>
  <si>
    <t xml:space="preserve">SULU KÖYÜ MUHTARLIĞINA</t>
  </si>
  <si>
    <t xml:space="preserve">ŞAİR ŞEYHİ DUMLUPINAR MAHALLESİ</t>
  </si>
  <si>
    <t xml:space="preserve">ŞAİR ŞEYHİ DUMLUPINAR MAHALLESİ MUHTARLIĞINA</t>
  </si>
  <si>
    <t xml:space="preserve">TURGUTLAR KÖYÜ</t>
  </si>
  <si>
    <t xml:space="preserve">TURGUTLAR KÖYÜ MUHTARLIĞINA</t>
  </si>
  <si>
    <t xml:space="preserve">YUMAKLI KÖYÜ</t>
  </si>
  <si>
    <t xml:space="preserve">YUMAKLI KÖYÜ MUHTARLIĞINA</t>
  </si>
</sst>
</file>

<file path=xl/styles.xml><?xml version="1.0" encoding="utf-8"?>
<styleSheet xmlns="http://schemas.openxmlformats.org/spreadsheetml/2006/main">
  <numFmts count="10">
    <numFmt numFmtId="164" formatCode="General"/>
    <numFmt numFmtId="165" formatCode="#,##0.00"/>
    <numFmt numFmtId="166" formatCode="# ???/???"/>
    <numFmt numFmtId="167" formatCode="#,##0.00\ _₺"/>
    <numFmt numFmtId="168" formatCode="dd/mm/yyyy;@"/>
    <numFmt numFmtId="169" formatCode="hh:mm;@"/>
    <numFmt numFmtId="170" formatCode="dd/mm/yy"/>
    <numFmt numFmtId="171" formatCode="[$-409]m/d/yyyy"/>
    <numFmt numFmtId="172" formatCode="[$-409]h:mm"/>
    <numFmt numFmtId="173" formatCode="@"/>
  </numFmts>
  <fonts count="13">
    <font>
      <sz val="10"/>
      <name val="Arial"/>
      <family val="0"/>
      <charset val="162"/>
    </font>
    <font>
      <sz val="10"/>
      <name val="Arial"/>
      <family val="0"/>
    </font>
    <font>
      <sz val="10"/>
      <name val="Arial"/>
      <family val="0"/>
    </font>
    <font>
      <sz val="10"/>
      <name val="Arial"/>
      <family val="0"/>
    </font>
    <font>
      <sz val="10"/>
      <name val="Arial"/>
      <family val="2"/>
      <charset val="162"/>
    </font>
    <font>
      <sz val="10"/>
      <name val="Times New Roman"/>
      <family val="1"/>
      <charset val="162"/>
    </font>
    <font>
      <b val="true"/>
      <sz val="12"/>
      <name val="Times New Roman"/>
      <family val="1"/>
      <charset val="162"/>
    </font>
    <font>
      <b val="true"/>
      <sz val="10"/>
      <name val="Times New Roman"/>
      <family val="1"/>
      <charset val="162"/>
    </font>
    <font>
      <sz val="9"/>
      <name val="Times New Roman"/>
      <family val="1"/>
      <charset val="162"/>
    </font>
    <font>
      <b val="true"/>
      <sz val="9"/>
      <name val="Times New Roman"/>
      <family val="1"/>
      <charset val="162"/>
    </font>
    <font>
      <vertAlign val="superscript"/>
      <sz val="10"/>
      <name val="Times New Roman"/>
      <family val="1"/>
      <charset val="162"/>
    </font>
    <font>
      <sz val="10"/>
      <color rgb="FFFFFFFF"/>
      <name val="Times New Roman"/>
      <family val="1"/>
      <charset val="162"/>
    </font>
    <font>
      <sz val="10"/>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right" vertical="center" textRotation="0" wrapText="true" indent="0" shrinkToFit="false"/>
      <protection locked="true" hidden="false"/>
    </xf>
    <xf numFmtId="165" fontId="5" fillId="0" borderId="4" xfId="20" applyFont="true" applyBorder="true" applyAlignment="true" applyProtection="false">
      <alignment horizontal="right" vertical="center" textRotation="0" wrapText="true" indent="0" shrinkToFit="false"/>
      <protection locked="true" hidden="false"/>
    </xf>
    <xf numFmtId="165" fontId="5" fillId="0" borderId="5" xfId="20" applyFont="true" applyBorder="true" applyAlignment="true" applyProtection="false">
      <alignment horizontal="right" vertical="center" textRotation="0" wrapText="true" indent="0" shrinkToFit="false"/>
      <protection locked="true" hidden="false"/>
    </xf>
    <xf numFmtId="171" fontId="5" fillId="0" borderId="4" xfId="20" applyFont="true" applyBorder="true" applyAlignment="true" applyProtection="false">
      <alignment horizontal="center" vertical="center" textRotation="0" wrapText="true" indent="0" shrinkToFit="false"/>
      <protection locked="true" hidden="false"/>
    </xf>
    <xf numFmtId="172" fontId="5" fillId="0" borderId="6"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right" vertical="center" textRotation="0" wrapText="true" indent="0" shrinkToFit="false"/>
      <protection locked="true" hidden="false"/>
    </xf>
    <xf numFmtId="165" fontId="5" fillId="0" borderId="8" xfId="20" applyFont="true" applyBorder="true" applyAlignment="true" applyProtection="false">
      <alignment horizontal="right" vertical="center" textRotation="0" wrapText="true" indent="0" shrinkToFit="false"/>
      <protection locked="true" hidden="false"/>
    </xf>
    <xf numFmtId="171" fontId="5" fillId="0" borderId="8" xfId="20" applyFont="true" applyBorder="true" applyAlignment="true" applyProtection="false">
      <alignment horizontal="center" vertical="center" textRotation="0" wrapText="true" indent="0" shrinkToFit="false"/>
      <protection locked="true" hidden="false"/>
    </xf>
    <xf numFmtId="172"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8" fontId="5" fillId="0" borderId="8" xfId="20" applyFont="true" applyBorder="true" applyAlignment="true" applyProtection="false">
      <alignment horizontal="center" vertical="center" textRotation="0" wrapText="true" indent="0" shrinkToFit="false"/>
      <protection locked="true" hidden="false"/>
    </xf>
    <xf numFmtId="169" fontId="5" fillId="0" borderId="9" xfId="2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5" fontId="12" fillId="0" borderId="8" xfId="0" applyFont="true" applyBorder="true" applyAlignment="true" applyProtection="false">
      <alignment horizontal="right" vertical="bottom" textRotation="0" wrapText="false" indent="0" shrinkToFit="false"/>
      <protection locked="true" hidden="false"/>
    </xf>
    <xf numFmtId="166" fontId="5" fillId="0" borderId="8"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right" vertical="center" textRotation="0" wrapText="true" indent="0" shrinkToFit="false"/>
      <protection locked="true" hidden="false"/>
    </xf>
    <xf numFmtId="165" fontId="5" fillId="0" borderId="11" xfId="20" applyFont="true" applyBorder="true" applyAlignment="true" applyProtection="false">
      <alignment horizontal="right" vertical="center" textRotation="0" wrapText="true" indent="0" shrinkToFit="false"/>
      <protection locked="true" hidden="false"/>
    </xf>
    <xf numFmtId="168" fontId="5" fillId="0" borderId="11" xfId="20" applyFont="true" applyBorder="true" applyAlignment="true" applyProtection="false">
      <alignment horizontal="center" vertical="center" textRotation="0" wrapText="true" indent="0" shrinkToFit="false"/>
      <protection locked="true" hidden="false"/>
    </xf>
    <xf numFmtId="169" fontId="5" fillId="0" borderId="1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true" indent="0" shrinkToFit="false"/>
      <protection locked="true" hidden="false"/>
    </xf>
    <xf numFmtId="168" fontId="5" fillId="0" borderId="0" xfId="20" applyFont="true" applyBorder="true" applyAlignment="true" applyProtection="false">
      <alignment horizontal="center" vertical="center" textRotation="0" wrapText="false" indent="0" shrinkToFit="false"/>
      <protection locked="true" hidden="false"/>
    </xf>
    <xf numFmtId="169"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right"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70" fontId="5" fillId="0" borderId="2"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72"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72" fontId="5" fillId="2" borderId="9"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5" fontId="5" fillId="0" borderId="8" xfId="20" applyFont="true" applyBorder="true" applyAlignment="true" applyProtection="false">
      <alignment horizontal="right"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4" fontId="5" fillId="0" borderId="8" xfId="20" applyFont="tru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72" fontId="5" fillId="2"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3"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3"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2" activeCellId="0" sqref="C52:E52"/>
    </sheetView>
  </sheetViews>
  <sheetFormatPr defaultColWidth="9.13671875" defaultRowHeight="12.95" zeroHeight="false" outlineLevelRow="0" outlineLevelCol="0"/>
  <cols>
    <col collapsed="false" customWidth="true" hidden="false" outlineLevel="0" max="1" min="1" style="1" width="4.28"/>
    <col collapsed="false" customWidth="true" hidden="false" outlineLevel="0" max="2" min="2" style="2" width="12.99"/>
    <col collapsed="false" customWidth="true" hidden="false" outlineLevel="0" max="3" min="3" style="3" width="4.7"/>
    <col collapsed="false" customWidth="true" hidden="false" outlineLevel="0" max="4" min="4" style="4" width="5.13"/>
    <col collapsed="false" customWidth="true" hidden="false" outlineLevel="0" max="5" min="5" style="4" width="16.28"/>
    <col collapsed="false" customWidth="true" hidden="false" outlineLevel="0" max="6" min="6" style="2" width="15.56"/>
    <col collapsed="false" customWidth="true" hidden="false" outlineLevel="0" max="7" min="7" style="2" width="16.42"/>
    <col collapsed="false" customWidth="true" hidden="false" outlineLevel="0" max="8" min="8" style="2" width="10.28"/>
    <col collapsed="false" customWidth="true" hidden="false" outlineLevel="0" max="9" min="9" style="2" width="6.28"/>
    <col collapsed="false" customWidth="true" hidden="false" outlineLevel="0" max="10" min="10" style="5" width="11.85"/>
    <col collapsed="false" customWidth="true" hidden="false" outlineLevel="0" max="11" min="11" style="6" width="13.28"/>
    <col collapsed="false" customWidth="true" hidden="false" outlineLevel="0" max="12" min="12" style="2" width="18.56"/>
    <col collapsed="false" customWidth="true" hidden="false" outlineLevel="0" max="13" min="13" style="7" width="10.99"/>
    <col collapsed="false" customWidth="true" hidden="false" outlineLevel="0" max="14" min="14" style="8" width="26.56"/>
    <col collapsed="false" customWidth="true" hidden="false" outlineLevel="0" max="15" min="15" style="9" width="11.28"/>
    <col collapsed="false" customWidth="true" hidden="false" outlineLevel="0" max="16" min="16" style="5" width="10.56"/>
    <col collapsed="false" customWidth="true" hidden="false" outlineLevel="0" max="17" min="17" style="10" width="8.99"/>
    <col collapsed="false" customWidth="false" hidden="false" outlineLevel="0" max="18" min="18" style="11" width="9.14"/>
    <col collapsed="false" customWidth="false" hidden="false" outlineLevel="0" max="257" min="19" style="1" width="9.14"/>
  </cols>
  <sheetData>
    <row r="1" customFormat="false" ht="12.95" hidden="false" customHeight="true" outlineLevel="0" collapsed="false">
      <c r="A1" s="12" t="s">
        <v>0</v>
      </c>
      <c r="B1" s="12"/>
      <c r="C1" s="12"/>
      <c r="D1" s="12"/>
      <c r="E1" s="12"/>
      <c r="F1" s="12"/>
      <c r="G1" s="12"/>
      <c r="H1" s="12"/>
      <c r="I1" s="12"/>
      <c r="J1" s="12"/>
      <c r="K1" s="12"/>
      <c r="L1" s="12"/>
      <c r="M1" s="12"/>
      <c r="N1" s="12"/>
      <c r="O1" s="12"/>
      <c r="P1" s="12"/>
      <c r="Q1" s="12"/>
      <c r="R1" s="12"/>
    </row>
    <row r="2" customFormat="false" ht="12.95" hidden="false" customHeight="true" outlineLevel="0" collapsed="false">
      <c r="A2" s="12" t="s">
        <v>1</v>
      </c>
      <c r="B2" s="12"/>
      <c r="C2" s="12"/>
      <c r="D2" s="12"/>
      <c r="E2" s="12"/>
      <c r="F2" s="12"/>
      <c r="G2" s="12"/>
      <c r="H2" s="12"/>
      <c r="I2" s="12"/>
      <c r="J2" s="12"/>
      <c r="K2" s="12"/>
      <c r="L2" s="12"/>
      <c r="M2" s="12"/>
      <c r="N2" s="12"/>
      <c r="O2" s="12"/>
      <c r="P2" s="12"/>
      <c r="Q2" s="12"/>
      <c r="R2" s="12"/>
    </row>
    <row r="3" customFormat="false" ht="27.75" hidden="false" customHeight="true" outlineLevel="0" collapsed="false">
      <c r="A3" s="13" t="s">
        <v>2</v>
      </c>
      <c r="B3" s="14" t="s">
        <v>3</v>
      </c>
      <c r="C3" s="14"/>
      <c r="D3" s="14"/>
      <c r="E3" s="14"/>
      <c r="F3" s="14"/>
      <c r="G3" s="14"/>
      <c r="H3" s="14"/>
      <c r="I3" s="14"/>
      <c r="J3" s="14"/>
      <c r="K3" s="14"/>
      <c r="L3" s="14"/>
      <c r="M3" s="14"/>
      <c r="N3" s="14"/>
      <c r="O3" s="14"/>
      <c r="P3" s="14"/>
      <c r="Q3" s="14"/>
      <c r="R3" s="14"/>
    </row>
    <row r="4" customFormat="false" ht="39" hidden="false" customHeight="true" outlineLevel="0" collapsed="false">
      <c r="A4" s="13" t="s">
        <v>4</v>
      </c>
      <c r="B4" s="14" t="s">
        <v>5</v>
      </c>
      <c r="C4" s="14"/>
      <c r="D4" s="14"/>
      <c r="E4" s="14"/>
      <c r="F4" s="14"/>
      <c r="G4" s="14"/>
      <c r="H4" s="14"/>
      <c r="I4" s="14"/>
      <c r="J4" s="14"/>
      <c r="K4" s="14"/>
      <c r="L4" s="14"/>
      <c r="M4" s="14"/>
      <c r="N4" s="14"/>
      <c r="O4" s="14"/>
      <c r="P4" s="14"/>
      <c r="Q4" s="14"/>
      <c r="R4" s="14"/>
    </row>
    <row r="5" customFormat="false" ht="12.75" hidden="false" customHeight="true" outlineLevel="0" collapsed="false">
      <c r="A5" s="13" t="s">
        <v>6</v>
      </c>
      <c r="B5" s="14" t="s">
        <v>7</v>
      </c>
      <c r="C5" s="14"/>
      <c r="D5" s="14"/>
      <c r="E5" s="14"/>
      <c r="F5" s="14"/>
      <c r="G5" s="14"/>
      <c r="H5" s="14"/>
      <c r="I5" s="14"/>
      <c r="J5" s="14"/>
      <c r="K5" s="14"/>
      <c r="L5" s="14"/>
      <c r="M5" s="14"/>
      <c r="N5" s="14"/>
      <c r="O5" s="14"/>
      <c r="P5" s="14"/>
      <c r="Q5" s="14"/>
      <c r="R5" s="14"/>
    </row>
    <row r="6" s="17" customFormat="true" ht="30" hidden="false" customHeight="true" outlineLevel="0" collapsed="false">
      <c r="A6" s="15" t="s">
        <v>8</v>
      </c>
      <c r="B6" s="16" t="s">
        <v>9</v>
      </c>
      <c r="C6" s="16"/>
      <c r="D6" s="16"/>
      <c r="E6" s="16"/>
      <c r="F6" s="16"/>
      <c r="G6" s="16"/>
      <c r="H6" s="16"/>
      <c r="I6" s="16"/>
      <c r="J6" s="16"/>
      <c r="K6" s="16"/>
      <c r="L6" s="16"/>
      <c r="M6" s="16"/>
      <c r="N6" s="16"/>
      <c r="O6" s="16"/>
      <c r="P6" s="16"/>
      <c r="Q6" s="16"/>
      <c r="R6" s="16"/>
    </row>
    <row r="7" customFormat="false" ht="14.25" hidden="false" customHeight="true" outlineLevel="0" collapsed="false">
      <c r="A7" s="13" t="s">
        <v>10</v>
      </c>
      <c r="B7" s="14" t="s">
        <v>11</v>
      </c>
      <c r="C7" s="14"/>
      <c r="D7" s="14"/>
      <c r="E7" s="14"/>
      <c r="F7" s="14"/>
      <c r="G7" s="14"/>
      <c r="H7" s="14"/>
      <c r="I7" s="14"/>
      <c r="J7" s="14"/>
      <c r="K7" s="14"/>
      <c r="L7" s="14"/>
      <c r="M7" s="14"/>
      <c r="N7" s="14"/>
      <c r="O7" s="14"/>
      <c r="P7" s="14"/>
      <c r="Q7" s="14"/>
      <c r="R7" s="14"/>
    </row>
    <row r="8" customFormat="false" ht="15" hidden="false" customHeight="true" outlineLevel="0" collapsed="false">
      <c r="A8" s="13" t="s">
        <v>12</v>
      </c>
      <c r="B8" s="18" t="s">
        <v>13</v>
      </c>
      <c r="C8" s="18"/>
      <c r="D8" s="18"/>
      <c r="E8" s="18"/>
      <c r="F8" s="18"/>
      <c r="G8" s="18"/>
      <c r="H8" s="18"/>
      <c r="I8" s="18"/>
      <c r="J8" s="18"/>
      <c r="K8" s="18"/>
      <c r="L8" s="18"/>
      <c r="M8" s="18"/>
      <c r="N8" s="18"/>
      <c r="O8" s="18"/>
      <c r="P8" s="18"/>
      <c r="Q8" s="18"/>
      <c r="R8" s="18"/>
    </row>
    <row r="9" customFormat="false" ht="15.75" hidden="false" customHeight="true" outlineLevel="0" collapsed="false">
      <c r="A9" s="13" t="s">
        <v>14</v>
      </c>
      <c r="B9" s="18" t="s">
        <v>15</v>
      </c>
      <c r="C9" s="18"/>
      <c r="D9" s="18"/>
      <c r="E9" s="18"/>
      <c r="F9" s="18"/>
      <c r="G9" s="18"/>
      <c r="H9" s="18"/>
      <c r="I9" s="18"/>
      <c r="J9" s="18"/>
      <c r="K9" s="18"/>
      <c r="L9" s="18"/>
      <c r="M9" s="18"/>
      <c r="N9" s="18"/>
      <c r="O9" s="18"/>
      <c r="P9" s="18"/>
      <c r="Q9" s="18"/>
      <c r="R9" s="18"/>
    </row>
    <row r="10" customFormat="false" ht="12.95" hidden="false" customHeight="true" outlineLevel="0" collapsed="false">
      <c r="A10" s="12" t="s">
        <v>16</v>
      </c>
      <c r="B10" s="12"/>
      <c r="C10" s="12"/>
      <c r="D10" s="12"/>
      <c r="E10" s="12"/>
      <c r="F10" s="12"/>
      <c r="G10" s="12"/>
      <c r="H10" s="12"/>
      <c r="I10" s="12"/>
      <c r="J10" s="12"/>
      <c r="K10" s="12"/>
      <c r="L10" s="12"/>
      <c r="M10" s="12"/>
      <c r="N10" s="12"/>
      <c r="O10" s="12"/>
      <c r="P10" s="12"/>
      <c r="Q10" s="12"/>
      <c r="R10" s="12"/>
    </row>
    <row r="11" customFormat="false" ht="12.95" hidden="false" customHeight="true" outlineLevel="0" collapsed="false">
      <c r="A11" s="12" t="s">
        <v>17</v>
      </c>
      <c r="B11" s="12"/>
      <c r="C11" s="12"/>
      <c r="D11" s="12"/>
      <c r="E11" s="12"/>
      <c r="F11" s="12"/>
      <c r="G11" s="12"/>
      <c r="H11" s="12"/>
      <c r="I11" s="12"/>
      <c r="J11" s="12"/>
      <c r="K11" s="12"/>
      <c r="L11" s="12"/>
      <c r="M11" s="12"/>
      <c r="N11" s="12"/>
      <c r="O11" s="12"/>
      <c r="P11" s="12"/>
      <c r="Q11" s="12"/>
      <c r="R11" s="12"/>
    </row>
    <row r="12" s="25" customFormat="true" ht="12.95" hidden="false" customHeight="true" outlineLevel="0" collapsed="false">
      <c r="A12" s="19" t="s">
        <v>18</v>
      </c>
      <c r="B12" s="19" t="s">
        <v>19</v>
      </c>
      <c r="C12" s="19" t="s">
        <v>20</v>
      </c>
      <c r="D12" s="19"/>
      <c r="E12" s="19"/>
      <c r="F12" s="19" t="s">
        <v>21</v>
      </c>
      <c r="G12" s="19" t="s">
        <v>22</v>
      </c>
      <c r="H12" s="19" t="s">
        <v>23</v>
      </c>
      <c r="I12" s="19" t="s">
        <v>24</v>
      </c>
      <c r="J12" s="20" t="s">
        <v>25</v>
      </c>
      <c r="K12" s="21" t="s">
        <v>26</v>
      </c>
      <c r="L12" s="19" t="s">
        <v>27</v>
      </c>
      <c r="M12" s="19" t="s">
        <v>28</v>
      </c>
      <c r="N12" s="19"/>
      <c r="O12" s="22" t="s">
        <v>29</v>
      </c>
      <c r="P12" s="23" t="s">
        <v>30</v>
      </c>
      <c r="Q12" s="24" t="s">
        <v>31</v>
      </c>
      <c r="R12" s="24"/>
    </row>
    <row r="13" s="28" customFormat="true" ht="12.95" hidden="false" customHeight="true" outlineLevel="0" collapsed="false">
      <c r="A13" s="19"/>
      <c r="B13" s="19"/>
      <c r="C13" s="19"/>
      <c r="D13" s="19"/>
      <c r="E13" s="19"/>
      <c r="F13" s="19"/>
      <c r="G13" s="19"/>
      <c r="H13" s="19"/>
      <c r="I13" s="19"/>
      <c r="J13" s="20"/>
      <c r="K13" s="21"/>
      <c r="L13" s="19"/>
      <c r="M13" s="19"/>
      <c r="N13" s="19"/>
      <c r="O13" s="22"/>
      <c r="P13" s="23"/>
      <c r="Q13" s="26" t="s">
        <v>32</v>
      </c>
      <c r="R13" s="27" t="s">
        <v>33</v>
      </c>
    </row>
    <row r="14" s="37" customFormat="true" ht="12.95" hidden="false" customHeight="true" outlineLevel="0" collapsed="false">
      <c r="A14" s="29" t="n">
        <v>1</v>
      </c>
      <c r="B14" s="30" t="s">
        <v>34</v>
      </c>
      <c r="C14" s="31" t="s">
        <v>35</v>
      </c>
      <c r="D14" s="31"/>
      <c r="E14" s="31"/>
      <c r="F14" s="30" t="s">
        <v>36</v>
      </c>
      <c r="G14" s="30" t="s">
        <v>37</v>
      </c>
      <c r="H14" s="30" t="s">
        <v>38</v>
      </c>
      <c r="I14" s="30" t="s">
        <v>39</v>
      </c>
      <c r="J14" s="32" t="s">
        <v>40</v>
      </c>
      <c r="K14" s="30" t="s">
        <v>41</v>
      </c>
      <c r="L14" s="30" t="s">
        <v>42</v>
      </c>
      <c r="M14" s="30" t="s">
        <v>43</v>
      </c>
      <c r="N14" s="30"/>
      <c r="O14" s="33" t="n">
        <v>3900</v>
      </c>
      <c r="P14" s="34" t="n">
        <f aca="false">O14*0.2</f>
        <v>780</v>
      </c>
      <c r="Q14" s="35" t="n">
        <v>43794</v>
      </c>
      <c r="R14" s="36" t="n">
        <v>0.395833333333333</v>
      </c>
      <c r="V14" s="38"/>
    </row>
    <row r="15" s="46" customFormat="true" ht="12.95" hidden="false" customHeight="true" outlineLevel="0" collapsed="false">
      <c r="A15" s="39" t="n">
        <v>2</v>
      </c>
      <c r="B15" s="40" t="s">
        <v>44</v>
      </c>
      <c r="C15" s="41" t="s">
        <v>35</v>
      </c>
      <c r="D15" s="41"/>
      <c r="E15" s="41"/>
      <c r="F15" s="40" t="s">
        <v>36</v>
      </c>
      <c r="G15" s="40" t="s">
        <v>37</v>
      </c>
      <c r="H15" s="40" t="s">
        <v>45</v>
      </c>
      <c r="I15" s="40" t="s">
        <v>46</v>
      </c>
      <c r="J15" s="42" t="s">
        <v>47</v>
      </c>
      <c r="K15" s="40" t="s">
        <v>48</v>
      </c>
      <c r="L15" s="40" t="s">
        <v>49</v>
      </c>
      <c r="M15" s="40" t="s">
        <v>50</v>
      </c>
      <c r="N15" s="40"/>
      <c r="O15" s="43" t="n">
        <v>16500</v>
      </c>
      <c r="P15" s="43" t="n">
        <f aca="false">O15*0.2</f>
        <v>3300</v>
      </c>
      <c r="Q15" s="44" t="n">
        <v>43794</v>
      </c>
      <c r="R15" s="45" t="n">
        <v>0.402777777777778</v>
      </c>
      <c r="V15" s="38"/>
    </row>
    <row r="16" s="46" customFormat="true" ht="12.95" hidden="false" customHeight="true" outlineLevel="0" collapsed="false">
      <c r="A16" s="39" t="n">
        <v>3</v>
      </c>
      <c r="B16" s="40" t="s">
        <v>51</v>
      </c>
      <c r="C16" s="41" t="s">
        <v>52</v>
      </c>
      <c r="D16" s="41"/>
      <c r="E16" s="41"/>
      <c r="F16" s="40" t="s">
        <v>53</v>
      </c>
      <c r="G16" s="40" t="s">
        <v>54</v>
      </c>
      <c r="H16" s="40"/>
      <c r="I16" s="40" t="s">
        <v>55</v>
      </c>
      <c r="J16" s="42" t="s">
        <v>56</v>
      </c>
      <c r="K16" s="40" t="s">
        <v>57</v>
      </c>
      <c r="L16" s="40" t="s">
        <v>58</v>
      </c>
      <c r="M16" s="40" t="s">
        <v>59</v>
      </c>
      <c r="N16" s="40"/>
      <c r="O16" s="43" t="n">
        <v>24200</v>
      </c>
      <c r="P16" s="43" t="n">
        <f aca="false">O16*0.2</f>
        <v>4840</v>
      </c>
      <c r="Q16" s="44" t="n">
        <v>43794</v>
      </c>
      <c r="R16" s="45" t="n">
        <v>0.409722222222222</v>
      </c>
      <c r="V16" s="38"/>
    </row>
    <row r="17" s="46" customFormat="true" ht="12.95" hidden="false" customHeight="true" outlineLevel="0" collapsed="false">
      <c r="A17" s="39" t="n">
        <v>4</v>
      </c>
      <c r="B17" s="40" t="s">
        <v>60</v>
      </c>
      <c r="C17" s="41" t="s">
        <v>52</v>
      </c>
      <c r="D17" s="41"/>
      <c r="E17" s="41"/>
      <c r="F17" s="40" t="s">
        <v>53</v>
      </c>
      <c r="G17" s="40" t="s">
        <v>54</v>
      </c>
      <c r="H17" s="40"/>
      <c r="I17" s="40" t="s">
        <v>61</v>
      </c>
      <c r="J17" s="42" t="s">
        <v>62</v>
      </c>
      <c r="K17" s="40" t="s">
        <v>57</v>
      </c>
      <c r="L17" s="40" t="s">
        <v>58</v>
      </c>
      <c r="M17" s="40" t="s">
        <v>59</v>
      </c>
      <c r="N17" s="40"/>
      <c r="O17" s="43" t="n">
        <v>14000</v>
      </c>
      <c r="P17" s="43" t="n">
        <f aca="false">O17*0.2</f>
        <v>2800</v>
      </c>
      <c r="Q17" s="44" t="n">
        <v>43794</v>
      </c>
      <c r="R17" s="45" t="n">
        <v>0.416666666666667</v>
      </c>
      <c r="V17" s="38"/>
    </row>
    <row r="18" s="46" customFormat="true" ht="12.95" hidden="false" customHeight="true" outlineLevel="0" collapsed="false">
      <c r="A18" s="39" t="n">
        <v>5</v>
      </c>
      <c r="B18" s="40" t="s">
        <v>63</v>
      </c>
      <c r="C18" s="41" t="s">
        <v>52</v>
      </c>
      <c r="D18" s="41"/>
      <c r="E18" s="41"/>
      <c r="F18" s="40"/>
      <c r="G18" s="40" t="s">
        <v>64</v>
      </c>
      <c r="H18" s="40"/>
      <c r="I18" s="40" t="s">
        <v>65</v>
      </c>
      <c r="J18" s="42" t="s">
        <v>66</v>
      </c>
      <c r="K18" s="40" t="s">
        <v>57</v>
      </c>
      <c r="L18" s="40" t="s">
        <v>67</v>
      </c>
      <c r="M18" s="40" t="s">
        <v>59</v>
      </c>
      <c r="N18" s="40"/>
      <c r="O18" s="43" t="n">
        <v>25250</v>
      </c>
      <c r="P18" s="43" t="n">
        <f aca="false">O18*0.2</f>
        <v>5050</v>
      </c>
      <c r="Q18" s="44" t="n">
        <v>43794</v>
      </c>
      <c r="R18" s="45" t="n">
        <v>0.423611111111111</v>
      </c>
      <c r="V18" s="38"/>
    </row>
    <row r="19" s="46" customFormat="true" ht="12.95" hidden="false" customHeight="true" outlineLevel="0" collapsed="false">
      <c r="A19" s="39" t="n">
        <v>6</v>
      </c>
      <c r="B19" s="40" t="s">
        <v>68</v>
      </c>
      <c r="C19" s="41" t="s">
        <v>69</v>
      </c>
      <c r="D19" s="41"/>
      <c r="E19" s="41"/>
      <c r="F19" s="40" t="s">
        <v>70</v>
      </c>
      <c r="G19" s="40" t="s">
        <v>71</v>
      </c>
      <c r="H19" s="40" t="s">
        <v>72</v>
      </c>
      <c r="I19" s="40" t="s">
        <v>73</v>
      </c>
      <c r="J19" s="42" t="s">
        <v>74</v>
      </c>
      <c r="K19" s="40" t="s">
        <v>57</v>
      </c>
      <c r="L19" s="40" t="s">
        <v>75</v>
      </c>
      <c r="M19" s="40" t="s">
        <v>59</v>
      </c>
      <c r="N19" s="40"/>
      <c r="O19" s="43" t="n">
        <v>10600</v>
      </c>
      <c r="P19" s="43" t="n">
        <f aca="false">O19*0.2</f>
        <v>2120</v>
      </c>
      <c r="Q19" s="44" t="n">
        <v>43794</v>
      </c>
      <c r="R19" s="45" t="n">
        <v>0.430555555555556</v>
      </c>
      <c r="V19" s="38"/>
    </row>
    <row r="20" s="46" customFormat="true" ht="12.95" hidden="false" customHeight="true" outlineLevel="0" collapsed="false">
      <c r="A20" s="39" t="n">
        <v>7</v>
      </c>
      <c r="B20" s="40" t="s">
        <v>76</v>
      </c>
      <c r="C20" s="41" t="s">
        <v>69</v>
      </c>
      <c r="D20" s="41"/>
      <c r="E20" s="41"/>
      <c r="F20" s="40" t="s">
        <v>77</v>
      </c>
      <c r="G20" s="40" t="s">
        <v>78</v>
      </c>
      <c r="H20" s="40" t="s">
        <v>79</v>
      </c>
      <c r="I20" s="40" t="s">
        <v>80</v>
      </c>
      <c r="J20" s="42" t="s">
        <v>81</v>
      </c>
      <c r="K20" s="40" t="s">
        <v>57</v>
      </c>
      <c r="L20" s="40" t="s">
        <v>67</v>
      </c>
      <c r="M20" s="40" t="s">
        <v>59</v>
      </c>
      <c r="N20" s="40"/>
      <c r="O20" s="43" t="n">
        <v>7700</v>
      </c>
      <c r="P20" s="43" t="n">
        <f aca="false">O20*0.2</f>
        <v>1540</v>
      </c>
      <c r="Q20" s="44" t="n">
        <v>43794</v>
      </c>
      <c r="R20" s="45" t="n">
        <v>0.4375</v>
      </c>
      <c r="V20" s="38"/>
    </row>
    <row r="21" s="46" customFormat="true" ht="12.95" hidden="false" customHeight="true" outlineLevel="0" collapsed="false">
      <c r="A21" s="39" t="n">
        <v>8</v>
      </c>
      <c r="B21" s="40" t="s">
        <v>82</v>
      </c>
      <c r="C21" s="41" t="s">
        <v>69</v>
      </c>
      <c r="D21" s="41"/>
      <c r="E21" s="41"/>
      <c r="F21" s="40" t="s">
        <v>83</v>
      </c>
      <c r="G21" s="40" t="s">
        <v>84</v>
      </c>
      <c r="H21" s="40" t="s">
        <v>85</v>
      </c>
      <c r="I21" s="40" t="s">
        <v>86</v>
      </c>
      <c r="J21" s="42" t="s">
        <v>87</v>
      </c>
      <c r="K21" s="40" t="s">
        <v>57</v>
      </c>
      <c r="L21" s="40" t="s">
        <v>75</v>
      </c>
      <c r="M21" s="40" t="s">
        <v>59</v>
      </c>
      <c r="N21" s="40"/>
      <c r="O21" s="43" t="n">
        <v>9600</v>
      </c>
      <c r="P21" s="43" t="n">
        <f aca="false">O21*0.2</f>
        <v>1920</v>
      </c>
      <c r="Q21" s="44" t="n">
        <v>43794</v>
      </c>
      <c r="R21" s="45" t="n">
        <v>0.444444444444444</v>
      </c>
      <c r="V21" s="38"/>
    </row>
    <row r="22" s="46" customFormat="true" ht="12.95" hidden="false" customHeight="true" outlineLevel="0" collapsed="false">
      <c r="A22" s="39" t="n">
        <v>9</v>
      </c>
      <c r="B22" s="40" t="s">
        <v>88</v>
      </c>
      <c r="C22" s="41" t="s">
        <v>69</v>
      </c>
      <c r="D22" s="41"/>
      <c r="E22" s="41"/>
      <c r="F22" s="40" t="s">
        <v>83</v>
      </c>
      <c r="G22" s="40" t="s">
        <v>84</v>
      </c>
      <c r="H22" s="40" t="s">
        <v>85</v>
      </c>
      <c r="I22" s="40" t="s">
        <v>89</v>
      </c>
      <c r="J22" s="42" t="s">
        <v>90</v>
      </c>
      <c r="K22" s="40" t="s">
        <v>57</v>
      </c>
      <c r="L22" s="40" t="s">
        <v>75</v>
      </c>
      <c r="M22" s="40" t="s">
        <v>59</v>
      </c>
      <c r="N22" s="40"/>
      <c r="O22" s="43" t="n">
        <v>8700</v>
      </c>
      <c r="P22" s="43" t="n">
        <f aca="false">O22*0.2</f>
        <v>1740</v>
      </c>
      <c r="Q22" s="44" t="n">
        <v>43794</v>
      </c>
      <c r="R22" s="45" t="n">
        <v>0.451388888888889</v>
      </c>
      <c r="V22" s="38"/>
    </row>
    <row r="23" s="46" customFormat="true" ht="12.95" hidden="false" customHeight="true" outlineLevel="0" collapsed="false">
      <c r="A23" s="39" t="n">
        <v>10</v>
      </c>
      <c r="B23" s="40" t="s">
        <v>91</v>
      </c>
      <c r="C23" s="41" t="s">
        <v>69</v>
      </c>
      <c r="D23" s="41"/>
      <c r="E23" s="41"/>
      <c r="F23" s="40" t="s">
        <v>83</v>
      </c>
      <c r="G23" s="40" t="s">
        <v>92</v>
      </c>
      <c r="H23" s="40" t="s">
        <v>85</v>
      </c>
      <c r="I23" s="40" t="s">
        <v>93</v>
      </c>
      <c r="J23" s="42" t="s">
        <v>94</v>
      </c>
      <c r="K23" s="40" t="s">
        <v>57</v>
      </c>
      <c r="L23" s="40" t="s">
        <v>75</v>
      </c>
      <c r="M23" s="40" t="s">
        <v>59</v>
      </c>
      <c r="N23" s="40"/>
      <c r="O23" s="43" t="n">
        <v>13700</v>
      </c>
      <c r="P23" s="43" t="n">
        <f aca="false">O23*0.2</f>
        <v>2740</v>
      </c>
      <c r="Q23" s="44" t="n">
        <v>43794</v>
      </c>
      <c r="R23" s="45" t="n">
        <v>0.458333333333333</v>
      </c>
      <c r="V23" s="38"/>
    </row>
    <row r="24" s="46" customFormat="true" ht="12.95" hidden="false" customHeight="true" outlineLevel="0" collapsed="false">
      <c r="A24" s="39" t="n">
        <v>11</v>
      </c>
      <c r="B24" s="40" t="s">
        <v>95</v>
      </c>
      <c r="C24" s="41" t="s">
        <v>69</v>
      </c>
      <c r="D24" s="41"/>
      <c r="E24" s="41"/>
      <c r="F24" s="40" t="s">
        <v>83</v>
      </c>
      <c r="G24" s="40" t="s">
        <v>92</v>
      </c>
      <c r="H24" s="40" t="s">
        <v>85</v>
      </c>
      <c r="I24" s="40" t="s">
        <v>96</v>
      </c>
      <c r="J24" s="42" t="s">
        <v>97</v>
      </c>
      <c r="K24" s="40" t="s">
        <v>57</v>
      </c>
      <c r="L24" s="40" t="s">
        <v>75</v>
      </c>
      <c r="M24" s="40" t="s">
        <v>59</v>
      </c>
      <c r="N24" s="40"/>
      <c r="O24" s="43" t="n">
        <v>15800</v>
      </c>
      <c r="P24" s="43" t="n">
        <f aca="false">O24*0.2</f>
        <v>3160</v>
      </c>
      <c r="Q24" s="44" t="n">
        <v>43794</v>
      </c>
      <c r="R24" s="45" t="n">
        <v>0.465277777777778</v>
      </c>
      <c r="V24" s="38"/>
    </row>
    <row r="25" s="46" customFormat="true" ht="12.95" hidden="false" customHeight="true" outlineLevel="0" collapsed="false">
      <c r="A25" s="39" t="n">
        <v>12</v>
      </c>
      <c r="B25" s="40" t="s">
        <v>98</v>
      </c>
      <c r="C25" s="41" t="s">
        <v>99</v>
      </c>
      <c r="D25" s="41"/>
      <c r="E25" s="41"/>
      <c r="F25" s="40" t="s">
        <v>77</v>
      </c>
      <c r="G25" s="40" t="s">
        <v>100</v>
      </c>
      <c r="H25" s="40" t="s">
        <v>101</v>
      </c>
      <c r="I25" s="40" t="s">
        <v>102</v>
      </c>
      <c r="J25" s="42" t="s">
        <v>103</v>
      </c>
      <c r="K25" s="40" t="s">
        <v>57</v>
      </c>
      <c r="L25" s="40" t="s">
        <v>67</v>
      </c>
      <c r="M25" s="40" t="s">
        <v>59</v>
      </c>
      <c r="N25" s="40"/>
      <c r="O25" s="43" t="n">
        <v>42250</v>
      </c>
      <c r="P25" s="43" t="n">
        <f aca="false">O25*0.2</f>
        <v>8450</v>
      </c>
      <c r="Q25" s="44" t="n">
        <v>43794</v>
      </c>
      <c r="R25" s="45" t="n">
        <v>0.472222222222222</v>
      </c>
      <c r="V25" s="38"/>
    </row>
    <row r="26" s="46" customFormat="true" ht="12.95" hidden="false" customHeight="true" outlineLevel="0" collapsed="false">
      <c r="A26" s="39" t="n">
        <v>13</v>
      </c>
      <c r="B26" s="40" t="s">
        <v>104</v>
      </c>
      <c r="C26" s="41" t="s">
        <v>99</v>
      </c>
      <c r="D26" s="41"/>
      <c r="E26" s="41"/>
      <c r="F26" s="40" t="s">
        <v>77</v>
      </c>
      <c r="G26" s="40" t="s">
        <v>100</v>
      </c>
      <c r="H26" s="40" t="s">
        <v>101</v>
      </c>
      <c r="I26" s="40" t="s">
        <v>105</v>
      </c>
      <c r="J26" s="42" t="s">
        <v>106</v>
      </c>
      <c r="K26" s="40" t="s">
        <v>57</v>
      </c>
      <c r="L26" s="40" t="s">
        <v>67</v>
      </c>
      <c r="M26" s="40" t="s">
        <v>59</v>
      </c>
      <c r="N26" s="40"/>
      <c r="O26" s="43" t="n">
        <v>36250</v>
      </c>
      <c r="P26" s="43" t="n">
        <f aca="false">O26*0.2</f>
        <v>7250</v>
      </c>
      <c r="Q26" s="44" t="n">
        <v>43794</v>
      </c>
      <c r="R26" s="45" t="n">
        <v>0.479166666666666</v>
      </c>
      <c r="V26" s="38"/>
    </row>
    <row r="27" s="46" customFormat="true" ht="12.95" hidden="false" customHeight="true" outlineLevel="0" collapsed="false">
      <c r="A27" s="39" t="n">
        <v>14</v>
      </c>
      <c r="B27" s="40" t="s">
        <v>107</v>
      </c>
      <c r="C27" s="41" t="s">
        <v>99</v>
      </c>
      <c r="D27" s="41"/>
      <c r="E27" s="41"/>
      <c r="F27" s="40" t="s">
        <v>77</v>
      </c>
      <c r="G27" s="40" t="s">
        <v>100</v>
      </c>
      <c r="H27" s="40" t="s">
        <v>101</v>
      </c>
      <c r="I27" s="40" t="s">
        <v>108</v>
      </c>
      <c r="J27" s="42" t="s">
        <v>109</v>
      </c>
      <c r="K27" s="40" t="s">
        <v>57</v>
      </c>
      <c r="L27" s="40" t="s">
        <v>67</v>
      </c>
      <c r="M27" s="40" t="s">
        <v>59</v>
      </c>
      <c r="N27" s="40"/>
      <c r="O27" s="43" t="n">
        <v>20250</v>
      </c>
      <c r="P27" s="43" t="n">
        <f aca="false">O27*0.2</f>
        <v>4050</v>
      </c>
      <c r="Q27" s="44" t="n">
        <v>43794</v>
      </c>
      <c r="R27" s="45" t="n">
        <v>0.486111111111111</v>
      </c>
      <c r="V27" s="38"/>
    </row>
    <row r="28" s="46" customFormat="true" ht="12.95" hidden="false" customHeight="true" outlineLevel="0" collapsed="false">
      <c r="A28" s="39" t="n">
        <v>15</v>
      </c>
      <c r="B28" s="40" t="s">
        <v>110</v>
      </c>
      <c r="C28" s="41" t="s">
        <v>99</v>
      </c>
      <c r="D28" s="41"/>
      <c r="E28" s="41"/>
      <c r="F28" s="40" t="s">
        <v>77</v>
      </c>
      <c r="G28" s="40" t="s">
        <v>100</v>
      </c>
      <c r="H28" s="40" t="s">
        <v>101</v>
      </c>
      <c r="I28" s="40" t="s">
        <v>111</v>
      </c>
      <c r="J28" s="42" t="s">
        <v>112</v>
      </c>
      <c r="K28" s="40" t="s">
        <v>57</v>
      </c>
      <c r="L28" s="40" t="s">
        <v>67</v>
      </c>
      <c r="M28" s="40" t="s">
        <v>59</v>
      </c>
      <c r="N28" s="40"/>
      <c r="O28" s="43" t="n">
        <v>22250</v>
      </c>
      <c r="P28" s="43" t="n">
        <f aca="false">O28*0.2</f>
        <v>4450</v>
      </c>
      <c r="Q28" s="44" t="n">
        <v>43794</v>
      </c>
      <c r="R28" s="45" t="n">
        <v>0.493055555555555</v>
      </c>
      <c r="V28" s="38"/>
    </row>
    <row r="29" s="46" customFormat="true" ht="12.95" hidden="false" customHeight="true" outlineLevel="0" collapsed="false">
      <c r="A29" s="39" t="n">
        <v>16</v>
      </c>
      <c r="B29" s="40" t="s">
        <v>113</v>
      </c>
      <c r="C29" s="41" t="s">
        <v>114</v>
      </c>
      <c r="D29" s="41"/>
      <c r="E29" s="41"/>
      <c r="F29" s="40" t="s">
        <v>115</v>
      </c>
      <c r="G29" s="40" t="s">
        <v>116</v>
      </c>
      <c r="H29" s="40" t="s">
        <v>117</v>
      </c>
      <c r="I29" s="40" t="s">
        <v>118</v>
      </c>
      <c r="J29" s="42" t="s">
        <v>119</v>
      </c>
      <c r="K29" s="40" t="s">
        <v>120</v>
      </c>
      <c r="L29" s="40" t="s">
        <v>67</v>
      </c>
      <c r="M29" s="40" t="s">
        <v>121</v>
      </c>
      <c r="N29" s="40"/>
      <c r="O29" s="43" t="n">
        <v>4200</v>
      </c>
      <c r="P29" s="43" t="n">
        <f aca="false">O29*0.2</f>
        <v>840</v>
      </c>
      <c r="Q29" s="44" t="n">
        <v>43794</v>
      </c>
      <c r="R29" s="45" t="n">
        <v>0.5</v>
      </c>
      <c r="V29" s="38"/>
    </row>
    <row r="30" s="46" customFormat="true" ht="12.95" hidden="false" customHeight="true" outlineLevel="0" collapsed="false">
      <c r="A30" s="39" t="n">
        <v>17</v>
      </c>
      <c r="B30" s="40" t="s">
        <v>122</v>
      </c>
      <c r="C30" s="41" t="s">
        <v>114</v>
      </c>
      <c r="D30" s="41"/>
      <c r="E30" s="41"/>
      <c r="F30" s="40" t="s">
        <v>115</v>
      </c>
      <c r="G30" s="40" t="s">
        <v>123</v>
      </c>
      <c r="H30" s="40" t="s">
        <v>124</v>
      </c>
      <c r="I30" s="40" t="s">
        <v>39</v>
      </c>
      <c r="J30" s="42" t="s">
        <v>125</v>
      </c>
      <c r="K30" s="40" t="s">
        <v>126</v>
      </c>
      <c r="L30" s="40" t="s">
        <v>67</v>
      </c>
      <c r="M30" s="40" t="s">
        <v>127</v>
      </c>
      <c r="N30" s="40"/>
      <c r="O30" s="43" t="n">
        <v>3150</v>
      </c>
      <c r="P30" s="43" t="n">
        <f aca="false">O30*0.2</f>
        <v>630</v>
      </c>
      <c r="Q30" s="44" t="n">
        <v>43794</v>
      </c>
      <c r="R30" s="45" t="n">
        <v>0.583333333333333</v>
      </c>
      <c r="V30" s="38"/>
    </row>
    <row r="31" s="46" customFormat="true" ht="12.95" hidden="false" customHeight="true" outlineLevel="0" collapsed="false">
      <c r="A31" s="39" t="n">
        <v>18</v>
      </c>
      <c r="B31" s="40" t="s">
        <v>128</v>
      </c>
      <c r="C31" s="41" t="s">
        <v>114</v>
      </c>
      <c r="D31" s="41"/>
      <c r="E31" s="41"/>
      <c r="F31" s="40" t="s">
        <v>115</v>
      </c>
      <c r="G31" s="40" t="s">
        <v>123</v>
      </c>
      <c r="H31" s="40" t="s">
        <v>124</v>
      </c>
      <c r="I31" s="40" t="s">
        <v>129</v>
      </c>
      <c r="J31" s="42" t="s">
        <v>130</v>
      </c>
      <c r="K31" s="40" t="s">
        <v>131</v>
      </c>
      <c r="L31" s="40" t="s">
        <v>67</v>
      </c>
      <c r="M31" s="40" t="s">
        <v>127</v>
      </c>
      <c r="N31" s="40"/>
      <c r="O31" s="43" t="n">
        <v>2100</v>
      </c>
      <c r="P31" s="43" t="n">
        <f aca="false">O31*0.2</f>
        <v>420</v>
      </c>
      <c r="Q31" s="44" t="n">
        <v>43794</v>
      </c>
      <c r="R31" s="45" t="n">
        <v>0.590277777777778</v>
      </c>
      <c r="V31" s="38"/>
    </row>
    <row r="32" s="46" customFormat="true" ht="12.95" hidden="false" customHeight="true" outlineLevel="0" collapsed="false">
      <c r="A32" s="39" t="n">
        <v>19</v>
      </c>
      <c r="B32" s="40" t="s">
        <v>132</v>
      </c>
      <c r="C32" s="41" t="s">
        <v>114</v>
      </c>
      <c r="D32" s="41"/>
      <c r="E32" s="41"/>
      <c r="F32" s="40" t="s">
        <v>115</v>
      </c>
      <c r="G32" s="40" t="s">
        <v>123</v>
      </c>
      <c r="H32" s="40" t="s">
        <v>133</v>
      </c>
      <c r="I32" s="40" t="s">
        <v>134</v>
      </c>
      <c r="J32" s="42" t="s">
        <v>135</v>
      </c>
      <c r="K32" s="40" t="s">
        <v>136</v>
      </c>
      <c r="L32" s="40" t="s">
        <v>67</v>
      </c>
      <c r="M32" s="40" t="s">
        <v>127</v>
      </c>
      <c r="N32" s="40"/>
      <c r="O32" s="43" t="n">
        <v>8750</v>
      </c>
      <c r="P32" s="43" t="n">
        <f aca="false">O32*0.2</f>
        <v>1750</v>
      </c>
      <c r="Q32" s="44" t="n">
        <v>43794</v>
      </c>
      <c r="R32" s="45" t="n">
        <v>0.597222222222222</v>
      </c>
      <c r="V32" s="38"/>
    </row>
    <row r="33" s="46" customFormat="true" ht="12.95" hidden="false" customHeight="true" outlineLevel="0" collapsed="false">
      <c r="A33" s="39" t="n">
        <v>20</v>
      </c>
      <c r="B33" s="40" t="s">
        <v>137</v>
      </c>
      <c r="C33" s="41" t="s">
        <v>114</v>
      </c>
      <c r="D33" s="41"/>
      <c r="E33" s="41"/>
      <c r="F33" s="40" t="s">
        <v>115</v>
      </c>
      <c r="G33" s="40" t="s">
        <v>123</v>
      </c>
      <c r="H33" s="40" t="s">
        <v>72</v>
      </c>
      <c r="I33" s="40" t="s">
        <v>138</v>
      </c>
      <c r="J33" s="42" t="s">
        <v>139</v>
      </c>
      <c r="K33" s="40" t="s">
        <v>140</v>
      </c>
      <c r="L33" s="40" t="s">
        <v>67</v>
      </c>
      <c r="M33" s="40" t="s">
        <v>127</v>
      </c>
      <c r="N33" s="40"/>
      <c r="O33" s="43" t="n">
        <v>6300</v>
      </c>
      <c r="P33" s="43" t="n">
        <f aca="false">O33*0.2</f>
        <v>1260</v>
      </c>
      <c r="Q33" s="44" t="n">
        <v>43794</v>
      </c>
      <c r="R33" s="45" t="n">
        <v>0.604166666666667</v>
      </c>
      <c r="V33" s="38"/>
    </row>
    <row r="34" s="46" customFormat="true" ht="12.95" hidden="false" customHeight="true" outlineLevel="0" collapsed="false">
      <c r="A34" s="39" t="n">
        <v>21</v>
      </c>
      <c r="B34" s="40" t="s">
        <v>141</v>
      </c>
      <c r="C34" s="41" t="s">
        <v>114</v>
      </c>
      <c r="D34" s="41"/>
      <c r="E34" s="41"/>
      <c r="F34" s="40" t="s">
        <v>115</v>
      </c>
      <c r="G34" s="40" t="s">
        <v>142</v>
      </c>
      <c r="H34" s="40" t="s">
        <v>143</v>
      </c>
      <c r="I34" s="40" t="s">
        <v>54</v>
      </c>
      <c r="J34" s="42" t="s">
        <v>144</v>
      </c>
      <c r="K34" s="40" t="s">
        <v>145</v>
      </c>
      <c r="L34" s="40" t="s">
        <v>146</v>
      </c>
      <c r="M34" s="40" t="s">
        <v>127</v>
      </c>
      <c r="N34" s="40"/>
      <c r="O34" s="43" t="n">
        <v>3150</v>
      </c>
      <c r="P34" s="43" t="n">
        <f aca="false">O34*0.2</f>
        <v>630</v>
      </c>
      <c r="Q34" s="44" t="n">
        <v>43794</v>
      </c>
      <c r="R34" s="45" t="n">
        <v>0.611111111111111</v>
      </c>
      <c r="V34" s="38"/>
    </row>
    <row r="35" s="47" customFormat="true" ht="12.95" hidden="false" customHeight="true" outlineLevel="0" collapsed="false">
      <c r="A35" s="39" t="n">
        <v>22</v>
      </c>
      <c r="B35" s="40" t="s">
        <v>147</v>
      </c>
      <c r="C35" s="41" t="s">
        <v>114</v>
      </c>
      <c r="D35" s="41"/>
      <c r="E35" s="41"/>
      <c r="F35" s="40" t="s">
        <v>115</v>
      </c>
      <c r="G35" s="40" t="s">
        <v>142</v>
      </c>
      <c r="H35" s="40" t="s">
        <v>143</v>
      </c>
      <c r="I35" s="40" t="s">
        <v>148</v>
      </c>
      <c r="J35" s="42" t="s">
        <v>149</v>
      </c>
      <c r="K35" s="40" t="s">
        <v>150</v>
      </c>
      <c r="L35" s="40" t="s">
        <v>67</v>
      </c>
      <c r="M35" s="40" t="s">
        <v>127</v>
      </c>
      <c r="N35" s="40"/>
      <c r="O35" s="43" t="n">
        <v>4900</v>
      </c>
      <c r="P35" s="43" t="n">
        <f aca="false">O35*0.2</f>
        <v>980</v>
      </c>
      <c r="Q35" s="44" t="n">
        <v>43794</v>
      </c>
      <c r="R35" s="45" t="n">
        <v>0.618055555555555</v>
      </c>
      <c r="S35" s="46"/>
      <c r="T35" s="46"/>
      <c r="U35" s="46"/>
      <c r="V35" s="38"/>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c r="IO35" s="46"/>
      <c r="IP35" s="46"/>
      <c r="IQ35" s="46"/>
      <c r="IR35" s="46"/>
      <c r="IS35" s="46"/>
      <c r="IT35" s="46"/>
      <c r="IU35" s="46"/>
      <c r="IV35" s="46"/>
    </row>
    <row r="36" s="47" customFormat="true" ht="12.95" hidden="false" customHeight="true" outlineLevel="0" collapsed="false">
      <c r="A36" s="39" t="n">
        <v>23</v>
      </c>
      <c r="B36" s="40" t="s">
        <v>151</v>
      </c>
      <c r="C36" s="41" t="s">
        <v>114</v>
      </c>
      <c r="D36" s="41"/>
      <c r="E36" s="41"/>
      <c r="F36" s="40"/>
      <c r="G36" s="40" t="s">
        <v>142</v>
      </c>
      <c r="H36" s="40" t="s">
        <v>152</v>
      </c>
      <c r="I36" s="40" t="s">
        <v>153</v>
      </c>
      <c r="J36" s="42" t="s">
        <v>154</v>
      </c>
      <c r="K36" s="40" t="s">
        <v>155</v>
      </c>
      <c r="L36" s="40" t="s">
        <v>67</v>
      </c>
      <c r="M36" s="40" t="s">
        <v>127</v>
      </c>
      <c r="N36" s="40"/>
      <c r="O36" s="43" t="n">
        <v>18550</v>
      </c>
      <c r="P36" s="43" t="n">
        <f aca="false">O36*0.2</f>
        <v>3710</v>
      </c>
      <c r="Q36" s="44" t="n">
        <v>43794</v>
      </c>
      <c r="R36" s="45" t="n">
        <v>0.625</v>
      </c>
      <c r="S36" s="46"/>
      <c r="T36" s="46"/>
      <c r="U36" s="46"/>
      <c r="V36" s="38"/>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c r="HN36" s="46"/>
      <c r="HO36" s="46"/>
      <c r="HP36" s="46"/>
      <c r="HQ36" s="46"/>
      <c r="HR36" s="46"/>
      <c r="HS36" s="46"/>
      <c r="HT36" s="46"/>
      <c r="HU36" s="46"/>
      <c r="HV36" s="46"/>
      <c r="HW36" s="46"/>
      <c r="HX36" s="46"/>
      <c r="HY36" s="46"/>
      <c r="HZ36" s="46"/>
      <c r="IA36" s="46"/>
      <c r="IB36" s="46"/>
      <c r="IC36" s="46"/>
      <c r="ID36" s="46"/>
      <c r="IE36" s="46"/>
      <c r="IF36" s="46"/>
      <c r="IG36" s="46"/>
      <c r="IH36" s="46"/>
      <c r="II36" s="46"/>
      <c r="IJ36" s="46"/>
      <c r="IK36" s="46"/>
      <c r="IL36" s="46"/>
      <c r="IM36" s="46"/>
      <c r="IN36" s="46"/>
      <c r="IO36" s="46"/>
      <c r="IP36" s="46"/>
      <c r="IQ36" s="46"/>
      <c r="IR36" s="46"/>
      <c r="IS36" s="46"/>
      <c r="IT36" s="46"/>
      <c r="IU36" s="46"/>
      <c r="IV36" s="46"/>
    </row>
    <row r="37" s="47" customFormat="true" ht="12.95" hidden="false" customHeight="true" outlineLevel="0" collapsed="false">
      <c r="A37" s="39" t="n">
        <v>24</v>
      </c>
      <c r="B37" s="40" t="s">
        <v>156</v>
      </c>
      <c r="C37" s="41" t="s">
        <v>114</v>
      </c>
      <c r="D37" s="41"/>
      <c r="E37" s="41"/>
      <c r="F37" s="40"/>
      <c r="G37" s="40" t="s">
        <v>142</v>
      </c>
      <c r="H37" s="40" t="s">
        <v>152</v>
      </c>
      <c r="I37" s="40" t="s">
        <v>157</v>
      </c>
      <c r="J37" s="42" t="s">
        <v>158</v>
      </c>
      <c r="K37" s="40" t="s">
        <v>159</v>
      </c>
      <c r="L37" s="40" t="s">
        <v>67</v>
      </c>
      <c r="M37" s="40" t="s">
        <v>127</v>
      </c>
      <c r="N37" s="40"/>
      <c r="O37" s="43" t="n">
        <v>4200</v>
      </c>
      <c r="P37" s="43" t="n">
        <f aca="false">O37*0.2</f>
        <v>840</v>
      </c>
      <c r="Q37" s="44" t="n">
        <v>43794</v>
      </c>
      <c r="R37" s="45" t="n">
        <v>0.631944444444444</v>
      </c>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6"/>
      <c r="FT37" s="46"/>
      <c r="FU37" s="46"/>
      <c r="FV37" s="46"/>
      <c r="FW37" s="46"/>
      <c r="FX37" s="46"/>
      <c r="FY37" s="46"/>
      <c r="FZ37" s="46"/>
      <c r="GA37" s="46"/>
      <c r="GB37" s="46"/>
      <c r="GC37" s="46"/>
      <c r="GD37" s="46"/>
      <c r="GE37" s="46"/>
      <c r="GF37" s="46"/>
      <c r="GG37" s="46"/>
      <c r="GH37" s="46"/>
      <c r="GI37" s="46"/>
      <c r="GJ37" s="46"/>
      <c r="GK37" s="46"/>
      <c r="GL37" s="46"/>
      <c r="GM37" s="46"/>
      <c r="GN37" s="46"/>
      <c r="GO37" s="46"/>
      <c r="GP37" s="46"/>
      <c r="GQ37" s="46"/>
      <c r="GR37" s="46"/>
      <c r="GS37" s="46"/>
      <c r="GT37" s="46"/>
      <c r="GU37" s="46"/>
      <c r="GV37" s="46"/>
      <c r="GW37" s="46"/>
      <c r="GX37" s="46"/>
      <c r="GY37" s="46"/>
      <c r="GZ37" s="46"/>
      <c r="HA37" s="46"/>
      <c r="HB37" s="46"/>
      <c r="HC37" s="46"/>
      <c r="HD37" s="46"/>
      <c r="HE37" s="46"/>
      <c r="HF37" s="46"/>
      <c r="HG37" s="46"/>
      <c r="HH37" s="46"/>
      <c r="HI37" s="46"/>
      <c r="HJ37" s="46"/>
      <c r="HK37" s="46"/>
      <c r="HL37" s="46"/>
      <c r="HM37" s="46"/>
      <c r="HN37" s="46"/>
      <c r="HO37" s="46"/>
      <c r="HP37" s="46"/>
      <c r="HQ37" s="46"/>
      <c r="HR37" s="46"/>
      <c r="HS37" s="46"/>
      <c r="HT37" s="46"/>
      <c r="HU37" s="46"/>
      <c r="HV37" s="46"/>
      <c r="HW37" s="46"/>
      <c r="HX37" s="46"/>
      <c r="HY37" s="46"/>
      <c r="HZ37" s="46"/>
      <c r="IA37" s="46"/>
      <c r="IB37" s="46"/>
      <c r="IC37" s="46"/>
      <c r="ID37" s="46"/>
      <c r="IE37" s="46"/>
      <c r="IF37" s="46"/>
      <c r="IG37" s="46"/>
      <c r="IH37" s="46"/>
      <c r="II37" s="46"/>
      <c r="IJ37" s="46"/>
      <c r="IK37" s="46"/>
      <c r="IL37" s="46"/>
      <c r="IM37" s="46"/>
      <c r="IN37" s="46"/>
      <c r="IO37" s="46"/>
      <c r="IP37" s="46"/>
      <c r="IQ37" s="46"/>
      <c r="IR37" s="46"/>
      <c r="IS37" s="46"/>
      <c r="IT37" s="46"/>
      <c r="IU37" s="46"/>
      <c r="IV37" s="46"/>
    </row>
    <row r="38" s="47" customFormat="true" ht="12.95" hidden="false" customHeight="true" outlineLevel="0" collapsed="false">
      <c r="A38" s="39" t="n">
        <v>25</v>
      </c>
      <c r="B38" s="40" t="s">
        <v>160</v>
      </c>
      <c r="C38" s="41" t="s">
        <v>114</v>
      </c>
      <c r="D38" s="41"/>
      <c r="E38" s="41"/>
      <c r="F38" s="40"/>
      <c r="G38" s="40" t="s">
        <v>116</v>
      </c>
      <c r="H38" s="40" t="s">
        <v>161</v>
      </c>
      <c r="I38" s="40" t="s">
        <v>54</v>
      </c>
      <c r="J38" s="42" t="s">
        <v>162</v>
      </c>
      <c r="K38" s="40" t="s">
        <v>163</v>
      </c>
      <c r="L38" s="40" t="s">
        <v>164</v>
      </c>
      <c r="M38" s="40" t="s">
        <v>127</v>
      </c>
      <c r="N38" s="40"/>
      <c r="O38" s="43" t="n">
        <v>61250</v>
      </c>
      <c r="P38" s="43" t="n">
        <f aca="false">O38*0.2</f>
        <v>12250</v>
      </c>
      <c r="Q38" s="44" t="n">
        <v>43794</v>
      </c>
      <c r="R38" s="45" t="n">
        <v>0.638888888888889</v>
      </c>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s="47" customFormat="true" ht="12.95" hidden="false" customHeight="true" outlineLevel="0" collapsed="false">
      <c r="A39" s="39" t="n">
        <v>26</v>
      </c>
      <c r="B39" s="40" t="s">
        <v>165</v>
      </c>
      <c r="C39" s="41" t="s">
        <v>114</v>
      </c>
      <c r="D39" s="41"/>
      <c r="E39" s="41"/>
      <c r="F39" s="40"/>
      <c r="G39" s="40" t="s">
        <v>142</v>
      </c>
      <c r="H39" s="40" t="s">
        <v>166</v>
      </c>
      <c r="I39" s="40" t="s">
        <v>54</v>
      </c>
      <c r="J39" s="42" t="s">
        <v>167</v>
      </c>
      <c r="K39" s="40" t="s">
        <v>168</v>
      </c>
      <c r="L39" s="40" t="s">
        <v>146</v>
      </c>
      <c r="M39" s="40" t="s">
        <v>127</v>
      </c>
      <c r="N39" s="40"/>
      <c r="O39" s="43" t="n">
        <v>17500</v>
      </c>
      <c r="P39" s="43" t="n">
        <f aca="false">O39*0.2</f>
        <v>3500</v>
      </c>
      <c r="Q39" s="44" t="n">
        <v>43794</v>
      </c>
      <c r="R39" s="45" t="n">
        <v>0.645833333333333</v>
      </c>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c r="HX39" s="46"/>
      <c r="HY39" s="46"/>
      <c r="HZ39" s="46"/>
      <c r="IA39" s="46"/>
      <c r="IB39" s="46"/>
      <c r="IC39" s="46"/>
      <c r="ID39" s="46"/>
      <c r="IE39" s="46"/>
      <c r="IF39" s="46"/>
      <c r="IG39" s="46"/>
      <c r="IH39" s="46"/>
      <c r="II39" s="46"/>
      <c r="IJ39" s="46"/>
      <c r="IK39" s="46"/>
      <c r="IL39" s="46"/>
      <c r="IM39" s="46"/>
      <c r="IN39" s="46"/>
      <c r="IO39" s="46"/>
      <c r="IP39" s="46"/>
      <c r="IQ39" s="46"/>
      <c r="IR39" s="46"/>
      <c r="IS39" s="46"/>
      <c r="IT39" s="46"/>
      <c r="IU39" s="46"/>
      <c r="IV39" s="46"/>
    </row>
    <row r="40" s="47" customFormat="true" ht="12.95" hidden="false" customHeight="true" outlineLevel="0" collapsed="false">
      <c r="A40" s="39" t="n">
        <v>27</v>
      </c>
      <c r="B40" s="40" t="s">
        <v>169</v>
      </c>
      <c r="C40" s="41" t="s">
        <v>114</v>
      </c>
      <c r="D40" s="41"/>
      <c r="E40" s="41"/>
      <c r="F40" s="40"/>
      <c r="G40" s="40" t="s">
        <v>142</v>
      </c>
      <c r="H40" s="40" t="s">
        <v>170</v>
      </c>
      <c r="I40" s="40" t="s">
        <v>171</v>
      </c>
      <c r="J40" s="42" t="s">
        <v>172</v>
      </c>
      <c r="K40" s="40" t="s">
        <v>173</v>
      </c>
      <c r="L40" s="40" t="s">
        <v>67</v>
      </c>
      <c r="M40" s="40" t="s">
        <v>127</v>
      </c>
      <c r="N40" s="40"/>
      <c r="O40" s="43" t="n">
        <v>25900</v>
      </c>
      <c r="P40" s="43" t="n">
        <f aca="false">O40*0.2</f>
        <v>5180</v>
      </c>
      <c r="Q40" s="44" t="n">
        <v>43794</v>
      </c>
      <c r="R40" s="45" t="n">
        <v>0.652777777777778</v>
      </c>
      <c r="S40" s="46"/>
      <c r="T40" s="46"/>
      <c r="U40" s="46"/>
      <c r="V40" s="38"/>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6"/>
      <c r="IS40" s="46"/>
      <c r="IT40" s="46"/>
      <c r="IU40" s="46"/>
      <c r="IV40" s="46"/>
    </row>
    <row r="41" s="47" customFormat="true" ht="12.95" hidden="false" customHeight="true" outlineLevel="0" collapsed="false">
      <c r="A41" s="39" t="n">
        <v>28</v>
      </c>
      <c r="B41" s="40" t="s">
        <v>174</v>
      </c>
      <c r="C41" s="48" t="s">
        <v>175</v>
      </c>
      <c r="D41" s="48"/>
      <c r="E41" s="48"/>
      <c r="F41" s="40" t="s">
        <v>176</v>
      </c>
      <c r="G41" s="40" t="s">
        <v>177</v>
      </c>
      <c r="H41" s="40" t="s">
        <v>178</v>
      </c>
      <c r="I41" s="40" t="s">
        <v>179</v>
      </c>
      <c r="J41" s="42" t="s">
        <v>180</v>
      </c>
      <c r="K41" s="40" t="s">
        <v>57</v>
      </c>
      <c r="L41" s="40" t="s">
        <v>75</v>
      </c>
      <c r="M41" s="40" t="s">
        <v>59</v>
      </c>
      <c r="N41" s="40"/>
      <c r="O41" s="43" t="n">
        <v>178700</v>
      </c>
      <c r="P41" s="43" t="n">
        <f aca="false">O41*0.2</f>
        <v>35740</v>
      </c>
      <c r="Q41" s="44" t="n">
        <v>43794</v>
      </c>
      <c r="R41" s="45" t="n">
        <v>0.659722222222222</v>
      </c>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c r="IN41" s="46"/>
      <c r="IO41" s="46"/>
      <c r="IP41" s="46"/>
      <c r="IQ41" s="46"/>
      <c r="IR41" s="46"/>
      <c r="IS41" s="46"/>
      <c r="IT41" s="46"/>
      <c r="IU41" s="46"/>
      <c r="IV41" s="46"/>
    </row>
    <row r="42" s="47" customFormat="true" ht="12.95" hidden="false" customHeight="true" outlineLevel="0" collapsed="false">
      <c r="A42" s="39" t="n">
        <v>29</v>
      </c>
      <c r="B42" s="40" t="s">
        <v>181</v>
      </c>
      <c r="C42" s="48" t="s">
        <v>182</v>
      </c>
      <c r="D42" s="48"/>
      <c r="E42" s="48"/>
      <c r="F42" s="40" t="s">
        <v>183</v>
      </c>
      <c r="G42" s="40" t="s">
        <v>184</v>
      </c>
      <c r="H42" s="40" t="s">
        <v>185</v>
      </c>
      <c r="I42" s="40" t="s">
        <v>186</v>
      </c>
      <c r="J42" s="42" t="s">
        <v>187</v>
      </c>
      <c r="K42" s="40" t="s">
        <v>188</v>
      </c>
      <c r="L42" s="40" t="s">
        <v>67</v>
      </c>
      <c r="M42" s="40" t="s">
        <v>189</v>
      </c>
      <c r="N42" s="40"/>
      <c r="O42" s="43" t="n">
        <v>458250</v>
      </c>
      <c r="P42" s="43" t="n">
        <f aca="false">O42*0.2</f>
        <v>91650</v>
      </c>
      <c r="Q42" s="44" t="n">
        <v>43794</v>
      </c>
      <c r="R42" s="45" t="n">
        <v>0.666666666666666</v>
      </c>
      <c r="S42" s="46"/>
      <c r="T42" s="46"/>
      <c r="U42" s="46"/>
      <c r="V42" s="38"/>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c r="HW42" s="46"/>
      <c r="HX42" s="46"/>
      <c r="HY42" s="46"/>
      <c r="HZ42" s="46"/>
      <c r="IA42" s="46"/>
      <c r="IB42" s="46"/>
      <c r="IC42" s="46"/>
      <c r="ID42" s="46"/>
      <c r="IE42" s="46"/>
      <c r="IF42" s="46"/>
      <c r="IG42" s="46"/>
      <c r="IH42" s="46"/>
      <c r="II42" s="46"/>
      <c r="IJ42" s="46"/>
      <c r="IK42" s="46"/>
      <c r="IL42" s="46"/>
      <c r="IM42" s="46"/>
      <c r="IN42" s="46"/>
      <c r="IO42" s="46"/>
      <c r="IP42" s="46"/>
      <c r="IQ42" s="46"/>
      <c r="IR42" s="46"/>
      <c r="IS42" s="46"/>
      <c r="IT42" s="46"/>
      <c r="IU42" s="46"/>
      <c r="IV42" s="46"/>
    </row>
    <row r="43" s="47" customFormat="true" ht="12.95" hidden="false" customHeight="true" outlineLevel="0" collapsed="false">
      <c r="A43" s="39" t="n">
        <v>30</v>
      </c>
      <c r="B43" s="40" t="s">
        <v>190</v>
      </c>
      <c r="C43" s="48" t="s">
        <v>182</v>
      </c>
      <c r="D43" s="48"/>
      <c r="E43" s="48"/>
      <c r="F43" s="40" t="s">
        <v>191</v>
      </c>
      <c r="G43" s="40" t="s">
        <v>192</v>
      </c>
      <c r="H43" s="40" t="s">
        <v>193</v>
      </c>
      <c r="I43" s="40" t="s">
        <v>54</v>
      </c>
      <c r="J43" s="42" t="s">
        <v>194</v>
      </c>
      <c r="K43" s="40" t="s">
        <v>195</v>
      </c>
      <c r="L43" s="40" t="s">
        <v>67</v>
      </c>
      <c r="M43" s="40" t="s">
        <v>196</v>
      </c>
      <c r="N43" s="40"/>
      <c r="O43" s="43" t="n">
        <v>31000</v>
      </c>
      <c r="P43" s="43" t="n">
        <f aca="false">O43*0.2</f>
        <v>6200</v>
      </c>
      <c r="Q43" s="49" t="n">
        <v>43795</v>
      </c>
      <c r="R43" s="50" t="n">
        <v>0.395833333333333</v>
      </c>
      <c r="S43" s="46"/>
      <c r="T43" s="46"/>
      <c r="U43" s="46"/>
      <c r="V43" s="38"/>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46"/>
      <c r="FQ43" s="46"/>
      <c r="FR43" s="46"/>
      <c r="FS43" s="46"/>
      <c r="FT43" s="46"/>
      <c r="FU43" s="46"/>
      <c r="FV43" s="46"/>
      <c r="FW43" s="46"/>
      <c r="FX43" s="46"/>
      <c r="FY43" s="46"/>
      <c r="FZ43" s="46"/>
      <c r="GA43" s="46"/>
      <c r="GB43" s="46"/>
      <c r="GC43" s="46"/>
      <c r="GD43" s="46"/>
      <c r="GE43" s="46"/>
      <c r="GF43" s="46"/>
      <c r="GG43" s="46"/>
      <c r="GH43" s="46"/>
      <c r="GI43" s="46"/>
      <c r="GJ43" s="46"/>
      <c r="GK43" s="46"/>
      <c r="GL43" s="46"/>
      <c r="GM43" s="46"/>
      <c r="GN43" s="46"/>
      <c r="GO43" s="46"/>
      <c r="GP43" s="46"/>
      <c r="GQ43" s="46"/>
      <c r="GR43" s="46"/>
      <c r="GS43" s="46"/>
      <c r="GT43" s="46"/>
      <c r="GU43" s="46"/>
      <c r="GV43" s="46"/>
      <c r="GW43" s="46"/>
      <c r="GX43" s="46"/>
      <c r="GY43" s="46"/>
      <c r="GZ43" s="46"/>
      <c r="HA43" s="46"/>
      <c r="HB43" s="46"/>
      <c r="HC43" s="46"/>
      <c r="HD43" s="46"/>
      <c r="HE43" s="46"/>
      <c r="HF43" s="46"/>
      <c r="HG43" s="46"/>
      <c r="HH43" s="46"/>
      <c r="HI43" s="46"/>
      <c r="HJ43" s="46"/>
      <c r="HK43" s="46"/>
      <c r="HL43" s="46"/>
      <c r="HM43" s="46"/>
      <c r="HN43" s="46"/>
      <c r="HO43" s="46"/>
      <c r="HP43" s="46"/>
      <c r="HQ43" s="46"/>
      <c r="HR43" s="46"/>
      <c r="HS43" s="46"/>
      <c r="HT43" s="46"/>
      <c r="HU43" s="46"/>
      <c r="HV43" s="46"/>
      <c r="HW43" s="46"/>
      <c r="HX43" s="46"/>
      <c r="HY43" s="46"/>
      <c r="HZ43" s="46"/>
      <c r="IA43" s="46"/>
      <c r="IB43" s="46"/>
      <c r="IC43" s="46"/>
      <c r="ID43" s="46"/>
      <c r="IE43" s="46"/>
      <c r="IF43" s="46"/>
      <c r="IG43" s="46"/>
      <c r="IH43" s="46"/>
      <c r="II43" s="46"/>
      <c r="IJ43" s="46"/>
      <c r="IK43" s="46"/>
      <c r="IL43" s="46"/>
      <c r="IM43" s="46"/>
      <c r="IN43" s="46"/>
      <c r="IO43" s="46"/>
      <c r="IP43" s="46"/>
      <c r="IQ43" s="46"/>
      <c r="IR43" s="46"/>
      <c r="IS43" s="46"/>
      <c r="IT43" s="46"/>
      <c r="IU43" s="46"/>
      <c r="IV43" s="46"/>
    </row>
    <row r="44" s="47" customFormat="true" ht="12.95" hidden="false" customHeight="true" outlineLevel="0" collapsed="false">
      <c r="A44" s="39" t="n">
        <v>31</v>
      </c>
      <c r="B44" s="40" t="s">
        <v>197</v>
      </c>
      <c r="C44" s="48" t="s">
        <v>182</v>
      </c>
      <c r="D44" s="48"/>
      <c r="E44" s="48"/>
      <c r="F44" s="40" t="s">
        <v>198</v>
      </c>
      <c r="G44" s="40" t="s">
        <v>199</v>
      </c>
      <c r="H44" s="40" t="s">
        <v>200</v>
      </c>
      <c r="I44" s="40" t="s">
        <v>54</v>
      </c>
      <c r="J44" s="42" t="s">
        <v>201</v>
      </c>
      <c r="K44" s="40" t="s">
        <v>202</v>
      </c>
      <c r="L44" s="40" t="s">
        <v>67</v>
      </c>
      <c r="M44" s="40" t="s">
        <v>196</v>
      </c>
      <c r="N44" s="40"/>
      <c r="O44" s="43" t="n">
        <v>31000</v>
      </c>
      <c r="P44" s="43" t="n">
        <f aca="false">O44*0.2</f>
        <v>6200</v>
      </c>
      <c r="Q44" s="49" t="n">
        <v>43795</v>
      </c>
      <c r="R44" s="50" t="n">
        <v>0.402777777777778</v>
      </c>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c r="HY44" s="46"/>
      <c r="HZ44" s="46"/>
      <c r="IA44" s="46"/>
      <c r="IB44" s="46"/>
      <c r="IC44" s="46"/>
      <c r="ID44" s="46"/>
      <c r="IE44" s="46"/>
      <c r="IF44" s="46"/>
      <c r="IG44" s="46"/>
      <c r="IH44" s="46"/>
      <c r="II44" s="46"/>
      <c r="IJ44" s="46"/>
      <c r="IK44" s="46"/>
      <c r="IL44" s="46"/>
      <c r="IM44" s="46"/>
      <c r="IN44" s="46"/>
      <c r="IO44" s="46"/>
      <c r="IP44" s="46"/>
      <c r="IQ44" s="46"/>
      <c r="IR44" s="46"/>
      <c r="IS44" s="46"/>
      <c r="IT44" s="46"/>
      <c r="IU44" s="46"/>
      <c r="IV44" s="46"/>
    </row>
    <row r="45" s="47" customFormat="true" ht="12.95" hidden="false" customHeight="true" outlineLevel="0" collapsed="false">
      <c r="A45" s="39" t="n">
        <v>32</v>
      </c>
      <c r="B45" s="51" t="n">
        <v>43010113370</v>
      </c>
      <c r="C45" s="52" t="s">
        <v>203</v>
      </c>
      <c r="D45" s="52"/>
      <c r="E45" s="52"/>
      <c r="F45" s="51" t="s">
        <v>204</v>
      </c>
      <c r="G45" s="51" t="s">
        <v>205</v>
      </c>
      <c r="H45" s="51" t="n">
        <v>115</v>
      </c>
      <c r="I45" s="51" t="n">
        <v>66</v>
      </c>
      <c r="J45" s="53" t="s">
        <v>206</v>
      </c>
      <c r="K45" s="51" t="s">
        <v>57</v>
      </c>
      <c r="L45" s="51" t="s">
        <v>75</v>
      </c>
      <c r="M45" s="51" t="s">
        <v>59</v>
      </c>
      <c r="N45" s="51"/>
      <c r="O45" s="54" t="n">
        <v>2450</v>
      </c>
      <c r="P45" s="43" t="n">
        <f aca="false">O45*0.2</f>
        <v>490</v>
      </c>
      <c r="Q45" s="49" t="n">
        <v>43795</v>
      </c>
      <c r="R45" s="50" t="n">
        <v>0.409722222222222</v>
      </c>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46"/>
      <c r="FQ45" s="46"/>
      <c r="FR45" s="46"/>
      <c r="FS45" s="46"/>
      <c r="FT45" s="46"/>
      <c r="FU45" s="46"/>
      <c r="FV45" s="46"/>
      <c r="FW45" s="46"/>
      <c r="FX45" s="46"/>
      <c r="FY45" s="46"/>
      <c r="FZ45" s="46"/>
      <c r="GA45" s="46"/>
      <c r="GB45" s="46"/>
      <c r="GC45" s="46"/>
      <c r="GD45" s="46"/>
      <c r="GE45" s="46"/>
      <c r="GF45" s="46"/>
      <c r="GG45" s="46"/>
      <c r="GH45" s="46"/>
      <c r="GI45" s="46"/>
      <c r="GJ45" s="46"/>
      <c r="GK45" s="46"/>
      <c r="GL45" s="46"/>
      <c r="GM45" s="46"/>
      <c r="GN45" s="46"/>
      <c r="GO45" s="46"/>
      <c r="GP45" s="46"/>
      <c r="GQ45" s="46"/>
      <c r="GR45" s="46"/>
      <c r="GS45" s="46"/>
      <c r="GT45" s="46"/>
      <c r="GU45" s="46"/>
      <c r="GV45" s="46"/>
      <c r="GW45" s="46"/>
      <c r="GX45" s="46"/>
      <c r="GY45" s="46"/>
      <c r="GZ45" s="46"/>
      <c r="HA45" s="46"/>
      <c r="HB45" s="46"/>
      <c r="HC45" s="46"/>
      <c r="HD45" s="46"/>
      <c r="HE45" s="46"/>
      <c r="HF45" s="46"/>
      <c r="HG45" s="46"/>
      <c r="HH45" s="46"/>
      <c r="HI45" s="46"/>
      <c r="HJ45" s="46"/>
      <c r="HK45" s="46"/>
      <c r="HL45" s="46"/>
      <c r="HM45" s="46"/>
      <c r="HN45" s="46"/>
      <c r="HO45" s="46"/>
      <c r="HP45" s="46"/>
      <c r="HQ45" s="46"/>
      <c r="HR45" s="46"/>
      <c r="HS45" s="46"/>
      <c r="HT45" s="46"/>
      <c r="HU45" s="46"/>
      <c r="HV45" s="46"/>
      <c r="HW45" s="46"/>
      <c r="HX45" s="46"/>
      <c r="HY45" s="46"/>
      <c r="HZ45" s="46"/>
      <c r="IA45" s="46"/>
      <c r="IB45" s="46"/>
      <c r="IC45" s="46"/>
      <c r="ID45" s="46"/>
      <c r="IE45" s="46"/>
      <c r="IF45" s="46"/>
      <c r="IG45" s="46"/>
      <c r="IH45" s="46"/>
      <c r="II45" s="46"/>
      <c r="IJ45" s="46"/>
      <c r="IK45" s="46"/>
      <c r="IL45" s="46"/>
      <c r="IM45" s="46"/>
      <c r="IN45" s="46"/>
      <c r="IO45" s="46"/>
      <c r="IP45" s="46"/>
      <c r="IQ45" s="46"/>
      <c r="IR45" s="46"/>
      <c r="IS45" s="46"/>
      <c r="IT45" s="46"/>
      <c r="IU45" s="46"/>
      <c r="IV45" s="46"/>
    </row>
    <row r="46" s="47" customFormat="true" ht="12.95" hidden="false" customHeight="true" outlineLevel="0" collapsed="false">
      <c r="A46" s="39" t="n">
        <v>33</v>
      </c>
      <c r="B46" s="51" t="s">
        <v>207</v>
      </c>
      <c r="C46" s="52" t="s">
        <v>203</v>
      </c>
      <c r="D46" s="52"/>
      <c r="E46" s="52"/>
      <c r="F46" s="51" t="s">
        <v>208</v>
      </c>
      <c r="G46" s="51" t="s">
        <v>205</v>
      </c>
      <c r="H46" s="51" t="s">
        <v>209</v>
      </c>
      <c r="I46" s="51" t="s">
        <v>210</v>
      </c>
      <c r="J46" s="53" t="s">
        <v>211</v>
      </c>
      <c r="K46" s="51" t="s">
        <v>57</v>
      </c>
      <c r="L46" s="51" t="s">
        <v>67</v>
      </c>
      <c r="M46" s="51" t="s">
        <v>59</v>
      </c>
      <c r="N46" s="51"/>
      <c r="O46" s="54" t="n">
        <v>3700</v>
      </c>
      <c r="P46" s="43" t="n">
        <f aca="false">O46*0.2</f>
        <v>740</v>
      </c>
      <c r="Q46" s="49" t="n">
        <v>43795</v>
      </c>
      <c r="R46" s="50" t="n">
        <v>0.416666666666667</v>
      </c>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6"/>
      <c r="FB46" s="46"/>
      <c r="FC46" s="46"/>
      <c r="FD46" s="46"/>
      <c r="FE46" s="46"/>
      <c r="FF46" s="46"/>
      <c r="FG46" s="46"/>
      <c r="FH46" s="46"/>
      <c r="FI46" s="46"/>
      <c r="FJ46" s="46"/>
      <c r="FK46" s="46"/>
      <c r="FL46" s="46"/>
      <c r="FM46" s="46"/>
      <c r="FN46" s="46"/>
      <c r="FO46" s="46"/>
      <c r="FP46" s="46"/>
      <c r="FQ46" s="46"/>
      <c r="FR46" s="46"/>
      <c r="FS46" s="46"/>
      <c r="FT46" s="46"/>
      <c r="FU46" s="46"/>
      <c r="FV46" s="46"/>
      <c r="FW46" s="46"/>
      <c r="FX46" s="46"/>
      <c r="FY46" s="46"/>
      <c r="FZ46" s="46"/>
      <c r="GA46" s="46"/>
      <c r="GB46" s="46"/>
      <c r="GC46" s="46"/>
      <c r="GD46" s="46"/>
      <c r="GE46" s="46"/>
      <c r="GF46" s="46"/>
      <c r="GG46" s="46"/>
      <c r="GH46" s="46"/>
      <c r="GI46" s="46"/>
      <c r="GJ46" s="46"/>
      <c r="GK46" s="46"/>
      <c r="GL46" s="46"/>
      <c r="GM46" s="46"/>
      <c r="GN46" s="46"/>
      <c r="GO46" s="46"/>
      <c r="GP46" s="46"/>
      <c r="GQ46" s="46"/>
      <c r="GR46" s="46"/>
      <c r="GS46" s="46"/>
      <c r="GT46" s="46"/>
      <c r="GU46" s="46"/>
      <c r="GV46" s="46"/>
      <c r="GW46" s="46"/>
      <c r="GX46" s="46"/>
      <c r="GY46" s="46"/>
      <c r="GZ46" s="46"/>
      <c r="HA46" s="46"/>
      <c r="HB46" s="46"/>
      <c r="HC46" s="46"/>
      <c r="HD46" s="46"/>
      <c r="HE46" s="46"/>
      <c r="HF46" s="46"/>
      <c r="HG46" s="46"/>
      <c r="HH46" s="46"/>
      <c r="HI46" s="46"/>
      <c r="HJ46" s="46"/>
      <c r="HK46" s="46"/>
      <c r="HL46" s="46"/>
      <c r="HM46" s="46"/>
      <c r="HN46" s="46"/>
      <c r="HO46" s="46"/>
      <c r="HP46" s="46"/>
      <c r="HQ46" s="46"/>
      <c r="HR46" s="46"/>
      <c r="HS46" s="46"/>
      <c r="HT46" s="46"/>
      <c r="HU46" s="46"/>
      <c r="HV46" s="46"/>
      <c r="HW46" s="46"/>
      <c r="HX46" s="46"/>
      <c r="HY46" s="46"/>
      <c r="HZ46" s="46"/>
      <c r="IA46" s="46"/>
      <c r="IB46" s="46"/>
      <c r="IC46" s="46"/>
      <c r="ID46" s="46"/>
      <c r="IE46" s="46"/>
      <c r="IF46" s="46"/>
      <c r="IG46" s="46"/>
      <c r="IH46" s="46"/>
      <c r="II46" s="46"/>
      <c r="IJ46" s="46"/>
      <c r="IK46" s="46"/>
      <c r="IL46" s="46"/>
      <c r="IM46" s="46"/>
      <c r="IN46" s="46"/>
      <c r="IO46" s="46"/>
      <c r="IP46" s="46"/>
      <c r="IQ46" s="46"/>
      <c r="IR46" s="46"/>
      <c r="IS46" s="46"/>
      <c r="IT46" s="46"/>
      <c r="IU46" s="46"/>
      <c r="IV46" s="46"/>
    </row>
    <row r="47" s="47" customFormat="true" ht="12.95" hidden="false" customHeight="true" outlineLevel="0" collapsed="false">
      <c r="A47" s="39" t="n">
        <v>34</v>
      </c>
      <c r="B47" s="51" t="n">
        <v>43010113415</v>
      </c>
      <c r="C47" s="52" t="s">
        <v>203</v>
      </c>
      <c r="D47" s="52"/>
      <c r="E47" s="52"/>
      <c r="F47" s="51" t="s">
        <v>212</v>
      </c>
      <c r="G47" s="51" t="s">
        <v>213</v>
      </c>
      <c r="H47" s="51" t="n">
        <v>116</v>
      </c>
      <c r="I47" s="51" t="n">
        <v>205</v>
      </c>
      <c r="J47" s="53" t="s">
        <v>214</v>
      </c>
      <c r="K47" s="51" t="s">
        <v>57</v>
      </c>
      <c r="L47" s="51" t="s">
        <v>67</v>
      </c>
      <c r="M47" s="51" t="s">
        <v>59</v>
      </c>
      <c r="N47" s="51"/>
      <c r="O47" s="54" t="n">
        <v>3850</v>
      </c>
      <c r="P47" s="43" t="n">
        <f aca="false">O47*0.2</f>
        <v>770</v>
      </c>
      <c r="Q47" s="49" t="n">
        <v>43795</v>
      </c>
      <c r="R47" s="50" t="n">
        <v>0.423611111111111</v>
      </c>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46"/>
      <c r="FQ47" s="46"/>
      <c r="FR47" s="46"/>
      <c r="FS47" s="46"/>
      <c r="FT47" s="46"/>
      <c r="FU47" s="46"/>
      <c r="FV47" s="46"/>
      <c r="FW47" s="46"/>
      <c r="FX47" s="46"/>
      <c r="FY47" s="46"/>
      <c r="FZ47" s="46"/>
      <c r="GA47" s="46"/>
      <c r="GB47" s="46"/>
      <c r="GC47" s="46"/>
      <c r="GD47" s="46"/>
      <c r="GE47" s="46"/>
      <c r="GF47" s="46"/>
      <c r="GG47" s="46"/>
      <c r="GH47" s="46"/>
      <c r="GI47" s="46"/>
      <c r="GJ47" s="46"/>
      <c r="GK47" s="46"/>
      <c r="GL47" s="46"/>
      <c r="GM47" s="46"/>
      <c r="GN47" s="46"/>
      <c r="GO47" s="46"/>
      <c r="GP47" s="46"/>
      <c r="GQ47" s="46"/>
      <c r="GR47" s="46"/>
      <c r="GS47" s="46"/>
      <c r="GT47" s="46"/>
      <c r="GU47" s="46"/>
      <c r="GV47" s="46"/>
      <c r="GW47" s="46"/>
      <c r="GX47" s="46"/>
      <c r="GY47" s="46"/>
      <c r="GZ47" s="46"/>
      <c r="HA47" s="46"/>
      <c r="HB47" s="46"/>
      <c r="HC47" s="46"/>
      <c r="HD47" s="46"/>
      <c r="HE47" s="46"/>
      <c r="HF47" s="46"/>
      <c r="HG47" s="46"/>
      <c r="HH47" s="46"/>
      <c r="HI47" s="46"/>
      <c r="HJ47" s="46"/>
      <c r="HK47" s="46"/>
      <c r="HL47" s="46"/>
      <c r="HM47" s="46"/>
      <c r="HN47" s="46"/>
      <c r="HO47" s="46"/>
      <c r="HP47" s="46"/>
      <c r="HQ47" s="46"/>
      <c r="HR47" s="46"/>
      <c r="HS47" s="46"/>
      <c r="HT47" s="46"/>
      <c r="HU47" s="46"/>
      <c r="HV47" s="46"/>
      <c r="HW47" s="46"/>
      <c r="HX47" s="46"/>
      <c r="HY47" s="46"/>
      <c r="HZ47" s="46"/>
      <c r="IA47" s="46"/>
      <c r="IB47" s="46"/>
      <c r="IC47" s="46"/>
      <c r="ID47" s="46"/>
      <c r="IE47" s="46"/>
      <c r="IF47" s="46"/>
      <c r="IG47" s="46"/>
      <c r="IH47" s="46"/>
      <c r="II47" s="46"/>
      <c r="IJ47" s="46"/>
      <c r="IK47" s="46"/>
      <c r="IL47" s="46"/>
      <c r="IM47" s="46"/>
      <c r="IN47" s="46"/>
      <c r="IO47" s="46"/>
      <c r="IP47" s="46"/>
      <c r="IQ47" s="46"/>
      <c r="IR47" s="46"/>
      <c r="IS47" s="46"/>
      <c r="IT47" s="46"/>
      <c r="IU47" s="46"/>
      <c r="IV47" s="46"/>
    </row>
    <row r="48" s="47" customFormat="true" ht="12.95" hidden="false" customHeight="true" outlineLevel="0" collapsed="false">
      <c r="A48" s="39" t="n">
        <v>35</v>
      </c>
      <c r="B48" s="51" t="n">
        <v>43010112258</v>
      </c>
      <c r="C48" s="52" t="s">
        <v>215</v>
      </c>
      <c r="D48" s="52"/>
      <c r="E48" s="52"/>
      <c r="F48" s="51" t="s">
        <v>208</v>
      </c>
      <c r="G48" s="51" t="s">
        <v>216</v>
      </c>
      <c r="H48" s="51" t="n">
        <v>108</v>
      </c>
      <c r="I48" s="51" t="n">
        <v>576</v>
      </c>
      <c r="J48" s="53" t="n">
        <v>261.32</v>
      </c>
      <c r="K48" s="51" t="s">
        <v>57</v>
      </c>
      <c r="L48" s="51" t="s">
        <v>75</v>
      </c>
      <c r="M48" s="51" t="s">
        <v>59</v>
      </c>
      <c r="N48" s="51"/>
      <c r="O48" s="54" t="n">
        <v>3700</v>
      </c>
      <c r="P48" s="43" t="n">
        <f aca="false">O48*0.2</f>
        <v>740</v>
      </c>
      <c r="Q48" s="49" t="n">
        <v>43795</v>
      </c>
      <c r="R48" s="50" t="n">
        <v>0.430555555555555</v>
      </c>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46"/>
      <c r="FQ48" s="46"/>
      <c r="FR48" s="46"/>
      <c r="FS48" s="46"/>
      <c r="FT48" s="46"/>
      <c r="FU48" s="46"/>
      <c r="FV48" s="46"/>
      <c r="FW48" s="46"/>
      <c r="FX48" s="46"/>
      <c r="FY48" s="46"/>
      <c r="FZ48" s="46"/>
      <c r="GA48" s="46"/>
      <c r="GB48" s="46"/>
      <c r="GC48" s="46"/>
      <c r="GD48" s="46"/>
      <c r="GE48" s="46"/>
      <c r="GF48" s="46"/>
      <c r="GG48" s="46"/>
      <c r="GH48" s="46"/>
      <c r="GI48" s="46"/>
      <c r="GJ48" s="46"/>
      <c r="GK48" s="46"/>
      <c r="GL48" s="46"/>
      <c r="GM48" s="46"/>
      <c r="GN48" s="46"/>
      <c r="GO48" s="46"/>
      <c r="GP48" s="46"/>
      <c r="GQ48" s="46"/>
      <c r="GR48" s="46"/>
      <c r="GS48" s="46"/>
      <c r="GT48" s="46"/>
      <c r="GU48" s="46"/>
      <c r="GV48" s="46"/>
      <c r="GW48" s="46"/>
      <c r="GX48" s="46"/>
      <c r="GY48" s="46"/>
      <c r="GZ48" s="46"/>
      <c r="HA48" s="46"/>
      <c r="HB48" s="46"/>
      <c r="HC48" s="46"/>
      <c r="HD48" s="46"/>
      <c r="HE48" s="46"/>
      <c r="HF48" s="46"/>
      <c r="HG48" s="46"/>
      <c r="HH48" s="46"/>
      <c r="HI48" s="46"/>
      <c r="HJ48" s="46"/>
      <c r="HK48" s="46"/>
      <c r="HL48" s="46"/>
      <c r="HM48" s="46"/>
      <c r="HN48" s="46"/>
      <c r="HO48" s="46"/>
      <c r="HP48" s="46"/>
      <c r="HQ48" s="46"/>
      <c r="HR48" s="46"/>
      <c r="HS48" s="46"/>
      <c r="HT48" s="46"/>
      <c r="HU48" s="46"/>
      <c r="HV48" s="46"/>
      <c r="HW48" s="46"/>
      <c r="HX48" s="46"/>
      <c r="HY48" s="46"/>
      <c r="HZ48" s="46"/>
      <c r="IA48" s="46"/>
      <c r="IB48" s="46"/>
      <c r="IC48" s="46"/>
      <c r="ID48" s="46"/>
      <c r="IE48" s="46"/>
      <c r="IF48" s="46"/>
      <c r="IG48" s="46"/>
      <c r="IH48" s="46"/>
      <c r="II48" s="46"/>
      <c r="IJ48" s="46"/>
      <c r="IK48" s="46"/>
      <c r="IL48" s="46"/>
      <c r="IM48" s="46"/>
      <c r="IN48" s="46"/>
      <c r="IO48" s="46"/>
      <c r="IP48" s="46"/>
      <c r="IQ48" s="46"/>
      <c r="IR48" s="46"/>
      <c r="IS48" s="46"/>
      <c r="IT48" s="46"/>
      <c r="IU48" s="46"/>
      <c r="IV48" s="46"/>
    </row>
    <row r="49" s="47" customFormat="true" ht="12.95" hidden="false" customHeight="true" outlineLevel="0" collapsed="false">
      <c r="A49" s="39" t="n">
        <v>36</v>
      </c>
      <c r="B49" s="40" t="s">
        <v>217</v>
      </c>
      <c r="C49" s="41" t="s">
        <v>218</v>
      </c>
      <c r="D49" s="41"/>
      <c r="E49" s="41"/>
      <c r="F49" s="40"/>
      <c r="G49" s="40" t="s">
        <v>219</v>
      </c>
      <c r="H49" s="40" t="s">
        <v>220</v>
      </c>
      <c r="I49" s="40" t="s">
        <v>80</v>
      </c>
      <c r="J49" s="42" t="s">
        <v>221</v>
      </c>
      <c r="K49" s="40" t="s">
        <v>222</v>
      </c>
      <c r="L49" s="40" t="s">
        <v>146</v>
      </c>
      <c r="M49" s="40" t="s">
        <v>223</v>
      </c>
      <c r="N49" s="40"/>
      <c r="O49" s="43" t="n">
        <v>5800</v>
      </c>
      <c r="P49" s="43" t="n">
        <f aca="false">O49*0.2</f>
        <v>1160</v>
      </c>
      <c r="Q49" s="49" t="n">
        <v>43795</v>
      </c>
      <c r="R49" s="50" t="n">
        <v>0.4375</v>
      </c>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46"/>
      <c r="FQ49" s="46"/>
      <c r="FR49" s="46"/>
      <c r="FS49" s="46"/>
      <c r="FT49" s="46"/>
      <c r="FU49" s="46"/>
      <c r="FV49" s="46"/>
      <c r="FW49" s="46"/>
      <c r="FX49" s="46"/>
      <c r="FY49" s="46"/>
      <c r="FZ49" s="46"/>
      <c r="GA49" s="46"/>
      <c r="GB49" s="46"/>
      <c r="GC49" s="46"/>
      <c r="GD49" s="46"/>
      <c r="GE49" s="46"/>
      <c r="GF49" s="46"/>
      <c r="GG49" s="46"/>
      <c r="GH49" s="46"/>
      <c r="GI49" s="46"/>
      <c r="GJ49" s="46"/>
      <c r="GK49" s="46"/>
      <c r="GL49" s="46"/>
      <c r="GM49" s="46"/>
      <c r="GN49" s="46"/>
      <c r="GO49" s="46"/>
      <c r="GP49" s="46"/>
      <c r="GQ49" s="46"/>
      <c r="GR49" s="46"/>
      <c r="GS49" s="46"/>
      <c r="GT49" s="46"/>
      <c r="GU49" s="46"/>
      <c r="GV49" s="46"/>
      <c r="GW49" s="46"/>
      <c r="GX49" s="46"/>
      <c r="GY49" s="46"/>
      <c r="GZ49" s="46"/>
      <c r="HA49" s="46"/>
      <c r="HB49" s="46"/>
      <c r="HC49" s="46"/>
      <c r="HD49" s="46"/>
      <c r="HE49" s="46"/>
      <c r="HF49" s="46"/>
      <c r="HG49" s="46"/>
      <c r="HH49" s="46"/>
      <c r="HI49" s="46"/>
      <c r="HJ49" s="46"/>
      <c r="HK49" s="46"/>
      <c r="HL49" s="46"/>
      <c r="HM49" s="46"/>
      <c r="HN49" s="46"/>
      <c r="HO49" s="46"/>
      <c r="HP49" s="46"/>
      <c r="HQ49" s="46"/>
      <c r="HR49" s="46"/>
      <c r="HS49" s="46"/>
      <c r="HT49" s="46"/>
      <c r="HU49" s="46"/>
      <c r="HV49" s="46"/>
      <c r="HW49" s="46"/>
      <c r="HX49" s="46"/>
      <c r="HY49" s="46"/>
      <c r="HZ49" s="46"/>
      <c r="IA49" s="46"/>
      <c r="IB49" s="46"/>
      <c r="IC49" s="46"/>
      <c r="ID49" s="46"/>
      <c r="IE49" s="46"/>
      <c r="IF49" s="46"/>
      <c r="IG49" s="46"/>
      <c r="IH49" s="46"/>
      <c r="II49" s="46"/>
      <c r="IJ49" s="46"/>
      <c r="IK49" s="46"/>
      <c r="IL49" s="46"/>
      <c r="IM49" s="46"/>
      <c r="IN49" s="46"/>
      <c r="IO49" s="46"/>
      <c r="IP49" s="46"/>
      <c r="IQ49" s="46"/>
      <c r="IR49" s="46"/>
      <c r="IS49" s="46"/>
      <c r="IT49" s="46"/>
      <c r="IU49" s="46"/>
      <c r="IV49" s="46"/>
    </row>
    <row r="50" s="47" customFormat="true" ht="12.95" hidden="false" customHeight="true" outlineLevel="0" collapsed="false">
      <c r="A50" s="39" t="n">
        <v>37</v>
      </c>
      <c r="B50" s="40" t="s">
        <v>224</v>
      </c>
      <c r="C50" s="41" t="s">
        <v>218</v>
      </c>
      <c r="D50" s="41"/>
      <c r="E50" s="41"/>
      <c r="F50" s="40"/>
      <c r="G50" s="40" t="s">
        <v>225</v>
      </c>
      <c r="H50" s="40" t="s">
        <v>220</v>
      </c>
      <c r="I50" s="40" t="s">
        <v>226</v>
      </c>
      <c r="J50" s="42" t="s">
        <v>227</v>
      </c>
      <c r="K50" s="40" t="s">
        <v>228</v>
      </c>
      <c r="L50" s="40" t="s">
        <v>146</v>
      </c>
      <c r="M50" s="40" t="s">
        <v>223</v>
      </c>
      <c r="N50" s="40"/>
      <c r="O50" s="43" t="n">
        <v>39800</v>
      </c>
      <c r="P50" s="43" t="n">
        <f aca="false">O50*0.2</f>
        <v>7960</v>
      </c>
      <c r="Q50" s="49" t="n">
        <v>43795</v>
      </c>
      <c r="R50" s="50" t="n">
        <v>0.444444444444444</v>
      </c>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46"/>
      <c r="FQ50" s="46"/>
      <c r="FR50" s="46"/>
      <c r="FS50" s="46"/>
      <c r="FT50" s="46"/>
      <c r="FU50" s="46"/>
      <c r="FV50" s="46"/>
      <c r="FW50" s="46"/>
      <c r="FX50" s="46"/>
      <c r="FY50" s="46"/>
      <c r="FZ50" s="46"/>
      <c r="GA50" s="46"/>
      <c r="GB50" s="46"/>
      <c r="GC50" s="46"/>
      <c r="GD50" s="46"/>
      <c r="GE50" s="46"/>
      <c r="GF50" s="46"/>
      <c r="GG50" s="46"/>
      <c r="GH50" s="46"/>
      <c r="GI50" s="46"/>
      <c r="GJ50" s="46"/>
      <c r="GK50" s="46"/>
      <c r="GL50" s="46"/>
      <c r="GM50" s="46"/>
      <c r="GN50" s="46"/>
      <c r="GO50" s="46"/>
      <c r="GP50" s="46"/>
      <c r="GQ50" s="46"/>
      <c r="GR50" s="46"/>
      <c r="GS50" s="46"/>
      <c r="GT50" s="46"/>
      <c r="GU50" s="46"/>
      <c r="GV50" s="46"/>
      <c r="GW50" s="46"/>
      <c r="GX50" s="46"/>
      <c r="GY50" s="46"/>
      <c r="GZ50" s="46"/>
      <c r="HA50" s="46"/>
      <c r="HB50" s="46"/>
      <c r="HC50" s="46"/>
      <c r="HD50" s="46"/>
      <c r="HE50" s="46"/>
      <c r="HF50" s="46"/>
      <c r="HG50" s="46"/>
      <c r="HH50" s="46"/>
      <c r="HI50" s="46"/>
      <c r="HJ50" s="46"/>
      <c r="HK50" s="46"/>
      <c r="HL50" s="46"/>
      <c r="HM50" s="46"/>
      <c r="HN50" s="46"/>
      <c r="HO50" s="46"/>
      <c r="HP50" s="46"/>
      <c r="HQ50" s="46"/>
      <c r="HR50" s="46"/>
      <c r="HS50" s="46"/>
      <c r="HT50" s="46"/>
      <c r="HU50" s="46"/>
      <c r="HV50" s="46"/>
      <c r="HW50" s="46"/>
      <c r="HX50" s="46"/>
      <c r="HY50" s="46"/>
      <c r="HZ50" s="46"/>
      <c r="IA50" s="46"/>
      <c r="IB50" s="46"/>
      <c r="IC50" s="46"/>
      <c r="ID50" s="46"/>
      <c r="IE50" s="46"/>
      <c r="IF50" s="46"/>
      <c r="IG50" s="46"/>
      <c r="IH50" s="46"/>
      <c r="II50" s="46"/>
      <c r="IJ50" s="46"/>
      <c r="IK50" s="46"/>
      <c r="IL50" s="46"/>
      <c r="IM50" s="46"/>
      <c r="IN50" s="46"/>
      <c r="IO50" s="46"/>
      <c r="IP50" s="46"/>
      <c r="IQ50" s="46"/>
      <c r="IR50" s="46"/>
      <c r="IS50" s="46"/>
      <c r="IT50" s="46"/>
      <c r="IU50" s="46"/>
      <c r="IV50" s="46"/>
    </row>
    <row r="51" s="47" customFormat="true" ht="12.95" hidden="false" customHeight="true" outlineLevel="0" collapsed="false">
      <c r="A51" s="39" t="n">
        <v>38</v>
      </c>
      <c r="B51" s="40" t="s">
        <v>229</v>
      </c>
      <c r="C51" s="41" t="s">
        <v>218</v>
      </c>
      <c r="D51" s="41"/>
      <c r="E51" s="41"/>
      <c r="F51" s="40"/>
      <c r="G51" s="40" t="s">
        <v>225</v>
      </c>
      <c r="H51" s="40" t="s">
        <v>220</v>
      </c>
      <c r="I51" s="40" t="s">
        <v>138</v>
      </c>
      <c r="J51" s="42" t="s">
        <v>230</v>
      </c>
      <c r="K51" s="40" t="s">
        <v>231</v>
      </c>
      <c r="L51" s="40" t="s">
        <v>146</v>
      </c>
      <c r="M51" s="40" t="s">
        <v>223</v>
      </c>
      <c r="N51" s="40"/>
      <c r="O51" s="43" t="n">
        <v>43900</v>
      </c>
      <c r="P51" s="43" t="n">
        <f aca="false">O51*0.2</f>
        <v>8780</v>
      </c>
      <c r="Q51" s="49" t="n">
        <v>43795</v>
      </c>
      <c r="R51" s="50" t="n">
        <v>0.451388888888889</v>
      </c>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46"/>
      <c r="FQ51" s="46"/>
      <c r="FR51" s="46"/>
      <c r="FS51" s="46"/>
      <c r="FT51" s="46"/>
      <c r="FU51" s="46"/>
      <c r="FV51" s="46"/>
      <c r="FW51" s="46"/>
      <c r="FX51" s="46"/>
      <c r="FY51" s="46"/>
      <c r="FZ51" s="46"/>
      <c r="GA51" s="46"/>
      <c r="GB51" s="46"/>
      <c r="GC51" s="46"/>
      <c r="GD51" s="46"/>
      <c r="GE51" s="46"/>
      <c r="GF51" s="46"/>
      <c r="GG51" s="46"/>
      <c r="GH51" s="46"/>
      <c r="GI51" s="46"/>
      <c r="GJ51" s="46"/>
      <c r="GK51" s="46"/>
      <c r="GL51" s="46"/>
      <c r="GM51" s="46"/>
      <c r="GN51" s="46"/>
      <c r="GO51" s="46"/>
      <c r="GP51" s="46"/>
      <c r="GQ51" s="46"/>
      <c r="GR51" s="46"/>
      <c r="GS51" s="46"/>
      <c r="GT51" s="46"/>
      <c r="GU51" s="46"/>
      <c r="GV51" s="46"/>
      <c r="GW51" s="46"/>
      <c r="GX51" s="46"/>
      <c r="GY51" s="46"/>
      <c r="GZ51" s="46"/>
      <c r="HA51" s="46"/>
      <c r="HB51" s="46"/>
      <c r="HC51" s="46"/>
      <c r="HD51" s="46"/>
      <c r="HE51" s="46"/>
      <c r="HF51" s="46"/>
      <c r="HG51" s="46"/>
      <c r="HH51" s="46"/>
      <c r="HI51" s="46"/>
      <c r="HJ51" s="46"/>
      <c r="HK51" s="46"/>
      <c r="HL51" s="46"/>
      <c r="HM51" s="46"/>
      <c r="HN51" s="46"/>
      <c r="HO51" s="46"/>
      <c r="HP51" s="46"/>
      <c r="HQ51" s="46"/>
      <c r="HR51" s="46"/>
      <c r="HS51" s="46"/>
      <c r="HT51" s="46"/>
      <c r="HU51" s="46"/>
      <c r="HV51" s="46"/>
      <c r="HW51" s="46"/>
      <c r="HX51" s="46"/>
      <c r="HY51" s="46"/>
      <c r="HZ51" s="46"/>
      <c r="IA51" s="46"/>
      <c r="IB51" s="46"/>
      <c r="IC51" s="46"/>
      <c r="ID51" s="46"/>
      <c r="IE51" s="46"/>
      <c r="IF51" s="46"/>
      <c r="IG51" s="46"/>
      <c r="IH51" s="46"/>
      <c r="II51" s="46"/>
      <c r="IJ51" s="46"/>
      <c r="IK51" s="46"/>
      <c r="IL51" s="46"/>
      <c r="IM51" s="46"/>
      <c r="IN51" s="46"/>
      <c r="IO51" s="46"/>
      <c r="IP51" s="46"/>
      <c r="IQ51" s="46"/>
      <c r="IR51" s="46"/>
      <c r="IS51" s="46"/>
      <c r="IT51" s="46"/>
      <c r="IU51" s="46"/>
      <c r="IV51" s="46"/>
    </row>
    <row r="52" s="47" customFormat="true" ht="39" hidden="false" customHeight="true" outlineLevel="0" collapsed="false">
      <c r="A52" s="39" t="n">
        <v>39</v>
      </c>
      <c r="B52" s="40" t="s">
        <v>232</v>
      </c>
      <c r="C52" s="41" t="s">
        <v>218</v>
      </c>
      <c r="D52" s="41"/>
      <c r="E52" s="41"/>
      <c r="F52" s="40"/>
      <c r="G52" s="40" t="s">
        <v>225</v>
      </c>
      <c r="H52" s="40" t="s">
        <v>220</v>
      </c>
      <c r="I52" s="40" t="s">
        <v>233</v>
      </c>
      <c r="J52" s="42" t="s">
        <v>234</v>
      </c>
      <c r="K52" s="40" t="s">
        <v>235</v>
      </c>
      <c r="L52" s="40" t="s">
        <v>67</v>
      </c>
      <c r="M52" s="40" t="s">
        <v>236</v>
      </c>
      <c r="N52" s="40"/>
      <c r="O52" s="43" t="n">
        <v>28250</v>
      </c>
      <c r="P52" s="43" t="n">
        <f aca="false">O52*0.2</f>
        <v>5650</v>
      </c>
      <c r="Q52" s="49" t="n">
        <v>43795</v>
      </c>
      <c r="R52" s="50" t="n">
        <v>0.458333333333333</v>
      </c>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46"/>
      <c r="FQ52" s="46"/>
      <c r="FR52" s="46"/>
      <c r="FS52" s="46"/>
      <c r="FT52" s="46"/>
      <c r="FU52" s="46"/>
      <c r="FV52" s="46"/>
      <c r="FW52" s="46"/>
      <c r="FX52" s="46"/>
      <c r="FY52" s="46"/>
      <c r="FZ52" s="46"/>
      <c r="GA52" s="46"/>
      <c r="GB52" s="46"/>
      <c r="GC52" s="46"/>
      <c r="GD52" s="46"/>
      <c r="GE52" s="46"/>
      <c r="GF52" s="46"/>
      <c r="GG52" s="46"/>
      <c r="GH52" s="46"/>
      <c r="GI52" s="46"/>
      <c r="GJ52" s="46"/>
      <c r="GK52" s="46"/>
      <c r="GL52" s="46"/>
      <c r="GM52" s="46"/>
      <c r="GN52" s="46"/>
      <c r="GO52" s="46"/>
      <c r="GP52" s="46"/>
      <c r="GQ52" s="46"/>
      <c r="GR52" s="46"/>
      <c r="GS52" s="46"/>
      <c r="GT52" s="46"/>
      <c r="GU52" s="46"/>
      <c r="GV52" s="46"/>
      <c r="GW52" s="46"/>
      <c r="GX52" s="46"/>
      <c r="GY52" s="46"/>
      <c r="GZ52" s="46"/>
      <c r="HA52" s="46"/>
      <c r="HB52" s="46"/>
      <c r="HC52" s="46"/>
      <c r="HD52" s="46"/>
      <c r="HE52" s="46"/>
      <c r="HF52" s="46"/>
      <c r="HG52" s="46"/>
      <c r="HH52" s="46"/>
      <c r="HI52" s="46"/>
      <c r="HJ52" s="46"/>
      <c r="HK52" s="46"/>
      <c r="HL52" s="46"/>
      <c r="HM52" s="46"/>
      <c r="HN52" s="46"/>
      <c r="HO52" s="46"/>
      <c r="HP52" s="46"/>
      <c r="HQ52" s="46"/>
      <c r="HR52" s="46"/>
      <c r="HS52" s="46"/>
      <c r="HT52" s="46"/>
      <c r="HU52" s="46"/>
      <c r="HV52" s="46"/>
      <c r="HW52" s="46"/>
      <c r="HX52" s="46"/>
      <c r="HY52" s="46"/>
      <c r="HZ52" s="46"/>
      <c r="IA52" s="46"/>
      <c r="IB52" s="46"/>
      <c r="IC52" s="46"/>
      <c r="ID52" s="46"/>
      <c r="IE52" s="46"/>
      <c r="IF52" s="46"/>
      <c r="IG52" s="46"/>
      <c r="IH52" s="46"/>
      <c r="II52" s="46"/>
      <c r="IJ52" s="46"/>
      <c r="IK52" s="46"/>
      <c r="IL52" s="46"/>
      <c r="IM52" s="46"/>
      <c r="IN52" s="46"/>
      <c r="IO52" s="46"/>
      <c r="IP52" s="46"/>
      <c r="IQ52" s="46"/>
      <c r="IR52" s="46"/>
      <c r="IS52" s="46"/>
      <c r="IT52" s="46"/>
      <c r="IU52" s="46"/>
      <c r="IV52" s="46"/>
    </row>
    <row r="53" s="47" customFormat="true" ht="12.95" hidden="false" customHeight="true" outlineLevel="0" collapsed="false">
      <c r="A53" s="39" t="n">
        <v>40</v>
      </c>
      <c r="B53" s="40" t="s">
        <v>237</v>
      </c>
      <c r="C53" s="41" t="s">
        <v>238</v>
      </c>
      <c r="D53" s="41"/>
      <c r="E53" s="41"/>
      <c r="F53" s="40" t="s">
        <v>239</v>
      </c>
      <c r="G53" s="40" t="s">
        <v>240</v>
      </c>
      <c r="H53" s="40" t="s">
        <v>101</v>
      </c>
      <c r="I53" s="40" t="s">
        <v>241</v>
      </c>
      <c r="J53" s="42" t="s">
        <v>242</v>
      </c>
      <c r="K53" s="40" t="s">
        <v>57</v>
      </c>
      <c r="L53" s="40" t="s">
        <v>75</v>
      </c>
      <c r="M53" s="40" t="s">
        <v>59</v>
      </c>
      <c r="N53" s="40"/>
      <c r="O53" s="43" t="n">
        <v>5500</v>
      </c>
      <c r="P53" s="43" t="n">
        <f aca="false">O53*0.2</f>
        <v>1100</v>
      </c>
      <c r="Q53" s="49" t="n">
        <v>43795</v>
      </c>
      <c r="R53" s="50" t="n">
        <v>0.465277777777778</v>
      </c>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46"/>
      <c r="FQ53" s="46"/>
      <c r="FR53" s="46"/>
      <c r="FS53" s="46"/>
      <c r="FT53" s="46"/>
      <c r="FU53" s="46"/>
      <c r="FV53" s="46"/>
      <c r="FW53" s="46"/>
      <c r="FX53" s="46"/>
      <c r="FY53" s="46"/>
      <c r="FZ53" s="46"/>
      <c r="GA53" s="46"/>
      <c r="GB53" s="46"/>
      <c r="GC53" s="46"/>
      <c r="GD53" s="46"/>
      <c r="GE53" s="46"/>
      <c r="GF53" s="46"/>
      <c r="GG53" s="46"/>
      <c r="GH53" s="46"/>
      <c r="GI53" s="46"/>
      <c r="GJ53" s="46"/>
      <c r="GK53" s="46"/>
      <c r="GL53" s="46"/>
      <c r="GM53" s="46"/>
      <c r="GN53" s="46"/>
      <c r="GO53" s="46"/>
      <c r="GP53" s="46"/>
      <c r="GQ53" s="46"/>
      <c r="GR53" s="46"/>
      <c r="GS53" s="46"/>
      <c r="GT53" s="46"/>
      <c r="GU53" s="46"/>
      <c r="GV53" s="46"/>
      <c r="GW53" s="46"/>
      <c r="GX53" s="46"/>
      <c r="GY53" s="46"/>
      <c r="GZ53" s="46"/>
      <c r="HA53" s="46"/>
      <c r="HB53" s="46"/>
      <c r="HC53" s="46"/>
      <c r="HD53" s="46"/>
      <c r="HE53" s="46"/>
      <c r="HF53" s="46"/>
      <c r="HG53" s="46"/>
      <c r="HH53" s="46"/>
      <c r="HI53" s="46"/>
      <c r="HJ53" s="46"/>
      <c r="HK53" s="46"/>
      <c r="HL53" s="46"/>
      <c r="HM53" s="46"/>
      <c r="HN53" s="46"/>
      <c r="HO53" s="46"/>
      <c r="HP53" s="46"/>
      <c r="HQ53" s="46"/>
      <c r="HR53" s="46"/>
      <c r="HS53" s="46"/>
      <c r="HT53" s="46"/>
      <c r="HU53" s="46"/>
      <c r="HV53" s="46"/>
      <c r="HW53" s="46"/>
      <c r="HX53" s="46"/>
      <c r="HY53" s="46"/>
      <c r="HZ53" s="46"/>
      <c r="IA53" s="46"/>
      <c r="IB53" s="46"/>
      <c r="IC53" s="46"/>
      <c r="ID53" s="46"/>
      <c r="IE53" s="46"/>
      <c r="IF53" s="46"/>
      <c r="IG53" s="46"/>
      <c r="IH53" s="46"/>
      <c r="II53" s="46"/>
      <c r="IJ53" s="46"/>
      <c r="IK53" s="46"/>
      <c r="IL53" s="46"/>
      <c r="IM53" s="46"/>
      <c r="IN53" s="46"/>
      <c r="IO53" s="46"/>
      <c r="IP53" s="46"/>
      <c r="IQ53" s="46"/>
      <c r="IR53" s="46"/>
      <c r="IS53" s="46"/>
      <c r="IT53" s="46"/>
      <c r="IU53" s="46"/>
      <c r="IV53" s="46"/>
    </row>
    <row r="54" s="47" customFormat="true" ht="12.95" hidden="false" customHeight="true" outlineLevel="0" collapsed="false">
      <c r="A54" s="39" t="n">
        <v>41</v>
      </c>
      <c r="B54" s="40" t="s">
        <v>243</v>
      </c>
      <c r="C54" s="41" t="s">
        <v>244</v>
      </c>
      <c r="D54" s="41"/>
      <c r="E54" s="41"/>
      <c r="F54" s="40" t="s">
        <v>245</v>
      </c>
      <c r="G54" s="40" t="s">
        <v>246</v>
      </c>
      <c r="H54" s="40" t="s">
        <v>247</v>
      </c>
      <c r="I54" s="40" t="s">
        <v>248</v>
      </c>
      <c r="J54" s="42" t="s">
        <v>249</v>
      </c>
      <c r="K54" s="40" t="s">
        <v>57</v>
      </c>
      <c r="L54" s="40" t="s">
        <v>58</v>
      </c>
      <c r="M54" s="40" t="s">
        <v>59</v>
      </c>
      <c r="N54" s="40"/>
      <c r="O54" s="43" t="n">
        <v>21500</v>
      </c>
      <c r="P54" s="43" t="n">
        <f aca="false">O54*0.2</f>
        <v>4300</v>
      </c>
      <c r="Q54" s="49" t="n">
        <v>43795</v>
      </c>
      <c r="R54" s="50" t="n">
        <v>0.472222222222222</v>
      </c>
      <c r="S54" s="37"/>
      <c r="T54" s="37"/>
      <c r="U54" s="37"/>
      <c r="V54" s="38"/>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c r="HS54" s="37"/>
      <c r="HT54" s="37"/>
      <c r="HU54" s="37"/>
      <c r="HV54" s="37"/>
      <c r="HW54" s="37"/>
      <c r="HX54" s="37"/>
      <c r="HY54" s="37"/>
      <c r="HZ54" s="37"/>
      <c r="IA54" s="37"/>
      <c r="IB54" s="37"/>
      <c r="IC54" s="37"/>
      <c r="ID54" s="37"/>
      <c r="IE54" s="37"/>
      <c r="IF54" s="37"/>
      <c r="IG54" s="37"/>
      <c r="IH54" s="37"/>
      <c r="II54" s="37"/>
      <c r="IJ54" s="37"/>
      <c r="IK54" s="37"/>
      <c r="IL54" s="37"/>
      <c r="IM54" s="37"/>
      <c r="IN54" s="37"/>
      <c r="IO54" s="37"/>
      <c r="IP54" s="37"/>
      <c r="IQ54" s="37"/>
      <c r="IR54" s="37"/>
      <c r="IS54" s="37"/>
      <c r="IT54" s="37"/>
      <c r="IU54" s="37"/>
      <c r="IV54" s="37"/>
    </row>
    <row r="55" s="47" customFormat="true" ht="12.95" hidden="false" customHeight="true" outlineLevel="0" collapsed="false">
      <c r="A55" s="39" t="n">
        <v>42</v>
      </c>
      <c r="B55" s="40" t="s">
        <v>250</v>
      </c>
      <c r="C55" s="41" t="s">
        <v>238</v>
      </c>
      <c r="D55" s="41"/>
      <c r="E55" s="41"/>
      <c r="F55" s="40" t="s">
        <v>251</v>
      </c>
      <c r="G55" s="40" t="s">
        <v>252</v>
      </c>
      <c r="H55" s="40" t="s">
        <v>253</v>
      </c>
      <c r="I55" s="40" t="s">
        <v>254</v>
      </c>
      <c r="J55" s="42" t="s">
        <v>255</v>
      </c>
      <c r="K55" s="40" t="s">
        <v>57</v>
      </c>
      <c r="L55" s="40" t="s">
        <v>75</v>
      </c>
      <c r="M55" s="40" t="s">
        <v>59</v>
      </c>
      <c r="N55" s="40"/>
      <c r="O55" s="43" t="n">
        <v>139000</v>
      </c>
      <c r="P55" s="43" t="n">
        <f aca="false">O55*0.2</f>
        <v>27800</v>
      </c>
      <c r="Q55" s="49" t="n">
        <v>43795</v>
      </c>
      <c r="R55" s="50" t="n">
        <v>0.479166666666666</v>
      </c>
      <c r="S55" s="37"/>
      <c r="T55" s="37"/>
      <c r="U55" s="37"/>
      <c r="V55" s="38"/>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c r="HS55" s="37"/>
      <c r="HT55" s="37"/>
      <c r="HU55" s="37"/>
      <c r="HV55" s="37"/>
      <c r="HW55" s="37"/>
      <c r="HX55" s="37"/>
      <c r="HY55" s="37"/>
      <c r="HZ55" s="37"/>
      <c r="IA55" s="37"/>
      <c r="IB55" s="37"/>
      <c r="IC55" s="37"/>
      <c r="ID55" s="37"/>
      <c r="IE55" s="37"/>
      <c r="IF55" s="37"/>
      <c r="IG55" s="37"/>
      <c r="IH55" s="37"/>
      <c r="II55" s="37"/>
      <c r="IJ55" s="37"/>
      <c r="IK55" s="37"/>
      <c r="IL55" s="37"/>
      <c r="IM55" s="37"/>
      <c r="IN55" s="37"/>
      <c r="IO55" s="37"/>
      <c r="IP55" s="37"/>
      <c r="IQ55" s="37"/>
      <c r="IR55" s="37"/>
      <c r="IS55" s="37"/>
      <c r="IT55" s="37"/>
      <c r="IU55" s="37"/>
      <c r="IV55" s="37"/>
    </row>
    <row r="56" s="47" customFormat="true" ht="12.95" hidden="false" customHeight="true" outlineLevel="0" collapsed="false">
      <c r="A56" s="39" t="n">
        <v>43</v>
      </c>
      <c r="B56" s="40" t="s">
        <v>256</v>
      </c>
      <c r="C56" s="41" t="s">
        <v>257</v>
      </c>
      <c r="D56" s="41"/>
      <c r="E56" s="41"/>
      <c r="F56" s="40" t="s">
        <v>258</v>
      </c>
      <c r="G56" s="40" t="s">
        <v>259</v>
      </c>
      <c r="H56" s="40" t="s">
        <v>260</v>
      </c>
      <c r="I56" s="40" t="s">
        <v>261</v>
      </c>
      <c r="J56" s="42" t="s">
        <v>262</v>
      </c>
      <c r="K56" s="40" t="s">
        <v>57</v>
      </c>
      <c r="L56" s="40" t="s">
        <v>75</v>
      </c>
      <c r="M56" s="40" t="s">
        <v>59</v>
      </c>
      <c r="N56" s="40"/>
      <c r="O56" s="43" t="n">
        <v>112000</v>
      </c>
      <c r="P56" s="43" t="n">
        <f aca="false">O56*0.2</f>
        <v>22400</v>
      </c>
      <c r="Q56" s="49" t="n">
        <v>43795</v>
      </c>
      <c r="R56" s="50" t="n">
        <v>0.486111111111111</v>
      </c>
      <c r="S56" s="46"/>
      <c r="T56" s="46"/>
      <c r="U56" s="46"/>
      <c r="V56" s="38"/>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6"/>
      <c r="ET56" s="46"/>
      <c r="EU56" s="46"/>
      <c r="EV56" s="46"/>
      <c r="EW56" s="46"/>
      <c r="EX56" s="46"/>
      <c r="EY56" s="46"/>
      <c r="EZ56" s="46"/>
      <c r="FA56" s="46"/>
      <c r="FB56" s="46"/>
      <c r="FC56" s="46"/>
      <c r="FD56" s="46"/>
      <c r="FE56" s="46"/>
      <c r="FF56" s="46"/>
      <c r="FG56" s="46"/>
      <c r="FH56" s="46"/>
      <c r="FI56" s="46"/>
      <c r="FJ56" s="46"/>
      <c r="FK56" s="46"/>
      <c r="FL56" s="46"/>
      <c r="FM56" s="46"/>
      <c r="FN56" s="46"/>
      <c r="FO56" s="46"/>
      <c r="FP56" s="46"/>
      <c r="FQ56" s="46"/>
      <c r="FR56" s="46"/>
      <c r="FS56" s="46"/>
      <c r="FT56" s="46"/>
      <c r="FU56" s="46"/>
      <c r="FV56" s="46"/>
      <c r="FW56" s="46"/>
      <c r="FX56" s="46"/>
      <c r="FY56" s="46"/>
      <c r="FZ56" s="46"/>
      <c r="GA56" s="46"/>
      <c r="GB56" s="46"/>
      <c r="GC56" s="46"/>
      <c r="GD56" s="46"/>
      <c r="GE56" s="46"/>
      <c r="GF56" s="46"/>
      <c r="GG56" s="46"/>
      <c r="GH56" s="46"/>
      <c r="GI56" s="46"/>
      <c r="GJ56" s="46"/>
      <c r="GK56" s="46"/>
      <c r="GL56" s="46"/>
      <c r="GM56" s="46"/>
      <c r="GN56" s="46"/>
      <c r="GO56" s="46"/>
      <c r="GP56" s="46"/>
      <c r="GQ56" s="46"/>
      <c r="GR56" s="46"/>
      <c r="GS56" s="46"/>
      <c r="GT56" s="46"/>
      <c r="GU56" s="46"/>
      <c r="GV56" s="46"/>
      <c r="GW56" s="46"/>
      <c r="GX56" s="46"/>
      <c r="GY56" s="46"/>
      <c r="GZ56" s="46"/>
      <c r="HA56" s="46"/>
      <c r="HB56" s="46"/>
      <c r="HC56" s="46"/>
      <c r="HD56" s="46"/>
      <c r="HE56" s="46"/>
      <c r="HF56" s="46"/>
      <c r="HG56" s="46"/>
      <c r="HH56" s="46"/>
      <c r="HI56" s="46"/>
      <c r="HJ56" s="46"/>
      <c r="HK56" s="46"/>
      <c r="HL56" s="46"/>
      <c r="HM56" s="46"/>
      <c r="HN56" s="46"/>
      <c r="HO56" s="46"/>
      <c r="HP56" s="46"/>
      <c r="HQ56" s="46"/>
      <c r="HR56" s="46"/>
      <c r="HS56" s="46"/>
      <c r="HT56" s="46"/>
      <c r="HU56" s="46"/>
      <c r="HV56" s="46"/>
      <c r="HW56" s="46"/>
      <c r="HX56" s="46"/>
      <c r="HY56" s="46"/>
      <c r="HZ56" s="46"/>
      <c r="IA56" s="46"/>
      <c r="IB56" s="46"/>
      <c r="IC56" s="46"/>
      <c r="ID56" s="46"/>
      <c r="IE56" s="46"/>
      <c r="IF56" s="46"/>
      <c r="IG56" s="46"/>
      <c r="IH56" s="46"/>
      <c r="II56" s="46"/>
      <c r="IJ56" s="46"/>
      <c r="IK56" s="46"/>
      <c r="IL56" s="46"/>
      <c r="IM56" s="46"/>
      <c r="IN56" s="46"/>
      <c r="IO56" s="46"/>
      <c r="IP56" s="46"/>
      <c r="IQ56" s="46"/>
      <c r="IR56" s="46"/>
      <c r="IS56" s="46"/>
      <c r="IT56" s="46"/>
      <c r="IU56" s="46"/>
      <c r="IV56" s="46"/>
    </row>
    <row r="57" s="47" customFormat="true" ht="12.95" hidden="false" customHeight="true" outlineLevel="0" collapsed="false">
      <c r="A57" s="39" t="n">
        <v>44</v>
      </c>
      <c r="B57" s="40" t="s">
        <v>263</v>
      </c>
      <c r="C57" s="41" t="s">
        <v>264</v>
      </c>
      <c r="D57" s="41"/>
      <c r="E57" s="41"/>
      <c r="F57" s="40" t="s">
        <v>265</v>
      </c>
      <c r="G57" s="40" t="s">
        <v>266</v>
      </c>
      <c r="H57" s="40" t="s">
        <v>101</v>
      </c>
      <c r="I57" s="40" t="s">
        <v>267</v>
      </c>
      <c r="J57" s="42" t="s">
        <v>268</v>
      </c>
      <c r="K57" s="40" t="s">
        <v>57</v>
      </c>
      <c r="L57" s="40" t="s">
        <v>58</v>
      </c>
      <c r="M57" s="40" t="s">
        <v>59</v>
      </c>
      <c r="N57" s="40"/>
      <c r="O57" s="43" t="n">
        <v>46500</v>
      </c>
      <c r="P57" s="43" t="n">
        <f aca="false">O57*0.2</f>
        <v>9300</v>
      </c>
      <c r="Q57" s="49" t="n">
        <v>43795</v>
      </c>
      <c r="R57" s="50" t="n">
        <v>0.493055555555555</v>
      </c>
      <c r="S57" s="46"/>
      <c r="T57" s="46"/>
      <c r="U57" s="46"/>
      <c r="V57" s="38"/>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46"/>
      <c r="FQ57" s="46"/>
      <c r="FR57" s="46"/>
      <c r="FS57" s="46"/>
      <c r="FT57" s="46"/>
      <c r="FU57" s="46"/>
      <c r="FV57" s="46"/>
      <c r="FW57" s="46"/>
      <c r="FX57" s="46"/>
      <c r="FY57" s="46"/>
      <c r="FZ57" s="46"/>
      <c r="GA57" s="46"/>
      <c r="GB57" s="46"/>
      <c r="GC57" s="46"/>
      <c r="GD57" s="46"/>
      <c r="GE57" s="46"/>
      <c r="GF57" s="46"/>
      <c r="GG57" s="46"/>
      <c r="GH57" s="46"/>
      <c r="GI57" s="46"/>
      <c r="GJ57" s="46"/>
      <c r="GK57" s="46"/>
      <c r="GL57" s="46"/>
      <c r="GM57" s="46"/>
      <c r="GN57" s="46"/>
      <c r="GO57" s="46"/>
      <c r="GP57" s="46"/>
      <c r="GQ57" s="46"/>
      <c r="GR57" s="46"/>
      <c r="GS57" s="46"/>
      <c r="GT57" s="46"/>
      <c r="GU57" s="46"/>
      <c r="GV57" s="46"/>
      <c r="GW57" s="46"/>
      <c r="GX57" s="46"/>
      <c r="GY57" s="46"/>
      <c r="GZ57" s="46"/>
      <c r="HA57" s="46"/>
      <c r="HB57" s="46"/>
      <c r="HC57" s="46"/>
      <c r="HD57" s="46"/>
      <c r="HE57" s="46"/>
      <c r="HF57" s="46"/>
      <c r="HG57" s="46"/>
      <c r="HH57" s="46"/>
      <c r="HI57" s="46"/>
      <c r="HJ57" s="46"/>
      <c r="HK57" s="46"/>
      <c r="HL57" s="46"/>
      <c r="HM57" s="46"/>
      <c r="HN57" s="46"/>
      <c r="HO57" s="46"/>
      <c r="HP57" s="46"/>
      <c r="HQ57" s="46"/>
      <c r="HR57" s="46"/>
      <c r="HS57" s="46"/>
      <c r="HT57" s="46"/>
      <c r="HU57" s="46"/>
      <c r="HV57" s="46"/>
      <c r="HW57" s="46"/>
      <c r="HX57" s="46"/>
      <c r="HY57" s="46"/>
      <c r="HZ57" s="46"/>
      <c r="IA57" s="46"/>
      <c r="IB57" s="46"/>
      <c r="IC57" s="46"/>
      <c r="ID57" s="46"/>
      <c r="IE57" s="46"/>
      <c r="IF57" s="46"/>
      <c r="IG57" s="46"/>
      <c r="IH57" s="46"/>
      <c r="II57" s="46"/>
      <c r="IJ57" s="46"/>
      <c r="IK57" s="46"/>
      <c r="IL57" s="46"/>
      <c r="IM57" s="46"/>
      <c r="IN57" s="46"/>
      <c r="IO57" s="46"/>
      <c r="IP57" s="46"/>
      <c r="IQ57" s="46"/>
      <c r="IR57" s="46"/>
      <c r="IS57" s="46"/>
      <c r="IT57" s="46"/>
      <c r="IU57" s="46"/>
      <c r="IV57" s="46"/>
    </row>
    <row r="58" s="47" customFormat="true" ht="12.95" hidden="false" customHeight="true" outlineLevel="0" collapsed="false">
      <c r="A58" s="39" t="n">
        <v>45</v>
      </c>
      <c r="B58" s="40" t="s">
        <v>269</v>
      </c>
      <c r="C58" s="41" t="s">
        <v>264</v>
      </c>
      <c r="D58" s="41"/>
      <c r="E58" s="41"/>
      <c r="F58" s="40" t="s">
        <v>265</v>
      </c>
      <c r="G58" s="40"/>
      <c r="H58" s="40" t="s">
        <v>101</v>
      </c>
      <c r="I58" s="40" t="s">
        <v>270</v>
      </c>
      <c r="J58" s="42" t="s">
        <v>271</v>
      </c>
      <c r="K58" s="40" t="s">
        <v>57</v>
      </c>
      <c r="L58" s="40" t="s">
        <v>58</v>
      </c>
      <c r="M58" s="40" t="s">
        <v>59</v>
      </c>
      <c r="N58" s="40"/>
      <c r="O58" s="43" t="n">
        <v>44000</v>
      </c>
      <c r="P58" s="43" t="n">
        <f aca="false">O58*0.2</f>
        <v>8800</v>
      </c>
      <c r="Q58" s="49" t="n">
        <v>43795</v>
      </c>
      <c r="R58" s="50" t="n">
        <v>0.499999999999999</v>
      </c>
      <c r="S58" s="46"/>
      <c r="T58" s="46"/>
      <c r="U58" s="46"/>
      <c r="V58" s="38"/>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46"/>
      <c r="FQ58" s="46"/>
      <c r="FR58" s="46"/>
      <c r="FS58" s="46"/>
      <c r="FT58" s="46"/>
      <c r="FU58" s="46"/>
      <c r="FV58" s="46"/>
      <c r="FW58" s="46"/>
      <c r="FX58" s="46"/>
      <c r="FY58" s="46"/>
      <c r="FZ58" s="46"/>
      <c r="GA58" s="46"/>
      <c r="GB58" s="46"/>
      <c r="GC58" s="46"/>
      <c r="GD58" s="46"/>
      <c r="GE58" s="46"/>
      <c r="GF58" s="46"/>
      <c r="GG58" s="46"/>
      <c r="GH58" s="46"/>
      <c r="GI58" s="46"/>
      <c r="GJ58" s="46"/>
      <c r="GK58" s="46"/>
      <c r="GL58" s="46"/>
      <c r="GM58" s="46"/>
      <c r="GN58" s="46"/>
      <c r="GO58" s="46"/>
      <c r="GP58" s="46"/>
      <c r="GQ58" s="46"/>
      <c r="GR58" s="46"/>
      <c r="GS58" s="46"/>
      <c r="GT58" s="46"/>
      <c r="GU58" s="46"/>
      <c r="GV58" s="46"/>
      <c r="GW58" s="46"/>
      <c r="GX58" s="46"/>
      <c r="GY58" s="46"/>
      <c r="GZ58" s="46"/>
      <c r="HA58" s="46"/>
      <c r="HB58" s="46"/>
      <c r="HC58" s="46"/>
      <c r="HD58" s="46"/>
      <c r="HE58" s="46"/>
      <c r="HF58" s="46"/>
      <c r="HG58" s="46"/>
      <c r="HH58" s="46"/>
      <c r="HI58" s="46"/>
      <c r="HJ58" s="46"/>
      <c r="HK58" s="46"/>
      <c r="HL58" s="46"/>
      <c r="HM58" s="46"/>
      <c r="HN58" s="46"/>
      <c r="HO58" s="46"/>
      <c r="HP58" s="46"/>
      <c r="HQ58" s="46"/>
      <c r="HR58" s="46"/>
      <c r="HS58" s="46"/>
      <c r="HT58" s="46"/>
      <c r="HU58" s="46"/>
      <c r="HV58" s="46"/>
      <c r="HW58" s="46"/>
      <c r="HX58" s="46"/>
      <c r="HY58" s="46"/>
      <c r="HZ58" s="46"/>
      <c r="IA58" s="46"/>
      <c r="IB58" s="46"/>
      <c r="IC58" s="46"/>
      <c r="ID58" s="46"/>
      <c r="IE58" s="46"/>
      <c r="IF58" s="46"/>
      <c r="IG58" s="46"/>
      <c r="IH58" s="46"/>
      <c r="II58" s="46"/>
      <c r="IJ58" s="46"/>
      <c r="IK58" s="46"/>
      <c r="IL58" s="46"/>
      <c r="IM58" s="46"/>
      <c r="IN58" s="46"/>
      <c r="IO58" s="46"/>
      <c r="IP58" s="46"/>
      <c r="IQ58" s="46"/>
      <c r="IR58" s="46"/>
      <c r="IS58" s="46"/>
      <c r="IT58" s="46"/>
      <c r="IU58" s="46"/>
      <c r="IV58" s="46"/>
    </row>
    <row r="59" s="47" customFormat="true" ht="12.95" hidden="false" customHeight="true" outlineLevel="0" collapsed="false">
      <c r="A59" s="39" t="n">
        <v>46</v>
      </c>
      <c r="B59" s="40" t="s">
        <v>272</v>
      </c>
      <c r="C59" s="41" t="s">
        <v>264</v>
      </c>
      <c r="D59" s="41"/>
      <c r="E59" s="41"/>
      <c r="F59" s="40" t="s">
        <v>265</v>
      </c>
      <c r="G59" s="40" t="s">
        <v>266</v>
      </c>
      <c r="H59" s="40" t="s">
        <v>101</v>
      </c>
      <c r="I59" s="40" t="s">
        <v>273</v>
      </c>
      <c r="J59" s="42" t="s">
        <v>274</v>
      </c>
      <c r="K59" s="40" t="s">
        <v>57</v>
      </c>
      <c r="L59" s="40" t="s">
        <v>58</v>
      </c>
      <c r="M59" s="40" t="s">
        <v>59</v>
      </c>
      <c r="N59" s="40"/>
      <c r="O59" s="43" t="n">
        <v>23000</v>
      </c>
      <c r="P59" s="43" t="n">
        <f aca="false">O59*0.2</f>
        <v>4600</v>
      </c>
      <c r="Q59" s="49" t="n">
        <v>43795</v>
      </c>
      <c r="R59" s="50" t="n">
        <v>0.583333333333333</v>
      </c>
      <c r="S59" s="46"/>
      <c r="T59" s="46"/>
      <c r="U59" s="46"/>
      <c r="V59" s="38"/>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c r="FS59" s="46"/>
      <c r="FT59" s="46"/>
      <c r="FU59" s="46"/>
      <c r="FV59" s="46"/>
      <c r="FW59" s="46"/>
      <c r="FX59" s="46"/>
      <c r="FY59" s="46"/>
      <c r="FZ59" s="46"/>
      <c r="GA59" s="46"/>
      <c r="GB59" s="46"/>
      <c r="GC59" s="46"/>
      <c r="GD59" s="46"/>
      <c r="GE59" s="46"/>
      <c r="GF59" s="46"/>
      <c r="GG59" s="46"/>
      <c r="GH59" s="46"/>
      <c r="GI59" s="46"/>
      <c r="GJ59" s="46"/>
      <c r="GK59" s="46"/>
      <c r="GL59" s="46"/>
      <c r="GM59" s="46"/>
      <c r="GN59" s="46"/>
      <c r="GO59" s="46"/>
      <c r="GP59" s="46"/>
      <c r="GQ59" s="46"/>
      <c r="GR59" s="46"/>
      <c r="GS59" s="46"/>
      <c r="GT59" s="46"/>
      <c r="GU59" s="46"/>
      <c r="GV59" s="46"/>
      <c r="GW59" s="46"/>
      <c r="GX59" s="46"/>
      <c r="GY59" s="46"/>
      <c r="GZ59" s="46"/>
      <c r="HA59" s="46"/>
      <c r="HB59" s="46"/>
      <c r="HC59" s="46"/>
      <c r="HD59" s="46"/>
      <c r="HE59" s="46"/>
      <c r="HF59" s="46"/>
      <c r="HG59" s="46"/>
      <c r="HH59" s="46"/>
      <c r="HI59" s="46"/>
      <c r="HJ59" s="46"/>
      <c r="HK59" s="46"/>
      <c r="HL59" s="46"/>
      <c r="HM59" s="46"/>
      <c r="HN59" s="46"/>
      <c r="HO59" s="46"/>
      <c r="HP59" s="46"/>
      <c r="HQ59" s="46"/>
      <c r="HR59" s="46"/>
      <c r="HS59" s="46"/>
      <c r="HT59" s="46"/>
      <c r="HU59" s="46"/>
      <c r="HV59" s="46"/>
      <c r="HW59" s="46"/>
      <c r="HX59" s="46"/>
      <c r="HY59" s="46"/>
      <c r="HZ59" s="46"/>
      <c r="IA59" s="46"/>
      <c r="IB59" s="46"/>
      <c r="IC59" s="46"/>
      <c r="ID59" s="46"/>
      <c r="IE59" s="46"/>
      <c r="IF59" s="46"/>
      <c r="IG59" s="46"/>
      <c r="IH59" s="46"/>
      <c r="II59" s="46"/>
      <c r="IJ59" s="46"/>
      <c r="IK59" s="46"/>
      <c r="IL59" s="46"/>
      <c r="IM59" s="46"/>
      <c r="IN59" s="46"/>
      <c r="IO59" s="46"/>
      <c r="IP59" s="46"/>
      <c r="IQ59" s="46"/>
      <c r="IR59" s="46"/>
      <c r="IS59" s="46"/>
      <c r="IT59" s="46"/>
      <c r="IU59" s="46"/>
      <c r="IV59" s="46"/>
    </row>
    <row r="60" s="47" customFormat="true" ht="12.95" hidden="false" customHeight="true" outlineLevel="0" collapsed="false">
      <c r="A60" s="39" t="n">
        <v>47</v>
      </c>
      <c r="B60" s="40" t="s">
        <v>275</v>
      </c>
      <c r="C60" s="41" t="s">
        <v>264</v>
      </c>
      <c r="D60" s="41"/>
      <c r="E60" s="41"/>
      <c r="F60" s="40" t="s">
        <v>265</v>
      </c>
      <c r="G60" s="40" t="s">
        <v>266</v>
      </c>
      <c r="H60" s="40" t="s">
        <v>101</v>
      </c>
      <c r="I60" s="40" t="s">
        <v>276</v>
      </c>
      <c r="J60" s="42" t="s">
        <v>277</v>
      </c>
      <c r="K60" s="40" t="s">
        <v>57</v>
      </c>
      <c r="L60" s="40" t="s">
        <v>58</v>
      </c>
      <c r="M60" s="40" t="s">
        <v>59</v>
      </c>
      <c r="N60" s="40"/>
      <c r="O60" s="43" t="n">
        <v>25000</v>
      </c>
      <c r="P60" s="43" t="n">
        <f aca="false">O60*0.2</f>
        <v>5000</v>
      </c>
      <c r="Q60" s="49" t="n">
        <v>43795</v>
      </c>
      <c r="R60" s="50" t="n">
        <v>0.590277777777778</v>
      </c>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7"/>
      <c r="FD60" s="37"/>
      <c r="FE60" s="37"/>
      <c r="FF60" s="37"/>
      <c r="FG60" s="37"/>
      <c r="FH60" s="37"/>
      <c r="FI60" s="37"/>
      <c r="FJ60" s="37"/>
      <c r="FK60" s="37"/>
      <c r="FL60" s="37"/>
      <c r="FM60" s="37"/>
      <c r="FN60" s="37"/>
      <c r="FO60" s="37"/>
      <c r="FP60" s="37"/>
      <c r="FQ60" s="37"/>
      <c r="FR60" s="37"/>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c r="HS60" s="37"/>
      <c r="HT60" s="37"/>
      <c r="HU60" s="37"/>
      <c r="HV60" s="37"/>
      <c r="HW60" s="37"/>
      <c r="HX60" s="37"/>
      <c r="HY60" s="37"/>
      <c r="HZ60" s="37"/>
      <c r="IA60" s="37"/>
      <c r="IB60" s="37"/>
      <c r="IC60" s="37"/>
      <c r="ID60" s="37"/>
      <c r="IE60" s="37"/>
      <c r="IF60" s="37"/>
      <c r="IG60" s="37"/>
      <c r="IH60" s="37"/>
      <c r="II60" s="37"/>
      <c r="IJ60" s="37"/>
      <c r="IK60" s="37"/>
      <c r="IL60" s="37"/>
      <c r="IM60" s="37"/>
      <c r="IN60" s="37"/>
      <c r="IO60" s="37"/>
      <c r="IP60" s="37"/>
      <c r="IQ60" s="37"/>
      <c r="IR60" s="37"/>
      <c r="IS60" s="37"/>
      <c r="IT60" s="37"/>
      <c r="IU60" s="37"/>
      <c r="IV60" s="37"/>
    </row>
    <row r="61" s="47" customFormat="true" ht="12.95" hidden="false" customHeight="true" outlineLevel="0" collapsed="false">
      <c r="A61" s="39" t="n">
        <v>48</v>
      </c>
      <c r="B61" s="40" t="s">
        <v>278</v>
      </c>
      <c r="C61" s="41" t="s">
        <v>264</v>
      </c>
      <c r="D61" s="41"/>
      <c r="E61" s="41"/>
      <c r="F61" s="40" t="s">
        <v>265</v>
      </c>
      <c r="G61" s="40" t="s">
        <v>266</v>
      </c>
      <c r="H61" s="40" t="s">
        <v>101</v>
      </c>
      <c r="I61" s="40" t="s">
        <v>279</v>
      </c>
      <c r="J61" s="42" t="s">
        <v>280</v>
      </c>
      <c r="K61" s="40" t="s">
        <v>57</v>
      </c>
      <c r="L61" s="40" t="s">
        <v>58</v>
      </c>
      <c r="M61" s="40" t="s">
        <v>59</v>
      </c>
      <c r="N61" s="40"/>
      <c r="O61" s="43" t="n">
        <v>44000</v>
      </c>
      <c r="P61" s="43" t="n">
        <f aca="false">O61*0.2</f>
        <v>8800</v>
      </c>
      <c r="Q61" s="49" t="n">
        <v>43795</v>
      </c>
      <c r="R61" s="50" t="n">
        <v>0.597222222222222</v>
      </c>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c r="HS61" s="37"/>
      <c r="HT61" s="37"/>
      <c r="HU61" s="37"/>
      <c r="HV61" s="37"/>
      <c r="HW61" s="37"/>
      <c r="HX61" s="37"/>
      <c r="HY61" s="37"/>
      <c r="HZ61" s="37"/>
      <c r="IA61" s="37"/>
      <c r="IB61" s="37"/>
      <c r="IC61" s="37"/>
      <c r="ID61" s="37"/>
      <c r="IE61" s="37"/>
      <c r="IF61" s="37"/>
      <c r="IG61" s="37"/>
      <c r="IH61" s="37"/>
      <c r="II61" s="37"/>
      <c r="IJ61" s="37"/>
      <c r="IK61" s="37"/>
      <c r="IL61" s="37"/>
      <c r="IM61" s="37"/>
      <c r="IN61" s="37"/>
      <c r="IO61" s="37"/>
      <c r="IP61" s="37"/>
      <c r="IQ61" s="37"/>
      <c r="IR61" s="37"/>
      <c r="IS61" s="37"/>
      <c r="IT61" s="37"/>
      <c r="IU61" s="37"/>
      <c r="IV61" s="37"/>
    </row>
    <row r="62" s="47" customFormat="true" ht="12.95" hidden="false" customHeight="true" outlineLevel="0" collapsed="false">
      <c r="A62" s="39" t="n">
        <v>49</v>
      </c>
      <c r="B62" s="40" t="s">
        <v>281</v>
      </c>
      <c r="C62" s="41" t="s">
        <v>264</v>
      </c>
      <c r="D62" s="41"/>
      <c r="E62" s="41"/>
      <c r="F62" s="40" t="s">
        <v>265</v>
      </c>
      <c r="G62" s="40" t="s">
        <v>266</v>
      </c>
      <c r="H62" s="40" t="s">
        <v>101</v>
      </c>
      <c r="I62" s="40" t="s">
        <v>282</v>
      </c>
      <c r="J62" s="42" t="s">
        <v>283</v>
      </c>
      <c r="K62" s="40" t="s">
        <v>57</v>
      </c>
      <c r="L62" s="40" t="s">
        <v>58</v>
      </c>
      <c r="M62" s="40" t="s">
        <v>59</v>
      </c>
      <c r="N62" s="40"/>
      <c r="O62" s="43" t="n">
        <v>57000</v>
      </c>
      <c r="P62" s="43" t="n">
        <f aca="false">O62*0.2</f>
        <v>11400</v>
      </c>
      <c r="Q62" s="49" t="n">
        <v>43795</v>
      </c>
      <c r="R62" s="50" t="n">
        <v>0.604166666666667</v>
      </c>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c r="HS62" s="37"/>
      <c r="HT62" s="37"/>
      <c r="HU62" s="37"/>
      <c r="HV62" s="37"/>
      <c r="HW62" s="37"/>
      <c r="HX62" s="37"/>
      <c r="HY62" s="37"/>
      <c r="HZ62" s="37"/>
      <c r="IA62" s="37"/>
      <c r="IB62" s="37"/>
      <c r="IC62" s="37"/>
      <c r="ID62" s="37"/>
      <c r="IE62" s="37"/>
      <c r="IF62" s="37"/>
      <c r="IG62" s="37"/>
      <c r="IH62" s="37"/>
      <c r="II62" s="37"/>
      <c r="IJ62" s="37"/>
      <c r="IK62" s="37"/>
      <c r="IL62" s="37"/>
      <c r="IM62" s="37"/>
      <c r="IN62" s="37"/>
      <c r="IO62" s="37"/>
      <c r="IP62" s="37"/>
      <c r="IQ62" s="37"/>
      <c r="IR62" s="37"/>
      <c r="IS62" s="37"/>
      <c r="IT62" s="37"/>
      <c r="IU62" s="37"/>
      <c r="IV62" s="37"/>
    </row>
    <row r="63" s="47" customFormat="true" ht="12.95" hidden="false" customHeight="true" outlineLevel="0" collapsed="false">
      <c r="A63" s="39" t="n">
        <v>50</v>
      </c>
      <c r="B63" s="40" t="s">
        <v>284</v>
      </c>
      <c r="C63" s="41" t="s">
        <v>285</v>
      </c>
      <c r="D63" s="41"/>
      <c r="E63" s="41"/>
      <c r="F63" s="40" t="s">
        <v>286</v>
      </c>
      <c r="G63" s="40" t="s">
        <v>287</v>
      </c>
      <c r="H63" s="40" t="s">
        <v>288</v>
      </c>
      <c r="I63" s="40" t="s">
        <v>80</v>
      </c>
      <c r="J63" s="42" t="s">
        <v>289</v>
      </c>
      <c r="K63" s="40" t="s">
        <v>57</v>
      </c>
      <c r="L63" s="40" t="s">
        <v>75</v>
      </c>
      <c r="M63" s="40" t="s">
        <v>59</v>
      </c>
      <c r="N63" s="40"/>
      <c r="O63" s="43" t="n">
        <v>15500</v>
      </c>
      <c r="P63" s="43" t="n">
        <f aca="false">O63*0.2</f>
        <v>3100</v>
      </c>
      <c r="Q63" s="49" t="n">
        <v>43795</v>
      </c>
      <c r="R63" s="50" t="n">
        <v>0.611111111111111</v>
      </c>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7"/>
      <c r="IJ63" s="37"/>
      <c r="IK63" s="37"/>
      <c r="IL63" s="37"/>
      <c r="IM63" s="37"/>
      <c r="IN63" s="37"/>
      <c r="IO63" s="37"/>
      <c r="IP63" s="37"/>
      <c r="IQ63" s="37"/>
      <c r="IR63" s="37"/>
      <c r="IS63" s="37"/>
      <c r="IT63" s="37"/>
      <c r="IU63" s="37"/>
      <c r="IV63" s="37"/>
    </row>
    <row r="64" s="47" customFormat="true" ht="12.95" hidden="false" customHeight="true" outlineLevel="0" collapsed="false">
      <c r="A64" s="39" t="n">
        <v>51</v>
      </c>
      <c r="B64" s="40" t="s">
        <v>290</v>
      </c>
      <c r="C64" s="41" t="s">
        <v>285</v>
      </c>
      <c r="D64" s="41"/>
      <c r="E64" s="41"/>
      <c r="F64" s="40" t="s">
        <v>286</v>
      </c>
      <c r="G64" s="40" t="s">
        <v>291</v>
      </c>
      <c r="H64" s="40" t="s">
        <v>292</v>
      </c>
      <c r="I64" s="40" t="s">
        <v>157</v>
      </c>
      <c r="J64" s="42" t="s">
        <v>293</v>
      </c>
      <c r="K64" s="40" t="s">
        <v>57</v>
      </c>
      <c r="L64" s="40" t="s">
        <v>75</v>
      </c>
      <c r="M64" s="40" t="s">
        <v>59</v>
      </c>
      <c r="N64" s="40"/>
      <c r="O64" s="43" t="n">
        <v>55750</v>
      </c>
      <c r="P64" s="43" t="n">
        <f aca="false">O64*0.2</f>
        <v>11150</v>
      </c>
      <c r="Q64" s="49" t="n">
        <v>43795</v>
      </c>
      <c r="R64" s="50" t="n">
        <v>0.618055555555555</v>
      </c>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c r="HS64" s="37"/>
      <c r="HT64" s="37"/>
      <c r="HU64" s="37"/>
      <c r="HV64" s="37"/>
      <c r="HW64" s="37"/>
      <c r="HX64" s="37"/>
      <c r="HY64" s="37"/>
      <c r="HZ64" s="37"/>
      <c r="IA64" s="37"/>
      <c r="IB64" s="37"/>
      <c r="IC64" s="37"/>
      <c r="ID64" s="37"/>
      <c r="IE64" s="37"/>
      <c r="IF64" s="37"/>
      <c r="IG64" s="37"/>
      <c r="IH64" s="37"/>
      <c r="II64" s="37"/>
      <c r="IJ64" s="37"/>
      <c r="IK64" s="37"/>
      <c r="IL64" s="37"/>
      <c r="IM64" s="37"/>
      <c r="IN64" s="37"/>
      <c r="IO64" s="37"/>
      <c r="IP64" s="37"/>
      <c r="IQ64" s="37"/>
      <c r="IR64" s="37"/>
      <c r="IS64" s="37"/>
      <c r="IT64" s="37"/>
      <c r="IU64" s="37"/>
      <c r="IV64" s="37"/>
    </row>
    <row r="65" s="47" customFormat="true" ht="12.95" hidden="false" customHeight="true" outlineLevel="0" collapsed="false">
      <c r="A65" s="39" t="n">
        <v>52</v>
      </c>
      <c r="B65" s="40" t="s">
        <v>294</v>
      </c>
      <c r="C65" s="41" t="s">
        <v>295</v>
      </c>
      <c r="D65" s="41"/>
      <c r="E65" s="41"/>
      <c r="F65" s="40" t="s">
        <v>77</v>
      </c>
      <c r="G65" s="40" t="s">
        <v>296</v>
      </c>
      <c r="H65" s="40" t="s">
        <v>297</v>
      </c>
      <c r="I65" s="40" t="s">
        <v>298</v>
      </c>
      <c r="J65" s="42" t="s">
        <v>299</v>
      </c>
      <c r="K65" s="40" t="s">
        <v>57</v>
      </c>
      <c r="L65" s="40" t="s">
        <v>67</v>
      </c>
      <c r="M65" s="40" t="s">
        <v>59</v>
      </c>
      <c r="N65" s="40"/>
      <c r="O65" s="43" t="n">
        <v>1300</v>
      </c>
      <c r="P65" s="43" t="n">
        <f aca="false">O65*0.2</f>
        <v>260</v>
      </c>
      <c r="Q65" s="49" t="n">
        <v>43795</v>
      </c>
      <c r="R65" s="50" t="n">
        <v>0.625</v>
      </c>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c r="IQ65" s="37"/>
      <c r="IR65" s="37"/>
      <c r="IS65" s="37"/>
      <c r="IT65" s="37"/>
      <c r="IU65" s="37"/>
      <c r="IV65" s="37"/>
    </row>
    <row r="66" s="47" customFormat="true" ht="12.95" hidden="false" customHeight="true" outlineLevel="0" collapsed="false">
      <c r="A66" s="39" t="n">
        <v>53</v>
      </c>
      <c r="B66" s="40" t="s">
        <v>300</v>
      </c>
      <c r="C66" s="41" t="s">
        <v>301</v>
      </c>
      <c r="D66" s="41"/>
      <c r="E66" s="41"/>
      <c r="F66" s="40"/>
      <c r="G66" s="40" t="s">
        <v>302</v>
      </c>
      <c r="H66" s="40" t="s">
        <v>303</v>
      </c>
      <c r="I66" s="40" t="s">
        <v>304</v>
      </c>
      <c r="J66" s="42" t="s">
        <v>305</v>
      </c>
      <c r="K66" s="40" t="s">
        <v>57</v>
      </c>
      <c r="L66" s="40" t="s">
        <v>58</v>
      </c>
      <c r="M66" s="40" t="s">
        <v>59</v>
      </c>
      <c r="N66" s="40"/>
      <c r="O66" s="43" t="n">
        <v>39500</v>
      </c>
      <c r="P66" s="43" t="n">
        <f aca="false">O66*0.2</f>
        <v>7900</v>
      </c>
      <c r="Q66" s="49" t="n">
        <v>43795</v>
      </c>
      <c r="R66" s="50" t="n">
        <v>0.631944444444444</v>
      </c>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7"/>
      <c r="IJ66" s="37"/>
      <c r="IK66" s="37"/>
      <c r="IL66" s="37"/>
      <c r="IM66" s="37"/>
      <c r="IN66" s="37"/>
      <c r="IO66" s="37"/>
      <c r="IP66" s="37"/>
      <c r="IQ66" s="37"/>
      <c r="IR66" s="37"/>
      <c r="IS66" s="37"/>
      <c r="IT66" s="37"/>
      <c r="IU66" s="37"/>
      <c r="IV66" s="37"/>
    </row>
    <row r="67" s="47" customFormat="true" ht="12.95" hidden="false" customHeight="true" outlineLevel="0" collapsed="false">
      <c r="A67" s="39" t="n">
        <v>54</v>
      </c>
      <c r="B67" s="40" t="n">
        <v>43010120780</v>
      </c>
      <c r="C67" s="41" t="s">
        <v>306</v>
      </c>
      <c r="D67" s="41"/>
      <c r="E67" s="41"/>
      <c r="F67" s="40" t="s">
        <v>77</v>
      </c>
      <c r="G67" s="40" t="s">
        <v>307</v>
      </c>
      <c r="H67" s="40" t="n">
        <v>101</v>
      </c>
      <c r="I67" s="40" t="n">
        <v>295</v>
      </c>
      <c r="J67" s="43" t="n">
        <v>1001.26</v>
      </c>
      <c r="K67" s="55" t="s">
        <v>57</v>
      </c>
      <c r="L67" s="40" t="s">
        <v>67</v>
      </c>
      <c r="M67" s="40" t="s">
        <v>59</v>
      </c>
      <c r="N67" s="40"/>
      <c r="O67" s="43" t="n">
        <v>59300</v>
      </c>
      <c r="P67" s="43" t="n">
        <f aca="false">O67*0.2</f>
        <v>11860</v>
      </c>
      <c r="Q67" s="49" t="n">
        <v>43795</v>
      </c>
      <c r="R67" s="50" t="n">
        <v>0.638888888888889</v>
      </c>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c r="IV67" s="37"/>
    </row>
    <row r="68" s="47" customFormat="true" ht="12.95" hidden="false" customHeight="true" outlineLevel="0" collapsed="false">
      <c r="A68" s="39" t="n">
        <v>55</v>
      </c>
      <c r="B68" s="40" t="n">
        <v>43010109309</v>
      </c>
      <c r="C68" s="41" t="s">
        <v>306</v>
      </c>
      <c r="D68" s="41"/>
      <c r="E68" s="41"/>
      <c r="F68" s="40" t="s">
        <v>308</v>
      </c>
      <c r="G68" s="40" t="s">
        <v>309</v>
      </c>
      <c r="H68" s="40" t="n">
        <v>104</v>
      </c>
      <c r="I68" s="40" t="n">
        <v>334</v>
      </c>
      <c r="J68" s="43" t="n">
        <v>4838.7</v>
      </c>
      <c r="K68" s="55" t="s">
        <v>57</v>
      </c>
      <c r="L68" s="40" t="s">
        <v>75</v>
      </c>
      <c r="M68" s="40" t="s">
        <v>59</v>
      </c>
      <c r="N68" s="40"/>
      <c r="O68" s="43" t="n">
        <v>63000</v>
      </c>
      <c r="P68" s="43" t="n">
        <f aca="false">O68*0.2</f>
        <v>12600</v>
      </c>
      <c r="Q68" s="49" t="n">
        <v>43795</v>
      </c>
      <c r="R68" s="50" t="n">
        <v>0.645833333333333</v>
      </c>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c r="IL68" s="37"/>
      <c r="IM68" s="37"/>
      <c r="IN68" s="37"/>
      <c r="IO68" s="37"/>
      <c r="IP68" s="37"/>
      <c r="IQ68" s="37"/>
      <c r="IR68" s="37"/>
      <c r="IS68" s="37"/>
      <c r="IT68" s="37"/>
      <c r="IU68" s="37"/>
      <c r="IV68" s="37"/>
    </row>
    <row r="69" s="47" customFormat="true" ht="12.95" hidden="false" customHeight="true" outlineLevel="0" collapsed="false">
      <c r="A69" s="39" t="n">
        <v>56</v>
      </c>
      <c r="B69" s="40" t="n">
        <v>43010109338</v>
      </c>
      <c r="C69" s="41" t="s">
        <v>306</v>
      </c>
      <c r="D69" s="41"/>
      <c r="E69" s="41"/>
      <c r="F69" s="40" t="s">
        <v>310</v>
      </c>
      <c r="G69" s="40" t="s">
        <v>311</v>
      </c>
      <c r="H69" s="40" t="n">
        <v>101</v>
      </c>
      <c r="I69" s="40" t="n">
        <v>68</v>
      </c>
      <c r="J69" s="43" t="n">
        <v>3346.76</v>
      </c>
      <c r="K69" s="55" t="s">
        <v>57</v>
      </c>
      <c r="L69" s="40" t="s">
        <v>75</v>
      </c>
      <c r="M69" s="40" t="s">
        <v>59</v>
      </c>
      <c r="N69" s="40"/>
      <c r="O69" s="43" t="n">
        <v>60300</v>
      </c>
      <c r="P69" s="43" t="n">
        <f aca="false">O69*0.2</f>
        <v>12060</v>
      </c>
      <c r="Q69" s="49" t="n">
        <v>43795</v>
      </c>
      <c r="R69" s="50" t="n">
        <v>0.652777777777778</v>
      </c>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37"/>
      <c r="IM69" s="37"/>
      <c r="IN69" s="37"/>
      <c r="IO69" s="37"/>
      <c r="IP69" s="37"/>
      <c r="IQ69" s="37"/>
      <c r="IR69" s="37"/>
      <c r="IS69" s="37"/>
      <c r="IT69" s="37"/>
      <c r="IU69" s="37"/>
      <c r="IV69" s="37"/>
    </row>
    <row r="70" s="47" customFormat="true" ht="12.95" hidden="false" customHeight="true" outlineLevel="0" collapsed="false">
      <c r="A70" s="39" t="n">
        <v>57</v>
      </c>
      <c r="B70" s="40" t="n">
        <v>43010110853</v>
      </c>
      <c r="C70" s="41" t="s">
        <v>312</v>
      </c>
      <c r="D70" s="41"/>
      <c r="E70" s="41"/>
      <c r="F70" s="40" t="s">
        <v>313</v>
      </c>
      <c r="G70" s="40" t="s">
        <v>314</v>
      </c>
      <c r="H70" s="40" t="n">
        <v>112</v>
      </c>
      <c r="I70" s="40" t="n">
        <v>48</v>
      </c>
      <c r="J70" s="43" t="n">
        <v>2379.77</v>
      </c>
      <c r="K70" s="55" t="s">
        <v>57</v>
      </c>
      <c r="L70" s="40" t="s">
        <v>58</v>
      </c>
      <c r="M70" s="40" t="s">
        <v>59</v>
      </c>
      <c r="N70" s="40"/>
      <c r="O70" s="43" t="n">
        <v>23800</v>
      </c>
      <c r="P70" s="43" t="n">
        <f aca="false">O70*0.2</f>
        <v>4760</v>
      </c>
      <c r="Q70" s="49" t="n">
        <v>43795</v>
      </c>
      <c r="R70" s="50" t="n">
        <v>0.659722222222222</v>
      </c>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c r="IQ70" s="37"/>
      <c r="IR70" s="37"/>
      <c r="IS70" s="37"/>
      <c r="IT70" s="37"/>
      <c r="IU70" s="37"/>
      <c r="IV70" s="37"/>
    </row>
    <row r="71" s="47" customFormat="true" ht="12.95" hidden="false" customHeight="true" outlineLevel="0" collapsed="false">
      <c r="A71" s="39" t="n">
        <v>58</v>
      </c>
      <c r="B71" s="40" t="n">
        <v>43010110936</v>
      </c>
      <c r="C71" s="41" t="s">
        <v>312</v>
      </c>
      <c r="D71" s="41"/>
      <c r="E71" s="41"/>
      <c r="F71" s="40" t="s">
        <v>315</v>
      </c>
      <c r="G71" s="40" t="s">
        <v>316</v>
      </c>
      <c r="H71" s="40" t="n">
        <v>124</v>
      </c>
      <c r="I71" s="40" t="n">
        <v>4</v>
      </c>
      <c r="J71" s="43" t="n">
        <v>2514.07</v>
      </c>
      <c r="K71" s="55" t="s">
        <v>57</v>
      </c>
      <c r="L71" s="40" t="s">
        <v>58</v>
      </c>
      <c r="M71" s="40" t="s">
        <v>59</v>
      </c>
      <c r="N71" s="40"/>
      <c r="O71" s="43" t="n">
        <v>50300</v>
      </c>
      <c r="P71" s="43" t="n">
        <f aca="false">O71*0.2</f>
        <v>10060</v>
      </c>
      <c r="Q71" s="49" t="n">
        <v>43795</v>
      </c>
      <c r="R71" s="50" t="n">
        <v>0.666666666666666</v>
      </c>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37"/>
      <c r="IM71" s="37"/>
      <c r="IN71" s="37"/>
      <c r="IO71" s="37"/>
      <c r="IP71" s="37"/>
      <c r="IQ71" s="37"/>
      <c r="IR71" s="37"/>
      <c r="IS71" s="37"/>
      <c r="IT71" s="37"/>
      <c r="IU71" s="37"/>
      <c r="IV71" s="37"/>
    </row>
    <row r="72" s="47" customFormat="true" ht="12.95" hidden="false" customHeight="true" outlineLevel="0" collapsed="false">
      <c r="A72" s="39" t="n">
        <v>59</v>
      </c>
      <c r="B72" s="40" t="n">
        <v>43010110937</v>
      </c>
      <c r="C72" s="41" t="s">
        <v>312</v>
      </c>
      <c r="D72" s="41"/>
      <c r="E72" s="41"/>
      <c r="F72" s="40" t="s">
        <v>315</v>
      </c>
      <c r="G72" s="40" t="s">
        <v>316</v>
      </c>
      <c r="H72" s="40" t="n">
        <v>124</v>
      </c>
      <c r="I72" s="40" t="n">
        <v>7</v>
      </c>
      <c r="J72" s="43" t="n">
        <v>3037.83</v>
      </c>
      <c r="K72" s="55" t="s">
        <v>57</v>
      </c>
      <c r="L72" s="40" t="s">
        <v>58</v>
      </c>
      <c r="M72" s="40" t="s">
        <v>59</v>
      </c>
      <c r="N72" s="40"/>
      <c r="O72" s="43" t="n">
        <v>60800</v>
      </c>
      <c r="P72" s="43" t="n">
        <f aca="false">O72*0.2</f>
        <v>12160</v>
      </c>
      <c r="Q72" s="49" t="n">
        <v>43796</v>
      </c>
      <c r="R72" s="50" t="n">
        <v>0.395833333333333</v>
      </c>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7"/>
      <c r="IJ72" s="37"/>
      <c r="IK72" s="37"/>
      <c r="IL72" s="37"/>
      <c r="IM72" s="37"/>
      <c r="IN72" s="37"/>
      <c r="IO72" s="37"/>
      <c r="IP72" s="37"/>
      <c r="IQ72" s="37"/>
      <c r="IR72" s="37"/>
      <c r="IS72" s="37"/>
      <c r="IT72" s="37"/>
      <c r="IU72" s="37"/>
      <c r="IV72" s="37"/>
    </row>
    <row r="73" s="47" customFormat="true" ht="12.95" hidden="false" customHeight="true" outlineLevel="0" collapsed="false">
      <c r="A73" s="39" t="n">
        <v>60</v>
      </c>
      <c r="B73" s="40" t="n">
        <v>43010113683</v>
      </c>
      <c r="C73" s="41" t="s">
        <v>317</v>
      </c>
      <c r="D73" s="41"/>
      <c r="E73" s="41"/>
      <c r="F73" s="40" t="s">
        <v>318</v>
      </c>
      <c r="G73" s="40" t="s">
        <v>319</v>
      </c>
      <c r="H73" s="40" t="n">
        <v>101</v>
      </c>
      <c r="I73" s="40" t="n">
        <v>540</v>
      </c>
      <c r="J73" s="43" t="n">
        <v>1190.4</v>
      </c>
      <c r="K73" s="55" t="s">
        <v>57</v>
      </c>
      <c r="L73" s="40" t="s">
        <v>58</v>
      </c>
      <c r="M73" s="40" t="s">
        <v>59</v>
      </c>
      <c r="N73" s="40"/>
      <c r="O73" s="43" t="n">
        <v>9000</v>
      </c>
      <c r="P73" s="43" t="n">
        <f aca="false">O73*0.2</f>
        <v>1800</v>
      </c>
      <c r="Q73" s="49" t="n">
        <v>43796</v>
      </c>
      <c r="R73" s="50" t="n">
        <v>0.402777777777778</v>
      </c>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7"/>
      <c r="IJ73" s="37"/>
      <c r="IK73" s="37"/>
      <c r="IL73" s="37"/>
      <c r="IM73" s="37"/>
      <c r="IN73" s="37"/>
      <c r="IO73" s="37"/>
      <c r="IP73" s="37"/>
      <c r="IQ73" s="37"/>
      <c r="IR73" s="37"/>
      <c r="IS73" s="37"/>
      <c r="IT73" s="37"/>
      <c r="IU73" s="37"/>
      <c r="IV73" s="37"/>
    </row>
    <row r="74" s="47" customFormat="true" ht="12.95" hidden="false" customHeight="true" outlineLevel="0" collapsed="false">
      <c r="A74" s="39" t="n">
        <v>61</v>
      </c>
      <c r="B74" s="40" t="n">
        <v>43010113704</v>
      </c>
      <c r="C74" s="41" t="s">
        <v>317</v>
      </c>
      <c r="D74" s="41"/>
      <c r="E74" s="41"/>
      <c r="F74" s="40" t="s">
        <v>318</v>
      </c>
      <c r="G74" s="40" t="s">
        <v>319</v>
      </c>
      <c r="H74" s="40" t="n">
        <v>101</v>
      </c>
      <c r="I74" s="40" t="n">
        <v>579</v>
      </c>
      <c r="J74" s="43" t="n">
        <v>1206.16</v>
      </c>
      <c r="K74" s="55" t="s">
        <v>57</v>
      </c>
      <c r="L74" s="40" t="s">
        <v>58</v>
      </c>
      <c r="M74" s="40" t="s">
        <v>59</v>
      </c>
      <c r="N74" s="40"/>
      <c r="O74" s="43" t="n">
        <v>9100</v>
      </c>
      <c r="P74" s="43" t="n">
        <f aca="false">O74*0.2</f>
        <v>1820</v>
      </c>
      <c r="Q74" s="49" t="n">
        <v>43796</v>
      </c>
      <c r="R74" s="50" t="n">
        <v>0.409722222222222</v>
      </c>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7"/>
      <c r="IJ74" s="37"/>
      <c r="IK74" s="37"/>
      <c r="IL74" s="37"/>
      <c r="IM74" s="37"/>
      <c r="IN74" s="37"/>
      <c r="IO74" s="37"/>
      <c r="IP74" s="37"/>
      <c r="IQ74" s="37"/>
      <c r="IR74" s="37"/>
      <c r="IS74" s="37"/>
      <c r="IT74" s="37"/>
      <c r="IU74" s="37"/>
      <c r="IV74" s="37"/>
    </row>
    <row r="75" s="47" customFormat="true" ht="12.95" hidden="false" customHeight="true" outlineLevel="0" collapsed="false">
      <c r="A75" s="39" t="n">
        <v>62</v>
      </c>
      <c r="B75" s="40" t="n">
        <v>43010113824</v>
      </c>
      <c r="C75" s="41" t="s">
        <v>317</v>
      </c>
      <c r="D75" s="41"/>
      <c r="E75" s="41"/>
      <c r="F75" s="40" t="s">
        <v>320</v>
      </c>
      <c r="G75" s="40" t="s">
        <v>321</v>
      </c>
      <c r="H75" s="40" t="n">
        <v>111</v>
      </c>
      <c r="I75" s="40" t="n">
        <v>9</v>
      </c>
      <c r="J75" s="42" t="n">
        <v>964.85</v>
      </c>
      <c r="K75" s="55" t="s">
        <v>57</v>
      </c>
      <c r="L75" s="40" t="s">
        <v>58</v>
      </c>
      <c r="M75" s="40" t="s">
        <v>59</v>
      </c>
      <c r="N75" s="40"/>
      <c r="O75" s="43" t="n">
        <v>5000</v>
      </c>
      <c r="P75" s="43" t="n">
        <f aca="false">O75*0.2</f>
        <v>1000</v>
      </c>
      <c r="Q75" s="49" t="n">
        <v>43796</v>
      </c>
      <c r="R75" s="50" t="n">
        <v>0.416666666666667</v>
      </c>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37"/>
      <c r="FG75" s="37"/>
      <c r="FH75" s="37"/>
      <c r="FI75" s="37"/>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c r="HS75" s="37"/>
      <c r="HT75" s="37"/>
      <c r="HU75" s="37"/>
      <c r="HV75" s="37"/>
      <c r="HW75" s="37"/>
      <c r="HX75" s="37"/>
      <c r="HY75" s="37"/>
      <c r="HZ75" s="37"/>
      <c r="IA75" s="37"/>
      <c r="IB75" s="37"/>
      <c r="IC75" s="37"/>
      <c r="ID75" s="37"/>
      <c r="IE75" s="37"/>
      <c r="IF75" s="37"/>
      <c r="IG75" s="37"/>
      <c r="IH75" s="37"/>
      <c r="II75" s="37"/>
      <c r="IJ75" s="37"/>
      <c r="IK75" s="37"/>
      <c r="IL75" s="37"/>
      <c r="IM75" s="37"/>
      <c r="IN75" s="37"/>
      <c r="IO75" s="37"/>
      <c r="IP75" s="37"/>
      <c r="IQ75" s="37"/>
      <c r="IR75" s="37"/>
      <c r="IS75" s="37"/>
      <c r="IT75" s="37"/>
      <c r="IU75" s="37"/>
      <c r="IV75" s="37"/>
    </row>
    <row r="76" s="47" customFormat="true" ht="12.95" hidden="false" customHeight="true" outlineLevel="0" collapsed="false">
      <c r="A76" s="39" t="n">
        <v>63</v>
      </c>
      <c r="B76" s="40" t="n">
        <v>43010103834</v>
      </c>
      <c r="C76" s="41" t="s">
        <v>322</v>
      </c>
      <c r="D76" s="41"/>
      <c r="E76" s="41"/>
      <c r="F76" s="40" t="s">
        <v>323</v>
      </c>
      <c r="G76" s="40" t="s">
        <v>324</v>
      </c>
      <c r="H76" s="40" t="n">
        <v>101</v>
      </c>
      <c r="I76" s="40" t="n">
        <v>121</v>
      </c>
      <c r="J76" s="43" t="n">
        <v>2529.59</v>
      </c>
      <c r="K76" s="55" t="s">
        <v>57</v>
      </c>
      <c r="L76" s="40" t="s">
        <v>75</v>
      </c>
      <c r="M76" s="40" t="s">
        <v>59</v>
      </c>
      <c r="N76" s="40"/>
      <c r="O76" s="43" t="n">
        <v>20250</v>
      </c>
      <c r="P76" s="43" t="n">
        <f aca="false">O76*0.2</f>
        <v>4050</v>
      </c>
      <c r="Q76" s="49" t="n">
        <v>43796</v>
      </c>
      <c r="R76" s="50" t="n">
        <v>0.423611111111111</v>
      </c>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7"/>
      <c r="EQ76" s="37"/>
      <c r="ER76" s="37"/>
      <c r="ES76" s="37"/>
      <c r="ET76" s="37"/>
      <c r="EU76" s="37"/>
      <c r="EV76" s="37"/>
      <c r="EW76" s="37"/>
      <c r="EX76" s="37"/>
      <c r="EY76" s="37"/>
      <c r="EZ76" s="37"/>
      <c r="FA76" s="37"/>
      <c r="FB76" s="37"/>
      <c r="FC76" s="37"/>
      <c r="FD76" s="37"/>
      <c r="FE76" s="37"/>
      <c r="FF76" s="37"/>
      <c r="FG76" s="37"/>
      <c r="FH76" s="37"/>
      <c r="FI76" s="37"/>
      <c r="FJ76" s="37"/>
      <c r="FK76" s="37"/>
      <c r="FL76" s="37"/>
      <c r="FM76" s="37"/>
      <c r="FN76" s="37"/>
      <c r="FO76" s="37"/>
      <c r="FP76" s="37"/>
      <c r="FQ76" s="37"/>
      <c r="FR76" s="37"/>
      <c r="FS76" s="37"/>
      <c r="FT76" s="37"/>
      <c r="FU76" s="37"/>
      <c r="FV76" s="37"/>
      <c r="FW76" s="37"/>
      <c r="FX76" s="37"/>
      <c r="FY76" s="37"/>
      <c r="FZ76" s="37"/>
      <c r="GA76" s="37"/>
      <c r="GB76" s="37"/>
      <c r="GC76" s="37"/>
      <c r="GD76" s="37"/>
      <c r="GE76" s="37"/>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c r="HS76" s="37"/>
      <c r="HT76" s="37"/>
      <c r="HU76" s="37"/>
      <c r="HV76" s="37"/>
      <c r="HW76" s="37"/>
      <c r="HX76" s="37"/>
      <c r="HY76" s="37"/>
      <c r="HZ76" s="37"/>
      <c r="IA76" s="37"/>
      <c r="IB76" s="37"/>
      <c r="IC76" s="37"/>
      <c r="ID76" s="37"/>
      <c r="IE76" s="37"/>
      <c r="IF76" s="37"/>
      <c r="IG76" s="37"/>
      <c r="IH76" s="37"/>
      <c r="II76" s="37"/>
      <c r="IJ76" s="37"/>
      <c r="IK76" s="37"/>
      <c r="IL76" s="37"/>
      <c r="IM76" s="37"/>
      <c r="IN76" s="37"/>
      <c r="IO76" s="37"/>
      <c r="IP76" s="37"/>
      <c r="IQ76" s="37"/>
      <c r="IR76" s="37"/>
      <c r="IS76" s="37"/>
      <c r="IT76" s="37"/>
      <c r="IU76" s="37"/>
      <c r="IV76" s="37"/>
    </row>
    <row r="77" s="47" customFormat="true" ht="12.95" hidden="false" customHeight="true" outlineLevel="0" collapsed="false">
      <c r="A77" s="39" t="n">
        <v>64</v>
      </c>
      <c r="B77" s="40" t="n">
        <v>43010103915</v>
      </c>
      <c r="C77" s="41" t="s">
        <v>322</v>
      </c>
      <c r="D77" s="41"/>
      <c r="E77" s="41"/>
      <c r="F77" s="40" t="s">
        <v>325</v>
      </c>
      <c r="G77" s="40" t="s">
        <v>326</v>
      </c>
      <c r="H77" s="40" t="n">
        <v>101</v>
      </c>
      <c r="I77" s="40" t="n">
        <v>702</v>
      </c>
      <c r="J77" s="43" t="n">
        <v>1229.74</v>
      </c>
      <c r="K77" s="55" t="s">
        <v>57</v>
      </c>
      <c r="L77" s="40" t="s">
        <v>58</v>
      </c>
      <c r="M77" s="40" t="s">
        <v>59</v>
      </c>
      <c r="N77" s="40"/>
      <c r="O77" s="43" t="n">
        <v>9250</v>
      </c>
      <c r="P77" s="43" t="n">
        <f aca="false">O77*0.2</f>
        <v>1850</v>
      </c>
      <c r="Q77" s="49" t="n">
        <v>43796</v>
      </c>
      <c r="R77" s="50" t="n">
        <v>0.430555555555555</v>
      </c>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7"/>
      <c r="EQ77" s="37"/>
      <c r="ER77" s="37"/>
      <c r="ES77" s="37"/>
      <c r="ET77" s="37"/>
      <c r="EU77" s="37"/>
      <c r="EV77" s="37"/>
      <c r="EW77" s="37"/>
      <c r="EX77" s="37"/>
      <c r="EY77" s="37"/>
      <c r="EZ77" s="37"/>
      <c r="FA77" s="37"/>
      <c r="FB77" s="37"/>
      <c r="FC77" s="37"/>
      <c r="FD77" s="37"/>
      <c r="FE77" s="37"/>
      <c r="FF77" s="37"/>
      <c r="FG77" s="37"/>
      <c r="FH77" s="37"/>
      <c r="FI77" s="37"/>
      <c r="FJ77" s="37"/>
      <c r="FK77" s="37"/>
      <c r="FL77" s="37"/>
      <c r="FM77" s="37"/>
      <c r="FN77" s="37"/>
      <c r="FO77" s="37"/>
      <c r="FP77" s="37"/>
      <c r="FQ77" s="37"/>
      <c r="FR77" s="37"/>
      <c r="FS77" s="37"/>
      <c r="FT77" s="37"/>
      <c r="FU77" s="37"/>
      <c r="FV77" s="37"/>
      <c r="FW77" s="37"/>
      <c r="FX77" s="37"/>
      <c r="FY77" s="37"/>
      <c r="FZ77" s="37"/>
      <c r="GA77" s="37"/>
      <c r="GB77" s="37"/>
      <c r="GC77" s="37"/>
      <c r="GD77" s="37"/>
      <c r="GE77" s="37"/>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c r="HS77" s="37"/>
      <c r="HT77" s="37"/>
      <c r="HU77" s="37"/>
      <c r="HV77" s="37"/>
      <c r="HW77" s="37"/>
      <c r="HX77" s="37"/>
      <c r="HY77" s="37"/>
      <c r="HZ77" s="37"/>
      <c r="IA77" s="37"/>
      <c r="IB77" s="37"/>
      <c r="IC77" s="37"/>
      <c r="ID77" s="37"/>
      <c r="IE77" s="37"/>
      <c r="IF77" s="37"/>
      <c r="IG77" s="37"/>
      <c r="IH77" s="37"/>
      <c r="II77" s="37"/>
      <c r="IJ77" s="37"/>
      <c r="IK77" s="37"/>
      <c r="IL77" s="37"/>
      <c r="IM77" s="37"/>
      <c r="IN77" s="37"/>
      <c r="IO77" s="37"/>
      <c r="IP77" s="37"/>
      <c r="IQ77" s="37"/>
      <c r="IR77" s="37"/>
      <c r="IS77" s="37"/>
      <c r="IT77" s="37"/>
      <c r="IU77" s="37"/>
      <c r="IV77" s="37"/>
    </row>
    <row r="78" s="47" customFormat="true" ht="12.95" hidden="false" customHeight="true" outlineLevel="0" collapsed="false">
      <c r="A78" s="39" t="n">
        <v>65</v>
      </c>
      <c r="B78" s="40" t="n">
        <v>43010109458</v>
      </c>
      <c r="C78" s="41" t="s">
        <v>327</v>
      </c>
      <c r="D78" s="41"/>
      <c r="E78" s="41"/>
      <c r="F78" s="40" t="s">
        <v>328</v>
      </c>
      <c r="G78" s="40"/>
      <c r="H78" s="40" t="n">
        <v>136</v>
      </c>
      <c r="I78" s="40" t="n">
        <v>14</v>
      </c>
      <c r="J78" s="43" t="n">
        <v>5172.49</v>
      </c>
      <c r="K78" s="55" t="s">
        <v>57</v>
      </c>
      <c r="L78" s="40" t="s">
        <v>75</v>
      </c>
      <c r="M78" s="40" t="s">
        <v>59</v>
      </c>
      <c r="N78" s="40"/>
      <c r="O78" s="43" t="n">
        <v>57000</v>
      </c>
      <c r="P78" s="43" t="n">
        <f aca="false">O78*0.2</f>
        <v>11400</v>
      </c>
      <c r="Q78" s="49" t="n">
        <v>43796</v>
      </c>
      <c r="R78" s="50" t="n">
        <v>0.4375</v>
      </c>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7"/>
      <c r="IJ78" s="37"/>
      <c r="IK78" s="37"/>
      <c r="IL78" s="37"/>
      <c r="IM78" s="37"/>
      <c r="IN78" s="37"/>
      <c r="IO78" s="37"/>
      <c r="IP78" s="37"/>
      <c r="IQ78" s="37"/>
      <c r="IR78" s="37"/>
      <c r="IS78" s="37"/>
      <c r="IT78" s="37"/>
      <c r="IU78" s="37"/>
      <c r="IV78" s="37"/>
    </row>
    <row r="79" s="47" customFormat="true" ht="12.95" hidden="false" customHeight="true" outlineLevel="0" collapsed="false">
      <c r="A79" s="39" t="n">
        <v>66</v>
      </c>
      <c r="B79" s="40" t="n">
        <v>43010114387</v>
      </c>
      <c r="C79" s="41" t="s">
        <v>329</v>
      </c>
      <c r="D79" s="41"/>
      <c r="E79" s="41"/>
      <c r="F79" s="40"/>
      <c r="G79" s="40" t="s">
        <v>330</v>
      </c>
      <c r="H79" s="40" t="n">
        <v>109</v>
      </c>
      <c r="I79" s="40" t="n">
        <v>2</v>
      </c>
      <c r="J79" s="43" t="n">
        <v>5599</v>
      </c>
      <c r="K79" s="55" t="s">
        <v>57</v>
      </c>
      <c r="L79" s="40" t="s">
        <v>67</v>
      </c>
      <c r="M79" s="40" t="s">
        <v>331</v>
      </c>
      <c r="N79" s="40"/>
      <c r="O79" s="43" t="n">
        <v>2240000</v>
      </c>
      <c r="P79" s="43" t="n">
        <f aca="false">O79*0.2</f>
        <v>448000</v>
      </c>
      <c r="Q79" s="49" t="n">
        <v>43796</v>
      </c>
      <c r="R79" s="50" t="n">
        <v>0.444444444444444</v>
      </c>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7"/>
      <c r="EQ79" s="37"/>
      <c r="ER79" s="37"/>
      <c r="ES79" s="37"/>
      <c r="ET79" s="37"/>
      <c r="EU79" s="37"/>
      <c r="EV79" s="37"/>
      <c r="EW79" s="37"/>
      <c r="EX79" s="37"/>
      <c r="EY79" s="37"/>
      <c r="EZ79" s="37"/>
      <c r="FA79" s="37"/>
      <c r="FB79" s="37"/>
      <c r="FC79" s="37"/>
      <c r="FD79" s="37"/>
      <c r="FE79" s="37"/>
      <c r="FF79" s="37"/>
      <c r="FG79" s="37"/>
      <c r="FH79" s="37"/>
      <c r="FI79" s="37"/>
      <c r="FJ79" s="37"/>
      <c r="FK79" s="37"/>
      <c r="FL79" s="37"/>
      <c r="FM79" s="37"/>
      <c r="FN79" s="37"/>
      <c r="FO79" s="37"/>
      <c r="FP79" s="37"/>
      <c r="FQ79" s="37"/>
      <c r="FR79" s="37"/>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c r="HS79" s="37"/>
      <c r="HT79" s="37"/>
      <c r="HU79" s="37"/>
      <c r="HV79" s="37"/>
      <c r="HW79" s="37"/>
      <c r="HX79" s="37"/>
      <c r="HY79" s="37"/>
      <c r="HZ79" s="37"/>
      <c r="IA79" s="37"/>
      <c r="IB79" s="37"/>
      <c r="IC79" s="37"/>
      <c r="ID79" s="37"/>
      <c r="IE79" s="37"/>
      <c r="IF79" s="37"/>
      <c r="IG79" s="37"/>
      <c r="IH79" s="37"/>
      <c r="II79" s="37"/>
      <c r="IJ79" s="37"/>
      <c r="IK79" s="37"/>
      <c r="IL79" s="37"/>
      <c r="IM79" s="37"/>
      <c r="IN79" s="37"/>
      <c r="IO79" s="37"/>
      <c r="IP79" s="37"/>
      <c r="IQ79" s="37"/>
      <c r="IR79" s="37"/>
      <c r="IS79" s="37"/>
      <c r="IT79" s="37"/>
      <c r="IU79" s="37"/>
      <c r="IV79" s="37"/>
    </row>
    <row r="80" s="47" customFormat="true" ht="12.95" hidden="false" customHeight="true" outlineLevel="0" collapsed="false">
      <c r="A80" s="39" t="n">
        <v>67</v>
      </c>
      <c r="B80" s="40" t="n">
        <v>43010114393</v>
      </c>
      <c r="C80" s="41" t="s">
        <v>329</v>
      </c>
      <c r="D80" s="41"/>
      <c r="E80" s="41"/>
      <c r="F80" s="40"/>
      <c r="G80" s="40" t="s">
        <v>330</v>
      </c>
      <c r="H80" s="40" t="n">
        <v>115</v>
      </c>
      <c r="I80" s="40" t="n">
        <v>1</v>
      </c>
      <c r="J80" s="43" t="n">
        <v>4473</v>
      </c>
      <c r="K80" s="55" t="s">
        <v>57</v>
      </c>
      <c r="L80" s="40" t="s">
        <v>67</v>
      </c>
      <c r="M80" s="40" t="s">
        <v>331</v>
      </c>
      <c r="N80" s="40"/>
      <c r="O80" s="43" t="n">
        <v>1790000</v>
      </c>
      <c r="P80" s="43" t="n">
        <f aca="false">O80*0.2</f>
        <v>358000</v>
      </c>
      <c r="Q80" s="49" t="n">
        <v>43796</v>
      </c>
      <c r="R80" s="50" t="n">
        <v>0.451388888888889</v>
      </c>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7"/>
      <c r="ET80" s="37"/>
      <c r="EU80" s="37"/>
      <c r="EV80" s="37"/>
      <c r="EW80" s="37"/>
      <c r="EX80" s="37"/>
      <c r="EY80" s="37"/>
      <c r="EZ80" s="37"/>
      <c r="FA80" s="37"/>
      <c r="FB80" s="37"/>
      <c r="FC80" s="37"/>
      <c r="FD80" s="37"/>
      <c r="FE80" s="37"/>
      <c r="FF80" s="37"/>
      <c r="FG80" s="37"/>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7"/>
      <c r="IH80" s="37"/>
      <c r="II80" s="37"/>
      <c r="IJ80" s="37"/>
      <c r="IK80" s="37"/>
      <c r="IL80" s="37"/>
      <c r="IM80" s="37"/>
      <c r="IN80" s="37"/>
      <c r="IO80" s="37"/>
      <c r="IP80" s="37"/>
      <c r="IQ80" s="37"/>
      <c r="IR80" s="37"/>
      <c r="IS80" s="37"/>
      <c r="IT80" s="37"/>
      <c r="IU80" s="37"/>
      <c r="IV80" s="37"/>
    </row>
    <row r="81" s="47" customFormat="true" ht="12.95" hidden="false" customHeight="true" outlineLevel="0" collapsed="false">
      <c r="A81" s="39" t="n">
        <v>68</v>
      </c>
      <c r="B81" s="40" t="n">
        <v>43010119831</v>
      </c>
      <c r="C81" s="41" t="s">
        <v>332</v>
      </c>
      <c r="D81" s="41"/>
      <c r="E81" s="41"/>
      <c r="F81" s="40"/>
      <c r="G81" s="40"/>
      <c r="H81" s="40" t="n">
        <v>148</v>
      </c>
      <c r="I81" s="40" t="n">
        <v>10</v>
      </c>
      <c r="J81" s="42" t="n">
        <v>49.92</v>
      </c>
      <c r="K81" s="55" t="s">
        <v>57</v>
      </c>
      <c r="L81" s="40" t="s">
        <v>333</v>
      </c>
      <c r="M81" s="40" t="s">
        <v>334</v>
      </c>
      <c r="N81" s="40"/>
      <c r="O81" s="43" t="n">
        <v>60500</v>
      </c>
      <c r="P81" s="43" t="n">
        <f aca="false">O81*0.2</f>
        <v>12100</v>
      </c>
      <c r="Q81" s="49" t="n">
        <v>43796</v>
      </c>
      <c r="R81" s="50" t="n">
        <v>0.458333333333333</v>
      </c>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7"/>
      <c r="EQ81" s="37"/>
      <c r="ER81" s="37"/>
      <c r="ES81" s="37"/>
      <c r="ET81" s="37"/>
      <c r="EU81" s="37"/>
      <c r="EV81" s="37"/>
      <c r="EW81" s="37"/>
      <c r="EX81" s="37"/>
      <c r="EY81" s="37"/>
      <c r="EZ81" s="37"/>
      <c r="FA81" s="37"/>
      <c r="FB81" s="37"/>
      <c r="FC81" s="37"/>
      <c r="FD81" s="37"/>
      <c r="FE81" s="37"/>
      <c r="FF81" s="37"/>
      <c r="FG81" s="37"/>
      <c r="FH81" s="37"/>
      <c r="FI81" s="37"/>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c r="HS81" s="37"/>
      <c r="HT81" s="37"/>
      <c r="HU81" s="37"/>
      <c r="HV81" s="37"/>
      <c r="HW81" s="37"/>
      <c r="HX81" s="37"/>
      <c r="HY81" s="37"/>
      <c r="HZ81" s="37"/>
      <c r="IA81" s="37"/>
      <c r="IB81" s="37"/>
      <c r="IC81" s="37"/>
      <c r="ID81" s="37"/>
      <c r="IE81" s="37"/>
      <c r="IF81" s="37"/>
      <c r="IG81" s="37"/>
      <c r="IH81" s="37"/>
      <c r="II81" s="37"/>
      <c r="IJ81" s="37"/>
      <c r="IK81" s="37"/>
      <c r="IL81" s="37"/>
      <c r="IM81" s="37"/>
      <c r="IN81" s="37"/>
      <c r="IO81" s="37"/>
      <c r="IP81" s="37"/>
      <c r="IQ81" s="37"/>
      <c r="IR81" s="37"/>
      <c r="IS81" s="37"/>
      <c r="IT81" s="37"/>
      <c r="IU81" s="37"/>
      <c r="IV81" s="37"/>
    </row>
    <row r="82" s="47" customFormat="true" ht="12.95" hidden="false" customHeight="true" outlineLevel="0" collapsed="false">
      <c r="A82" s="39" t="n">
        <v>69</v>
      </c>
      <c r="B82" s="40" t="n">
        <v>43010113539</v>
      </c>
      <c r="C82" s="41" t="s">
        <v>335</v>
      </c>
      <c r="D82" s="41"/>
      <c r="E82" s="41"/>
      <c r="F82" s="40" t="s">
        <v>77</v>
      </c>
      <c r="G82" s="40" t="s">
        <v>336</v>
      </c>
      <c r="H82" s="40" t="n">
        <v>103</v>
      </c>
      <c r="I82" s="40" t="n">
        <v>90</v>
      </c>
      <c r="J82" s="42" t="n">
        <v>912.63</v>
      </c>
      <c r="K82" s="55" t="s">
        <v>57</v>
      </c>
      <c r="L82" s="40" t="s">
        <v>75</v>
      </c>
      <c r="M82" s="40" t="s">
        <v>59</v>
      </c>
      <c r="N82" s="40"/>
      <c r="O82" s="43" t="n">
        <v>9200</v>
      </c>
      <c r="P82" s="43" t="n">
        <f aca="false">O82*0.2</f>
        <v>1840</v>
      </c>
      <c r="Q82" s="49" t="n">
        <v>43796</v>
      </c>
      <c r="R82" s="50" t="n">
        <v>0.465277777777778</v>
      </c>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c r="HS82" s="37"/>
      <c r="HT82" s="37"/>
      <c r="HU82" s="37"/>
      <c r="HV82" s="37"/>
      <c r="HW82" s="37"/>
      <c r="HX82" s="37"/>
      <c r="HY82" s="37"/>
      <c r="HZ82" s="37"/>
      <c r="IA82" s="37"/>
      <c r="IB82" s="37"/>
      <c r="IC82" s="37"/>
      <c r="ID82" s="37"/>
      <c r="IE82" s="37"/>
      <c r="IF82" s="37"/>
      <c r="IG82" s="37"/>
      <c r="IH82" s="37"/>
      <c r="II82" s="37"/>
      <c r="IJ82" s="37"/>
      <c r="IK82" s="37"/>
      <c r="IL82" s="37"/>
      <c r="IM82" s="37"/>
      <c r="IN82" s="37"/>
      <c r="IO82" s="37"/>
      <c r="IP82" s="37"/>
      <c r="IQ82" s="37"/>
      <c r="IR82" s="37"/>
      <c r="IS82" s="37"/>
      <c r="IT82" s="37"/>
      <c r="IU82" s="37"/>
      <c r="IV82" s="37"/>
    </row>
    <row r="83" s="47" customFormat="true" ht="12.95" hidden="false" customHeight="true" outlineLevel="0" collapsed="false">
      <c r="A83" s="39" t="n">
        <v>70</v>
      </c>
      <c r="B83" s="40" t="n">
        <v>43010107019</v>
      </c>
      <c r="C83" s="41" t="s">
        <v>337</v>
      </c>
      <c r="D83" s="41"/>
      <c r="E83" s="41"/>
      <c r="F83" s="40" t="s">
        <v>338</v>
      </c>
      <c r="G83" s="40" t="s">
        <v>339</v>
      </c>
      <c r="H83" s="40" t="n">
        <v>122</v>
      </c>
      <c r="I83" s="40" t="n">
        <v>49</v>
      </c>
      <c r="J83" s="43" t="n">
        <v>1329.52</v>
      </c>
      <c r="K83" s="55" t="s">
        <v>57</v>
      </c>
      <c r="L83" s="40" t="s">
        <v>58</v>
      </c>
      <c r="M83" s="40" t="s">
        <v>59</v>
      </c>
      <c r="N83" s="40"/>
      <c r="O83" s="43" t="n">
        <v>133100</v>
      </c>
      <c r="P83" s="43" t="n">
        <f aca="false">O83*0.2</f>
        <v>26620</v>
      </c>
      <c r="Q83" s="49" t="n">
        <v>43796</v>
      </c>
      <c r="R83" s="50" t="n">
        <v>0.472222222222222</v>
      </c>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c r="IR83" s="37"/>
      <c r="IS83" s="37"/>
      <c r="IT83" s="37"/>
      <c r="IU83" s="37"/>
      <c r="IV83" s="37"/>
    </row>
    <row r="84" s="47" customFormat="true" ht="12.95" hidden="false" customHeight="true" outlineLevel="0" collapsed="false">
      <c r="A84" s="39" t="n">
        <v>71</v>
      </c>
      <c r="B84" s="40" t="n">
        <v>43010108137</v>
      </c>
      <c r="C84" s="41" t="s">
        <v>340</v>
      </c>
      <c r="D84" s="41"/>
      <c r="E84" s="41"/>
      <c r="F84" s="40" t="s">
        <v>77</v>
      </c>
      <c r="G84" s="40" t="s">
        <v>341</v>
      </c>
      <c r="H84" s="40" t="n">
        <v>101</v>
      </c>
      <c r="I84" s="40" t="n">
        <v>744</v>
      </c>
      <c r="J84" s="42" t="n">
        <v>701.43</v>
      </c>
      <c r="K84" s="55" t="s">
        <v>57</v>
      </c>
      <c r="L84" s="40" t="s">
        <v>75</v>
      </c>
      <c r="M84" s="40" t="s">
        <v>59</v>
      </c>
      <c r="N84" s="40"/>
      <c r="O84" s="43" t="n">
        <v>10200</v>
      </c>
      <c r="P84" s="43" t="n">
        <f aca="false">O84*0.2</f>
        <v>2040</v>
      </c>
      <c r="Q84" s="49" t="n">
        <v>43796</v>
      </c>
      <c r="R84" s="50" t="n">
        <v>0.479166666666666</v>
      </c>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c r="HS84" s="37"/>
      <c r="HT84" s="37"/>
      <c r="HU84" s="37"/>
      <c r="HV84" s="37"/>
      <c r="HW84" s="37"/>
      <c r="HX84" s="37"/>
      <c r="HY84" s="37"/>
      <c r="HZ84" s="37"/>
      <c r="IA84" s="37"/>
      <c r="IB84" s="37"/>
      <c r="IC84" s="37"/>
      <c r="ID84" s="37"/>
      <c r="IE84" s="37"/>
      <c r="IF84" s="37"/>
      <c r="IG84" s="37"/>
      <c r="IH84" s="37"/>
      <c r="II84" s="37"/>
      <c r="IJ84" s="37"/>
      <c r="IK84" s="37"/>
      <c r="IL84" s="37"/>
      <c r="IM84" s="37"/>
      <c r="IN84" s="37"/>
      <c r="IO84" s="37"/>
      <c r="IP84" s="37"/>
      <c r="IQ84" s="37"/>
      <c r="IR84" s="37"/>
      <c r="IS84" s="37"/>
      <c r="IT84" s="37"/>
      <c r="IU84" s="37"/>
      <c r="IV84" s="37"/>
    </row>
    <row r="85" s="47" customFormat="true" ht="12.95" hidden="false" customHeight="true" outlineLevel="0" collapsed="false">
      <c r="A85" s="39" t="n">
        <v>72</v>
      </c>
      <c r="B85" s="40" t="n">
        <v>43010120717</v>
      </c>
      <c r="C85" s="41" t="s">
        <v>342</v>
      </c>
      <c r="D85" s="41"/>
      <c r="E85" s="41"/>
      <c r="F85" s="40"/>
      <c r="G85" s="40" t="s">
        <v>343</v>
      </c>
      <c r="H85" s="40" t="n">
        <v>143</v>
      </c>
      <c r="I85" s="40" t="n">
        <v>5</v>
      </c>
      <c r="J85" s="42" t="n">
        <v>399.11</v>
      </c>
      <c r="K85" s="55" t="s">
        <v>57</v>
      </c>
      <c r="L85" s="40" t="s">
        <v>67</v>
      </c>
      <c r="M85" s="40" t="s">
        <v>59</v>
      </c>
      <c r="N85" s="40"/>
      <c r="O85" s="43" t="n">
        <v>12000</v>
      </c>
      <c r="P85" s="43" t="n">
        <f aca="false">O85*0.2</f>
        <v>2400</v>
      </c>
      <c r="Q85" s="49" t="n">
        <v>43796</v>
      </c>
      <c r="R85" s="50" t="n">
        <v>0.486111111111111</v>
      </c>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c r="IQ85" s="37"/>
      <c r="IR85" s="37"/>
      <c r="IS85" s="37"/>
      <c r="IT85" s="37"/>
      <c r="IU85" s="37"/>
      <c r="IV85" s="37"/>
    </row>
    <row r="86" s="47" customFormat="true" ht="12.95" hidden="false" customHeight="true" outlineLevel="0" collapsed="false">
      <c r="A86" s="39" t="n">
        <v>73</v>
      </c>
      <c r="B86" s="40" t="n">
        <v>43010106960</v>
      </c>
      <c r="C86" s="41" t="s">
        <v>344</v>
      </c>
      <c r="D86" s="41"/>
      <c r="E86" s="41"/>
      <c r="F86" s="40" t="s">
        <v>345</v>
      </c>
      <c r="G86" s="40" t="s">
        <v>346</v>
      </c>
      <c r="H86" s="40" t="n">
        <v>101</v>
      </c>
      <c r="I86" s="40" t="n">
        <v>130</v>
      </c>
      <c r="J86" s="43" t="n">
        <v>13187.07</v>
      </c>
      <c r="K86" s="55" t="s">
        <v>57</v>
      </c>
      <c r="L86" s="40" t="s">
        <v>75</v>
      </c>
      <c r="M86" s="40" t="s">
        <v>59</v>
      </c>
      <c r="N86" s="40"/>
      <c r="O86" s="43" t="n">
        <v>62000</v>
      </c>
      <c r="P86" s="43" t="n">
        <f aca="false">O86*0.2</f>
        <v>12400</v>
      </c>
      <c r="Q86" s="49" t="n">
        <v>43796</v>
      </c>
      <c r="R86" s="50" t="n">
        <v>0.493055555555555</v>
      </c>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7"/>
      <c r="EB86" s="37"/>
      <c r="EC86" s="37"/>
      <c r="ED86" s="37"/>
      <c r="EE86" s="37"/>
      <c r="EF86" s="37"/>
      <c r="EG86" s="37"/>
      <c r="EH86" s="37"/>
      <c r="EI86" s="37"/>
      <c r="EJ86" s="37"/>
      <c r="EK86" s="37"/>
      <c r="EL86" s="37"/>
      <c r="EM86" s="37"/>
      <c r="EN86" s="37"/>
      <c r="EO86" s="37"/>
      <c r="EP86" s="37"/>
      <c r="EQ86" s="37"/>
      <c r="ER86" s="37"/>
      <c r="ES86" s="37"/>
      <c r="ET86" s="37"/>
      <c r="EU86" s="37"/>
      <c r="EV86" s="37"/>
      <c r="EW86" s="37"/>
      <c r="EX86" s="37"/>
      <c r="EY86" s="37"/>
      <c r="EZ86" s="37"/>
      <c r="FA86" s="37"/>
      <c r="FB86" s="37"/>
      <c r="FC86" s="37"/>
      <c r="FD86" s="37"/>
      <c r="FE86" s="37"/>
      <c r="FF86" s="37"/>
      <c r="FG86" s="37"/>
      <c r="FH86" s="37"/>
      <c r="FI86" s="37"/>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c r="HP86" s="37"/>
      <c r="HQ86" s="37"/>
      <c r="HR86" s="37"/>
      <c r="HS86" s="37"/>
      <c r="HT86" s="37"/>
      <c r="HU86" s="37"/>
      <c r="HV86" s="37"/>
      <c r="HW86" s="37"/>
      <c r="HX86" s="37"/>
      <c r="HY86" s="37"/>
      <c r="HZ86" s="37"/>
      <c r="IA86" s="37"/>
      <c r="IB86" s="37"/>
      <c r="IC86" s="37"/>
      <c r="ID86" s="37"/>
      <c r="IE86" s="37"/>
      <c r="IF86" s="37"/>
      <c r="IG86" s="37"/>
      <c r="IH86" s="37"/>
      <c r="II86" s="37"/>
      <c r="IJ86" s="37"/>
      <c r="IK86" s="37"/>
      <c r="IL86" s="37"/>
      <c r="IM86" s="37"/>
      <c r="IN86" s="37"/>
      <c r="IO86" s="37"/>
      <c r="IP86" s="37"/>
      <c r="IQ86" s="37"/>
      <c r="IR86" s="37"/>
      <c r="IS86" s="37"/>
      <c r="IT86" s="37"/>
      <c r="IU86" s="37"/>
      <c r="IV86" s="37"/>
    </row>
    <row r="87" s="47" customFormat="true" ht="12.95" hidden="false" customHeight="true" outlineLevel="0" collapsed="false">
      <c r="A87" s="39" t="n">
        <v>74</v>
      </c>
      <c r="B87" s="40" t="n">
        <v>43010116098</v>
      </c>
      <c r="C87" s="41" t="s">
        <v>347</v>
      </c>
      <c r="D87" s="41"/>
      <c r="E87" s="41"/>
      <c r="F87" s="40" t="s">
        <v>77</v>
      </c>
      <c r="G87" s="40" t="s">
        <v>348</v>
      </c>
      <c r="H87" s="40" t="n">
        <v>197</v>
      </c>
      <c r="I87" s="40" t="n">
        <v>16</v>
      </c>
      <c r="J87" s="43" t="n">
        <v>167.17</v>
      </c>
      <c r="K87" s="55" t="s">
        <v>57</v>
      </c>
      <c r="L87" s="40" t="s">
        <v>67</v>
      </c>
      <c r="M87" s="40" t="s">
        <v>59</v>
      </c>
      <c r="N87" s="40"/>
      <c r="O87" s="43" t="n">
        <v>5100</v>
      </c>
      <c r="P87" s="43" t="n">
        <f aca="false">O87*0.2</f>
        <v>1020</v>
      </c>
      <c r="Q87" s="49" t="n">
        <v>43796</v>
      </c>
      <c r="R87" s="50" t="n">
        <v>0.499999999999999</v>
      </c>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c r="FL87" s="37"/>
      <c r="FM87" s="37"/>
      <c r="FN87" s="37"/>
      <c r="FO87" s="37"/>
      <c r="FP87" s="37"/>
      <c r="FQ87" s="37"/>
      <c r="FR87" s="37"/>
      <c r="FS87" s="37"/>
      <c r="FT87" s="37"/>
      <c r="FU87" s="37"/>
      <c r="FV87" s="37"/>
      <c r="FW87" s="37"/>
      <c r="FX87" s="37"/>
      <c r="FY87" s="37"/>
      <c r="FZ87" s="37"/>
      <c r="GA87" s="37"/>
      <c r="GB87" s="37"/>
      <c r="GC87" s="37"/>
      <c r="GD87" s="37"/>
      <c r="GE87" s="37"/>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c r="HS87" s="37"/>
      <c r="HT87" s="37"/>
      <c r="HU87" s="37"/>
      <c r="HV87" s="37"/>
      <c r="HW87" s="37"/>
      <c r="HX87" s="37"/>
      <c r="HY87" s="37"/>
      <c r="HZ87" s="37"/>
      <c r="IA87" s="37"/>
      <c r="IB87" s="37"/>
      <c r="IC87" s="37"/>
      <c r="ID87" s="37"/>
      <c r="IE87" s="37"/>
      <c r="IF87" s="37"/>
      <c r="IG87" s="37"/>
      <c r="IH87" s="37"/>
      <c r="II87" s="37"/>
      <c r="IJ87" s="37"/>
      <c r="IK87" s="37"/>
      <c r="IL87" s="37"/>
      <c r="IM87" s="37"/>
      <c r="IN87" s="37"/>
      <c r="IO87" s="37"/>
      <c r="IP87" s="37"/>
      <c r="IQ87" s="37"/>
      <c r="IR87" s="37"/>
      <c r="IS87" s="37"/>
      <c r="IT87" s="37"/>
      <c r="IU87" s="37"/>
      <c r="IV87" s="37"/>
    </row>
    <row r="88" s="47" customFormat="true" ht="12.95" hidden="false" customHeight="true" outlineLevel="0" collapsed="false">
      <c r="A88" s="39" t="n">
        <v>75</v>
      </c>
      <c r="B88" s="40" t="n">
        <v>43010120223</v>
      </c>
      <c r="C88" s="41" t="s">
        <v>347</v>
      </c>
      <c r="D88" s="41"/>
      <c r="E88" s="41"/>
      <c r="F88" s="40" t="s">
        <v>77</v>
      </c>
      <c r="G88" s="40" t="s">
        <v>349</v>
      </c>
      <c r="H88" s="40" t="n">
        <v>217</v>
      </c>
      <c r="I88" s="40" t="n">
        <v>7</v>
      </c>
      <c r="J88" s="43" t="n">
        <v>1563.17</v>
      </c>
      <c r="K88" s="55" t="n">
        <v>0.145416666666667</v>
      </c>
      <c r="L88" s="40" t="s">
        <v>350</v>
      </c>
      <c r="M88" s="40" t="s">
        <v>59</v>
      </c>
      <c r="N88" s="40"/>
      <c r="O88" s="43" t="n">
        <v>7300</v>
      </c>
      <c r="P88" s="43" t="n">
        <f aca="false">O88*0.2</f>
        <v>1460</v>
      </c>
      <c r="Q88" s="49" t="n">
        <v>43796</v>
      </c>
      <c r="R88" s="50" t="n">
        <v>0.583333333333333</v>
      </c>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C88" s="37"/>
      <c r="FD88" s="37"/>
      <c r="FE88" s="37"/>
      <c r="FF88" s="37"/>
      <c r="FG88" s="37"/>
      <c r="FH88" s="37"/>
      <c r="FI88" s="37"/>
      <c r="FJ88" s="37"/>
      <c r="FK88" s="37"/>
      <c r="FL88" s="37"/>
      <c r="FM88" s="37"/>
      <c r="FN88" s="37"/>
      <c r="FO88" s="37"/>
      <c r="FP88" s="37"/>
      <c r="FQ88" s="37"/>
      <c r="FR88" s="37"/>
      <c r="FS88" s="37"/>
      <c r="FT88" s="37"/>
      <c r="FU88" s="37"/>
      <c r="FV88" s="37"/>
      <c r="FW88" s="37"/>
      <c r="FX88" s="37"/>
      <c r="FY88" s="37"/>
      <c r="FZ88" s="37"/>
      <c r="GA88" s="37"/>
      <c r="GB88" s="37"/>
      <c r="GC88" s="37"/>
      <c r="GD88" s="37"/>
      <c r="GE88" s="37"/>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c r="HE88" s="37"/>
      <c r="HF88" s="37"/>
      <c r="HG88" s="37"/>
      <c r="HH88" s="37"/>
      <c r="HI88" s="37"/>
      <c r="HJ88" s="37"/>
      <c r="HK88" s="37"/>
      <c r="HL88" s="37"/>
      <c r="HM88" s="37"/>
      <c r="HN88" s="37"/>
      <c r="HO88" s="37"/>
      <c r="HP88" s="37"/>
      <c r="HQ88" s="37"/>
      <c r="HR88" s="37"/>
      <c r="HS88" s="37"/>
      <c r="HT88" s="37"/>
      <c r="HU88" s="37"/>
      <c r="HV88" s="37"/>
      <c r="HW88" s="37"/>
      <c r="HX88" s="37"/>
      <c r="HY88" s="37"/>
      <c r="HZ88" s="37"/>
      <c r="IA88" s="37"/>
      <c r="IB88" s="37"/>
      <c r="IC88" s="37"/>
      <c r="ID88" s="37"/>
      <c r="IE88" s="37"/>
      <c r="IF88" s="37"/>
      <c r="IG88" s="37"/>
      <c r="IH88" s="37"/>
      <c r="II88" s="37"/>
      <c r="IJ88" s="37"/>
      <c r="IK88" s="37"/>
      <c r="IL88" s="37"/>
      <c r="IM88" s="37"/>
      <c r="IN88" s="37"/>
      <c r="IO88" s="37"/>
      <c r="IP88" s="37"/>
      <c r="IQ88" s="37"/>
      <c r="IR88" s="37"/>
      <c r="IS88" s="37"/>
      <c r="IT88" s="37"/>
      <c r="IU88" s="37"/>
      <c r="IV88" s="37"/>
    </row>
    <row r="89" s="47" customFormat="true" ht="12.95" hidden="false" customHeight="true" outlineLevel="0" collapsed="false">
      <c r="A89" s="39" t="n">
        <v>76</v>
      </c>
      <c r="B89" s="40" t="n">
        <v>43010116092</v>
      </c>
      <c r="C89" s="41" t="s">
        <v>347</v>
      </c>
      <c r="D89" s="41"/>
      <c r="E89" s="41"/>
      <c r="F89" s="40" t="s">
        <v>77</v>
      </c>
      <c r="G89" s="40" t="s">
        <v>348</v>
      </c>
      <c r="H89" s="40" t="n">
        <v>197</v>
      </c>
      <c r="I89" s="40" t="n">
        <v>10</v>
      </c>
      <c r="J89" s="43" t="n">
        <v>279.35</v>
      </c>
      <c r="K89" s="55" t="s">
        <v>57</v>
      </c>
      <c r="L89" s="40" t="s">
        <v>67</v>
      </c>
      <c r="M89" s="40" t="s">
        <v>59</v>
      </c>
      <c r="N89" s="40"/>
      <c r="O89" s="43" t="n">
        <v>9000</v>
      </c>
      <c r="P89" s="43" t="n">
        <f aca="false">O89*0.2</f>
        <v>1800</v>
      </c>
      <c r="Q89" s="49" t="n">
        <v>43796</v>
      </c>
      <c r="R89" s="50" t="n">
        <v>0.590277777777778</v>
      </c>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c r="HS89" s="37"/>
      <c r="HT89" s="37"/>
      <c r="HU89" s="37"/>
      <c r="HV89" s="37"/>
      <c r="HW89" s="37"/>
      <c r="HX89" s="37"/>
      <c r="HY89" s="37"/>
      <c r="HZ89" s="37"/>
      <c r="IA89" s="37"/>
      <c r="IB89" s="37"/>
      <c r="IC89" s="37"/>
      <c r="ID89" s="37"/>
      <c r="IE89" s="37"/>
      <c r="IF89" s="37"/>
      <c r="IG89" s="37"/>
      <c r="IH89" s="37"/>
      <c r="II89" s="37"/>
      <c r="IJ89" s="37"/>
      <c r="IK89" s="37"/>
      <c r="IL89" s="37"/>
      <c r="IM89" s="37"/>
      <c r="IN89" s="37"/>
      <c r="IO89" s="37"/>
      <c r="IP89" s="37"/>
      <c r="IQ89" s="37"/>
      <c r="IR89" s="37"/>
      <c r="IS89" s="37"/>
      <c r="IT89" s="37"/>
      <c r="IU89" s="37"/>
      <c r="IV89" s="37"/>
    </row>
    <row r="90" s="47" customFormat="true" ht="38.25" hidden="false" customHeight="true" outlineLevel="0" collapsed="false">
      <c r="A90" s="39" t="n">
        <v>77</v>
      </c>
      <c r="B90" s="40" t="s">
        <v>351</v>
      </c>
      <c r="C90" s="41" t="s">
        <v>352</v>
      </c>
      <c r="D90" s="41"/>
      <c r="E90" s="41"/>
      <c r="F90" s="40" t="s">
        <v>353</v>
      </c>
      <c r="G90" s="40" t="s">
        <v>354</v>
      </c>
      <c r="H90" s="40" t="s">
        <v>355</v>
      </c>
      <c r="I90" s="40" t="s">
        <v>80</v>
      </c>
      <c r="J90" s="42" t="s">
        <v>356</v>
      </c>
      <c r="K90" s="40" t="s">
        <v>357</v>
      </c>
      <c r="L90" s="40" t="s">
        <v>67</v>
      </c>
      <c r="M90" s="40" t="s">
        <v>358</v>
      </c>
      <c r="N90" s="40"/>
      <c r="O90" s="43" t="n">
        <v>139909</v>
      </c>
      <c r="P90" s="43" t="n">
        <f aca="false">O90*0.2</f>
        <v>27981.8</v>
      </c>
      <c r="Q90" s="49" t="n">
        <v>43796</v>
      </c>
      <c r="R90" s="50" t="n">
        <v>0.597222222222222</v>
      </c>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c r="FO90" s="37"/>
      <c r="FP90" s="37"/>
      <c r="FQ90" s="37"/>
      <c r="FR90" s="37"/>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c r="HS90" s="37"/>
      <c r="HT90" s="37"/>
      <c r="HU90" s="37"/>
      <c r="HV90" s="37"/>
      <c r="HW90" s="37"/>
      <c r="HX90" s="37"/>
      <c r="HY90" s="37"/>
      <c r="HZ90" s="37"/>
      <c r="IA90" s="37"/>
      <c r="IB90" s="37"/>
      <c r="IC90" s="37"/>
      <c r="ID90" s="37"/>
      <c r="IE90" s="37"/>
      <c r="IF90" s="37"/>
      <c r="IG90" s="37"/>
      <c r="IH90" s="37"/>
      <c r="II90" s="37"/>
      <c r="IJ90" s="37"/>
      <c r="IK90" s="37"/>
      <c r="IL90" s="37"/>
      <c r="IM90" s="37"/>
      <c r="IN90" s="37"/>
      <c r="IO90" s="37"/>
      <c r="IP90" s="37"/>
      <c r="IQ90" s="37"/>
      <c r="IR90" s="37"/>
      <c r="IS90" s="37"/>
      <c r="IT90" s="37"/>
      <c r="IU90" s="37"/>
      <c r="IV90" s="37"/>
    </row>
    <row r="91" s="47" customFormat="true" ht="12.95" hidden="false" customHeight="true" outlineLevel="0" collapsed="false">
      <c r="A91" s="39" t="n">
        <v>78</v>
      </c>
      <c r="B91" s="40" t="s">
        <v>359</v>
      </c>
      <c r="C91" s="41" t="s">
        <v>360</v>
      </c>
      <c r="D91" s="41"/>
      <c r="E91" s="41"/>
      <c r="F91" s="40"/>
      <c r="G91" s="40" t="s">
        <v>361</v>
      </c>
      <c r="H91" s="40" t="s">
        <v>362</v>
      </c>
      <c r="I91" s="40" t="s">
        <v>46</v>
      </c>
      <c r="J91" s="42" t="s">
        <v>363</v>
      </c>
      <c r="K91" s="40" t="s">
        <v>57</v>
      </c>
      <c r="L91" s="40" t="s">
        <v>67</v>
      </c>
      <c r="M91" s="40" t="s">
        <v>59</v>
      </c>
      <c r="N91" s="40"/>
      <c r="O91" s="43" t="n">
        <v>1320</v>
      </c>
      <c r="P91" s="43" t="n">
        <f aca="false">O91*0.2</f>
        <v>264</v>
      </c>
      <c r="Q91" s="49" t="n">
        <v>43796</v>
      </c>
      <c r="R91" s="50" t="n">
        <v>0.604166666666667</v>
      </c>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6"/>
      <c r="ET91" s="46"/>
      <c r="EU91" s="46"/>
      <c r="EV91" s="46"/>
      <c r="EW91" s="46"/>
      <c r="EX91" s="46"/>
      <c r="EY91" s="46"/>
      <c r="EZ91" s="46"/>
      <c r="FA91" s="46"/>
      <c r="FB91" s="46"/>
      <c r="FC91" s="46"/>
      <c r="FD91" s="46"/>
      <c r="FE91" s="46"/>
      <c r="FF91" s="46"/>
      <c r="FG91" s="46"/>
      <c r="FH91" s="46"/>
      <c r="FI91" s="46"/>
      <c r="FJ91" s="46"/>
      <c r="FK91" s="46"/>
      <c r="FL91" s="46"/>
      <c r="FM91" s="46"/>
      <c r="FN91" s="46"/>
      <c r="FO91" s="46"/>
      <c r="FP91" s="46"/>
      <c r="FQ91" s="46"/>
      <c r="FR91" s="46"/>
      <c r="FS91" s="46"/>
      <c r="FT91" s="46"/>
      <c r="FU91" s="46"/>
      <c r="FV91" s="46"/>
      <c r="FW91" s="46"/>
      <c r="FX91" s="46"/>
      <c r="FY91" s="46"/>
      <c r="FZ91" s="46"/>
      <c r="GA91" s="46"/>
      <c r="GB91" s="46"/>
      <c r="GC91" s="46"/>
      <c r="GD91" s="46"/>
      <c r="GE91" s="46"/>
      <c r="GF91" s="46"/>
      <c r="GG91" s="46"/>
      <c r="GH91" s="46"/>
      <c r="GI91" s="46"/>
      <c r="GJ91" s="46"/>
      <c r="GK91" s="46"/>
      <c r="GL91" s="46"/>
      <c r="GM91" s="46"/>
      <c r="GN91" s="46"/>
      <c r="GO91" s="46"/>
      <c r="GP91" s="46"/>
      <c r="GQ91" s="46"/>
      <c r="GR91" s="46"/>
      <c r="GS91" s="46"/>
      <c r="GT91" s="46"/>
      <c r="GU91" s="46"/>
      <c r="GV91" s="46"/>
      <c r="GW91" s="46"/>
      <c r="GX91" s="46"/>
      <c r="GY91" s="46"/>
      <c r="GZ91" s="46"/>
      <c r="HA91" s="46"/>
      <c r="HB91" s="46"/>
      <c r="HC91" s="46"/>
      <c r="HD91" s="46"/>
      <c r="HE91" s="46"/>
      <c r="HF91" s="46"/>
      <c r="HG91" s="46"/>
      <c r="HH91" s="46"/>
      <c r="HI91" s="46"/>
      <c r="HJ91" s="46"/>
      <c r="HK91" s="46"/>
      <c r="HL91" s="46"/>
      <c r="HM91" s="46"/>
      <c r="HN91" s="46"/>
      <c r="HO91" s="46"/>
      <c r="HP91" s="46"/>
      <c r="HQ91" s="46"/>
      <c r="HR91" s="46"/>
      <c r="HS91" s="46"/>
      <c r="HT91" s="46"/>
      <c r="HU91" s="46"/>
      <c r="HV91" s="46"/>
      <c r="HW91" s="46"/>
      <c r="HX91" s="46"/>
      <c r="HY91" s="46"/>
      <c r="HZ91" s="46"/>
      <c r="IA91" s="46"/>
      <c r="IB91" s="46"/>
      <c r="IC91" s="46"/>
      <c r="ID91" s="46"/>
      <c r="IE91" s="46"/>
      <c r="IF91" s="46"/>
      <c r="IG91" s="46"/>
      <c r="IH91" s="46"/>
      <c r="II91" s="46"/>
      <c r="IJ91" s="46"/>
      <c r="IK91" s="46"/>
      <c r="IL91" s="46"/>
      <c r="IM91" s="46"/>
      <c r="IN91" s="46"/>
      <c r="IO91" s="46"/>
      <c r="IP91" s="46"/>
      <c r="IQ91" s="46"/>
      <c r="IR91" s="46"/>
      <c r="IS91" s="46"/>
      <c r="IT91" s="46"/>
      <c r="IU91" s="46"/>
      <c r="IV91" s="46"/>
    </row>
    <row r="92" s="47" customFormat="true" ht="12.95" hidden="false" customHeight="true" outlineLevel="0" collapsed="false">
      <c r="A92" s="39" t="n">
        <v>79</v>
      </c>
      <c r="B92" s="40" t="s">
        <v>364</v>
      </c>
      <c r="C92" s="41" t="s">
        <v>365</v>
      </c>
      <c r="D92" s="41"/>
      <c r="E92" s="41"/>
      <c r="F92" s="40" t="s">
        <v>366</v>
      </c>
      <c r="G92" s="40" t="s">
        <v>367</v>
      </c>
      <c r="H92" s="40" t="s">
        <v>368</v>
      </c>
      <c r="I92" s="40" t="s">
        <v>171</v>
      </c>
      <c r="J92" s="42" t="s">
        <v>369</v>
      </c>
      <c r="K92" s="40" t="s">
        <v>57</v>
      </c>
      <c r="L92" s="40" t="s">
        <v>67</v>
      </c>
      <c r="M92" s="40" t="s">
        <v>59</v>
      </c>
      <c r="N92" s="40"/>
      <c r="O92" s="43" t="n">
        <v>27550</v>
      </c>
      <c r="P92" s="43" t="n">
        <f aca="false">O92*0.2</f>
        <v>5510</v>
      </c>
      <c r="Q92" s="49" t="n">
        <v>43796</v>
      </c>
      <c r="R92" s="50" t="n">
        <v>0.611111111111111</v>
      </c>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c r="HQ92" s="46"/>
      <c r="HR92" s="46"/>
      <c r="HS92" s="46"/>
      <c r="HT92" s="46"/>
      <c r="HU92" s="46"/>
      <c r="HV92" s="46"/>
      <c r="HW92" s="46"/>
      <c r="HX92" s="46"/>
      <c r="HY92" s="46"/>
      <c r="HZ92" s="46"/>
      <c r="IA92" s="46"/>
      <c r="IB92" s="46"/>
      <c r="IC92" s="46"/>
      <c r="ID92" s="46"/>
      <c r="IE92" s="46"/>
      <c r="IF92" s="46"/>
      <c r="IG92" s="46"/>
      <c r="IH92" s="46"/>
      <c r="II92" s="46"/>
      <c r="IJ92" s="46"/>
      <c r="IK92" s="46"/>
      <c r="IL92" s="46"/>
      <c r="IM92" s="46"/>
      <c r="IN92" s="46"/>
      <c r="IO92" s="46"/>
      <c r="IP92" s="46"/>
      <c r="IQ92" s="46"/>
      <c r="IR92" s="46"/>
      <c r="IS92" s="46"/>
      <c r="IT92" s="46"/>
      <c r="IU92" s="46"/>
      <c r="IV92" s="46"/>
    </row>
    <row r="93" s="47" customFormat="true" ht="12.95" hidden="false" customHeight="true" outlineLevel="0" collapsed="false">
      <c r="A93" s="39" t="n">
        <v>80</v>
      </c>
      <c r="B93" s="40" t="s">
        <v>370</v>
      </c>
      <c r="C93" s="41" t="s">
        <v>371</v>
      </c>
      <c r="D93" s="41"/>
      <c r="E93" s="41"/>
      <c r="F93" s="40" t="s">
        <v>372</v>
      </c>
      <c r="G93" s="40" t="s">
        <v>373</v>
      </c>
      <c r="H93" s="40" t="s">
        <v>101</v>
      </c>
      <c r="I93" s="40" t="s">
        <v>261</v>
      </c>
      <c r="J93" s="42" t="s">
        <v>374</v>
      </c>
      <c r="K93" s="56" t="s">
        <v>375</v>
      </c>
      <c r="L93" s="40" t="s">
        <v>75</v>
      </c>
      <c r="M93" s="40" t="s">
        <v>59</v>
      </c>
      <c r="N93" s="40"/>
      <c r="O93" s="43" t="n">
        <v>87100</v>
      </c>
      <c r="P93" s="43" t="n">
        <f aca="false">O93*0.2</f>
        <v>17420</v>
      </c>
      <c r="Q93" s="49" t="n">
        <v>43796</v>
      </c>
      <c r="R93" s="50" t="n">
        <v>0.618055555555555</v>
      </c>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46"/>
      <c r="FQ93" s="46"/>
      <c r="FR93" s="46"/>
      <c r="FS93" s="46"/>
      <c r="FT93" s="46"/>
      <c r="FU93" s="46"/>
      <c r="FV93" s="46"/>
      <c r="FW93" s="46"/>
      <c r="FX93" s="46"/>
      <c r="FY93" s="46"/>
      <c r="FZ93" s="46"/>
      <c r="GA93" s="46"/>
      <c r="GB93" s="46"/>
      <c r="GC93" s="46"/>
      <c r="GD93" s="46"/>
      <c r="GE93" s="46"/>
      <c r="GF93" s="46"/>
      <c r="GG93" s="46"/>
      <c r="GH93" s="46"/>
      <c r="GI93" s="46"/>
      <c r="GJ93" s="46"/>
      <c r="GK93" s="46"/>
      <c r="GL93" s="46"/>
      <c r="GM93" s="46"/>
      <c r="GN93" s="46"/>
      <c r="GO93" s="46"/>
      <c r="GP93" s="46"/>
      <c r="GQ93" s="46"/>
      <c r="GR93" s="46"/>
      <c r="GS93" s="46"/>
      <c r="GT93" s="46"/>
      <c r="GU93" s="46"/>
      <c r="GV93" s="46"/>
      <c r="GW93" s="46"/>
      <c r="GX93" s="46"/>
      <c r="GY93" s="46"/>
      <c r="GZ93" s="46"/>
      <c r="HA93" s="46"/>
      <c r="HB93" s="46"/>
      <c r="HC93" s="46"/>
      <c r="HD93" s="46"/>
      <c r="HE93" s="46"/>
      <c r="HF93" s="46"/>
      <c r="HG93" s="46"/>
      <c r="HH93" s="46"/>
      <c r="HI93" s="46"/>
      <c r="HJ93" s="46"/>
      <c r="HK93" s="46"/>
      <c r="HL93" s="46"/>
      <c r="HM93" s="46"/>
      <c r="HN93" s="46"/>
      <c r="HO93" s="46"/>
      <c r="HP93" s="46"/>
      <c r="HQ93" s="46"/>
      <c r="HR93" s="46"/>
      <c r="HS93" s="46"/>
      <c r="HT93" s="46"/>
      <c r="HU93" s="46"/>
      <c r="HV93" s="46"/>
      <c r="HW93" s="46"/>
      <c r="HX93" s="46"/>
      <c r="HY93" s="46"/>
      <c r="HZ93" s="46"/>
      <c r="IA93" s="46"/>
      <c r="IB93" s="46"/>
      <c r="IC93" s="46"/>
      <c r="ID93" s="46"/>
      <c r="IE93" s="46"/>
      <c r="IF93" s="46"/>
      <c r="IG93" s="46"/>
      <c r="IH93" s="46"/>
      <c r="II93" s="46"/>
      <c r="IJ93" s="46"/>
      <c r="IK93" s="46"/>
      <c r="IL93" s="46"/>
      <c r="IM93" s="46"/>
      <c r="IN93" s="46"/>
      <c r="IO93" s="46"/>
      <c r="IP93" s="46"/>
      <c r="IQ93" s="46"/>
      <c r="IR93" s="46"/>
      <c r="IS93" s="46"/>
      <c r="IT93" s="46"/>
      <c r="IU93" s="46"/>
      <c r="IV93" s="46"/>
    </row>
    <row r="94" s="47" customFormat="true" ht="12.95" hidden="false" customHeight="true" outlineLevel="0" collapsed="false">
      <c r="A94" s="57" t="n">
        <v>81</v>
      </c>
      <c r="B94" s="58" t="s">
        <v>376</v>
      </c>
      <c r="C94" s="59" t="s">
        <v>377</v>
      </c>
      <c r="D94" s="59"/>
      <c r="E94" s="59"/>
      <c r="F94" s="58" t="s">
        <v>378</v>
      </c>
      <c r="G94" s="58" t="s">
        <v>379</v>
      </c>
      <c r="H94" s="58"/>
      <c r="I94" s="58" t="s">
        <v>380</v>
      </c>
      <c r="J94" s="60" t="s">
        <v>381</v>
      </c>
      <c r="K94" s="58" t="s">
        <v>57</v>
      </c>
      <c r="L94" s="58" t="s">
        <v>58</v>
      </c>
      <c r="M94" s="58" t="s">
        <v>59</v>
      </c>
      <c r="N94" s="58"/>
      <c r="O94" s="61" t="n">
        <v>27750</v>
      </c>
      <c r="P94" s="61" t="n">
        <f aca="false">O94*0.2</f>
        <v>5550</v>
      </c>
      <c r="Q94" s="62" t="n">
        <v>43796</v>
      </c>
      <c r="R94" s="63" t="n">
        <v>0.625</v>
      </c>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46"/>
      <c r="FQ94" s="46"/>
      <c r="FR94" s="46"/>
      <c r="FS94" s="46"/>
      <c r="FT94" s="46"/>
      <c r="FU94" s="46"/>
      <c r="FV94" s="46"/>
      <c r="FW94" s="46"/>
      <c r="FX94" s="46"/>
      <c r="FY94" s="46"/>
      <c r="FZ94" s="46"/>
      <c r="GA94" s="46"/>
      <c r="GB94" s="46"/>
      <c r="GC94" s="46"/>
      <c r="GD94" s="46"/>
      <c r="GE94" s="46"/>
      <c r="GF94" s="46"/>
      <c r="GG94" s="46"/>
      <c r="GH94" s="46"/>
      <c r="GI94" s="46"/>
      <c r="GJ94" s="46"/>
      <c r="GK94" s="46"/>
      <c r="GL94" s="46"/>
      <c r="GM94" s="46"/>
      <c r="GN94" s="46"/>
      <c r="GO94" s="46"/>
      <c r="GP94" s="46"/>
      <c r="GQ94" s="46"/>
      <c r="GR94" s="46"/>
      <c r="GS94" s="46"/>
      <c r="GT94" s="46"/>
      <c r="GU94" s="46"/>
      <c r="GV94" s="46"/>
      <c r="GW94" s="46"/>
      <c r="GX94" s="46"/>
      <c r="GY94" s="46"/>
      <c r="GZ94" s="46"/>
      <c r="HA94" s="46"/>
      <c r="HB94" s="46"/>
      <c r="HC94" s="46"/>
      <c r="HD94" s="46"/>
      <c r="HE94" s="46"/>
      <c r="HF94" s="46"/>
      <c r="HG94" s="46"/>
      <c r="HH94" s="46"/>
      <c r="HI94" s="46"/>
      <c r="HJ94" s="46"/>
      <c r="HK94" s="46"/>
      <c r="HL94" s="46"/>
      <c r="HM94" s="46"/>
      <c r="HN94" s="46"/>
      <c r="HO94" s="46"/>
      <c r="HP94" s="46"/>
      <c r="HQ94" s="46"/>
      <c r="HR94" s="46"/>
      <c r="HS94" s="46"/>
      <c r="HT94" s="46"/>
      <c r="HU94" s="46"/>
      <c r="HV94" s="46"/>
      <c r="HW94" s="46"/>
      <c r="HX94" s="46"/>
      <c r="HY94" s="46"/>
      <c r="HZ94" s="46"/>
      <c r="IA94" s="46"/>
      <c r="IB94" s="46"/>
      <c r="IC94" s="46"/>
      <c r="ID94" s="46"/>
      <c r="IE94" s="46"/>
      <c r="IF94" s="46"/>
      <c r="IG94" s="46"/>
      <c r="IH94" s="46"/>
      <c r="II94" s="46"/>
      <c r="IJ94" s="46"/>
      <c r="IK94" s="46"/>
      <c r="IL94" s="46"/>
      <c r="IM94" s="46"/>
      <c r="IN94" s="46"/>
      <c r="IO94" s="46"/>
      <c r="IP94" s="46"/>
      <c r="IQ94" s="46"/>
      <c r="IR94" s="46"/>
      <c r="IS94" s="46"/>
      <c r="IT94" s="46"/>
      <c r="IU94" s="46"/>
      <c r="IV94" s="46"/>
    </row>
    <row r="95" customFormat="false" ht="12.95" hidden="false" customHeight="true" outlineLevel="0" collapsed="false">
      <c r="A95" s="64"/>
      <c r="B95" s="65"/>
      <c r="C95" s="65"/>
      <c r="D95" s="65"/>
      <c r="E95" s="65"/>
      <c r="F95" s="65"/>
      <c r="G95" s="65"/>
      <c r="H95" s="65"/>
      <c r="I95" s="65"/>
      <c r="J95" s="66"/>
      <c r="K95" s="67"/>
      <c r="L95" s="65"/>
      <c r="M95" s="64"/>
      <c r="N95" s="64"/>
      <c r="O95" s="68"/>
      <c r="P95" s="69"/>
      <c r="Q95" s="70"/>
      <c r="R95" s="71"/>
      <c r="S95" s="71"/>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row>
    <row r="96" customFormat="false" ht="12.95" hidden="false" customHeight="true" outlineLevel="0" collapsed="false">
      <c r="A96" s="73" t="s">
        <v>382</v>
      </c>
      <c r="B96" s="73"/>
      <c r="C96" s="73"/>
      <c r="D96" s="73"/>
      <c r="E96" s="73"/>
      <c r="F96" s="73"/>
      <c r="G96" s="73"/>
      <c r="H96" s="73"/>
      <c r="I96" s="73"/>
      <c r="J96" s="73"/>
      <c r="K96" s="73"/>
      <c r="L96" s="73"/>
      <c r="M96" s="73"/>
      <c r="N96" s="73"/>
      <c r="O96" s="73"/>
      <c r="P96" s="73"/>
      <c r="Q96" s="73"/>
      <c r="R96" s="73"/>
      <c r="S96" s="71"/>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row>
    <row r="97" customFormat="false" ht="12.95" hidden="false" customHeight="true" outlineLevel="0" collapsed="false">
      <c r="A97" s="74" t="s">
        <v>18</v>
      </c>
      <c r="B97" s="74" t="s">
        <v>19</v>
      </c>
      <c r="C97" s="74" t="s">
        <v>20</v>
      </c>
      <c r="D97" s="74"/>
      <c r="E97" s="74"/>
      <c r="F97" s="74" t="s">
        <v>21</v>
      </c>
      <c r="G97" s="74" t="s">
        <v>22</v>
      </c>
      <c r="H97" s="74" t="s">
        <v>23</v>
      </c>
      <c r="I97" s="74" t="s">
        <v>24</v>
      </c>
      <c r="J97" s="75" t="s">
        <v>383</v>
      </c>
      <c r="K97" s="76" t="s">
        <v>26</v>
      </c>
      <c r="L97" s="74" t="s">
        <v>27</v>
      </c>
      <c r="M97" s="74" t="s">
        <v>384</v>
      </c>
      <c r="N97" s="74" t="s">
        <v>385</v>
      </c>
      <c r="O97" s="77" t="s">
        <v>386</v>
      </c>
      <c r="P97" s="78" t="s">
        <v>30</v>
      </c>
      <c r="Q97" s="79" t="s">
        <v>31</v>
      </c>
      <c r="R97" s="79"/>
      <c r="S97" s="71"/>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row>
    <row r="98" customFormat="false" ht="12.95" hidden="false" customHeight="true" outlineLevel="0" collapsed="false">
      <c r="A98" s="74"/>
      <c r="B98" s="74"/>
      <c r="C98" s="74"/>
      <c r="D98" s="74"/>
      <c r="E98" s="74"/>
      <c r="F98" s="74"/>
      <c r="G98" s="74"/>
      <c r="H98" s="74"/>
      <c r="I98" s="74"/>
      <c r="J98" s="75"/>
      <c r="K98" s="76"/>
      <c r="L98" s="74"/>
      <c r="M98" s="74"/>
      <c r="N98" s="74"/>
      <c r="O98" s="77"/>
      <c r="P98" s="78"/>
      <c r="Q98" s="80" t="s">
        <v>32</v>
      </c>
      <c r="R98" s="81" t="s">
        <v>33</v>
      </c>
      <c r="S98" s="71"/>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row>
    <row r="99" customFormat="false" ht="12.95" hidden="false" customHeight="true" outlineLevel="0" collapsed="false">
      <c r="A99" s="82" t="n">
        <v>1</v>
      </c>
      <c r="B99" s="83" t="n">
        <v>43010105800</v>
      </c>
      <c r="C99" s="84" t="s">
        <v>387</v>
      </c>
      <c r="D99" s="84"/>
      <c r="E99" s="85"/>
      <c r="F99" s="83" t="s">
        <v>388</v>
      </c>
      <c r="G99" s="83" t="s">
        <v>389</v>
      </c>
      <c r="H99" s="83" t="n">
        <v>115</v>
      </c>
      <c r="I99" s="83" t="n">
        <v>385</v>
      </c>
      <c r="J99" s="86" t="s">
        <v>390</v>
      </c>
      <c r="K99" s="83" t="s">
        <v>57</v>
      </c>
      <c r="L99" s="83" t="s">
        <v>75</v>
      </c>
      <c r="M99" s="86" t="n">
        <v>5436.18</v>
      </c>
      <c r="N99" s="87" t="s">
        <v>391</v>
      </c>
      <c r="O99" s="88" t="n">
        <v>3000</v>
      </c>
      <c r="P99" s="89" t="n">
        <f aca="false">O99*0.2</f>
        <v>600</v>
      </c>
      <c r="Q99" s="90" t="n">
        <v>43796</v>
      </c>
      <c r="R99" s="91" t="n">
        <v>0.631944444444444</v>
      </c>
    </row>
    <row r="100" customFormat="false" ht="12.95" hidden="false" customHeight="true" outlineLevel="0" collapsed="false">
      <c r="A100" s="92" t="n">
        <v>2</v>
      </c>
      <c r="B100" s="51" t="n">
        <v>43010107296</v>
      </c>
      <c r="C100" s="52" t="s">
        <v>392</v>
      </c>
      <c r="D100" s="52"/>
      <c r="E100" s="93"/>
      <c r="F100" s="51" t="s">
        <v>393</v>
      </c>
      <c r="G100" s="51" t="s">
        <v>394</v>
      </c>
      <c r="H100" s="51" t="n">
        <v>162</v>
      </c>
      <c r="I100" s="51" t="n">
        <v>24</v>
      </c>
      <c r="J100" s="54" t="n">
        <v>28900.8</v>
      </c>
      <c r="K100" s="51" t="s">
        <v>57</v>
      </c>
      <c r="L100" s="51" t="s">
        <v>75</v>
      </c>
      <c r="M100" s="54" t="n">
        <v>28900.8</v>
      </c>
      <c r="N100" s="94" t="s">
        <v>391</v>
      </c>
      <c r="O100" s="54" t="n">
        <v>13100</v>
      </c>
      <c r="P100" s="54" t="n">
        <f aca="false">O100*0.2</f>
        <v>2620</v>
      </c>
      <c r="Q100" s="95" t="n">
        <v>43796</v>
      </c>
      <c r="R100" s="96" t="n">
        <v>0.638888888888889</v>
      </c>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row>
    <row r="101" customFormat="false" ht="12.95" hidden="false" customHeight="true" outlineLevel="0" collapsed="false">
      <c r="A101" s="92" t="n">
        <v>3</v>
      </c>
      <c r="B101" s="51" t="n">
        <v>43010104312</v>
      </c>
      <c r="C101" s="52" t="s">
        <v>395</v>
      </c>
      <c r="D101" s="52"/>
      <c r="E101" s="93"/>
      <c r="F101" s="51" t="s">
        <v>396</v>
      </c>
      <c r="G101" s="51" t="n">
        <v>10</v>
      </c>
      <c r="H101" s="51" t="s">
        <v>397</v>
      </c>
      <c r="I101" s="51" t="n">
        <v>1051</v>
      </c>
      <c r="J101" s="53" t="s">
        <v>398</v>
      </c>
      <c r="K101" s="51" t="s">
        <v>57</v>
      </c>
      <c r="L101" s="51" t="s">
        <v>58</v>
      </c>
      <c r="M101" s="54" t="n">
        <v>4960</v>
      </c>
      <c r="N101" s="94" t="s">
        <v>391</v>
      </c>
      <c r="O101" s="54" t="n">
        <v>1900</v>
      </c>
      <c r="P101" s="54" t="n">
        <f aca="false">O101*0.2</f>
        <v>380</v>
      </c>
      <c r="Q101" s="95" t="n">
        <v>43796</v>
      </c>
      <c r="R101" s="96" t="n">
        <v>0.645833333333333</v>
      </c>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t="s">
        <v>399</v>
      </c>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c r="GV101" s="97"/>
      <c r="GW101" s="97"/>
      <c r="GX101" s="97"/>
      <c r="GY101" s="97"/>
      <c r="GZ101" s="97"/>
      <c r="HA101" s="97"/>
      <c r="HB101" s="97"/>
      <c r="HC101" s="97"/>
      <c r="HD101" s="97"/>
      <c r="HE101" s="97"/>
      <c r="HF101" s="97"/>
      <c r="HG101" s="97"/>
      <c r="HH101" s="97"/>
      <c r="HI101" s="97"/>
      <c r="HJ101" s="97"/>
      <c r="HK101" s="97"/>
      <c r="HL101" s="97"/>
      <c r="HM101" s="97"/>
      <c r="HN101" s="97"/>
      <c r="HO101" s="97"/>
      <c r="HP101" s="97"/>
      <c r="HQ101" s="97"/>
      <c r="HR101" s="97"/>
      <c r="HS101" s="97"/>
      <c r="HT101" s="97"/>
      <c r="HU101" s="97"/>
      <c r="HV101" s="97"/>
      <c r="HW101" s="97"/>
      <c r="HX101" s="97"/>
      <c r="HY101" s="97"/>
      <c r="HZ101" s="97"/>
      <c r="IA101" s="97"/>
      <c r="IB101" s="97"/>
      <c r="IC101" s="97"/>
      <c r="ID101" s="97"/>
      <c r="IE101" s="97"/>
      <c r="IF101" s="97"/>
      <c r="IG101" s="97"/>
      <c r="IH101" s="97"/>
      <c r="II101" s="97"/>
      <c r="IJ101" s="97"/>
      <c r="IK101" s="97"/>
      <c r="IL101" s="97"/>
      <c r="IM101" s="97"/>
      <c r="IN101" s="97"/>
      <c r="IO101" s="97"/>
      <c r="IP101" s="97"/>
      <c r="IQ101" s="97"/>
      <c r="IR101" s="97"/>
      <c r="IS101" s="97"/>
      <c r="IT101" s="97"/>
      <c r="IU101" s="97"/>
      <c r="IV101" s="97"/>
    </row>
    <row r="102" customFormat="false" ht="12.95" hidden="false" customHeight="true" outlineLevel="0" collapsed="false">
      <c r="A102" s="92" t="n">
        <v>4</v>
      </c>
      <c r="B102" s="98" t="n">
        <v>43010114532</v>
      </c>
      <c r="C102" s="99" t="s">
        <v>400</v>
      </c>
      <c r="D102" s="99"/>
      <c r="E102" s="99"/>
      <c r="F102" s="98" t="s">
        <v>401</v>
      </c>
      <c r="G102" s="98" t="s">
        <v>402</v>
      </c>
      <c r="H102" s="98" t="n">
        <v>115</v>
      </c>
      <c r="I102" s="98" t="n">
        <v>566</v>
      </c>
      <c r="J102" s="100" t="n">
        <v>4024.2</v>
      </c>
      <c r="K102" s="98" t="s">
        <v>57</v>
      </c>
      <c r="L102" s="101" t="s">
        <v>75</v>
      </c>
      <c r="M102" s="43" t="n">
        <v>4024.2</v>
      </c>
      <c r="N102" s="94" t="s">
        <v>391</v>
      </c>
      <c r="O102" s="43" t="n">
        <v>760</v>
      </c>
      <c r="P102" s="54" t="n">
        <f aca="false">O102*0.2</f>
        <v>152</v>
      </c>
      <c r="Q102" s="95" t="n">
        <v>43796</v>
      </c>
      <c r="R102" s="96" t="n">
        <v>0.652777777777778</v>
      </c>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t="n">
        <v>0</v>
      </c>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c r="GV102" s="97"/>
      <c r="GW102" s="97"/>
      <c r="GX102" s="97"/>
      <c r="GY102" s="97"/>
      <c r="GZ102" s="97"/>
      <c r="HA102" s="97"/>
      <c r="HB102" s="97"/>
      <c r="HC102" s="97"/>
      <c r="HD102" s="97"/>
      <c r="HE102" s="97"/>
      <c r="HF102" s="97"/>
      <c r="HG102" s="97"/>
      <c r="HH102" s="97"/>
      <c r="HI102" s="97"/>
      <c r="HJ102" s="97"/>
      <c r="HK102" s="97"/>
      <c r="HL102" s="97"/>
      <c r="HM102" s="97"/>
      <c r="HN102" s="97"/>
      <c r="HO102" s="97"/>
      <c r="HP102" s="97"/>
      <c r="HQ102" s="97"/>
      <c r="HR102" s="97"/>
      <c r="HS102" s="97"/>
      <c r="HT102" s="97"/>
      <c r="HU102" s="97"/>
      <c r="HV102" s="97"/>
      <c r="HW102" s="97"/>
      <c r="HX102" s="97"/>
      <c r="HY102" s="97"/>
      <c r="HZ102" s="97"/>
      <c r="IA102" s="97"/>
      <c r="IB102" s="97"/>
      <c r="IC102" s="97"/>
      <c r="ID102" s="97"/>
      <c r="IE102" s="97"/>
      <c r="IF102" s="97"/>
      <c r="IG102" s="97"/>
      <c r="IH102" s="97"/>
      <c r="II102" s="97"/>
      <c r="IJ102" s="97"/>
      <c r="IK102" s="97"/>
      <c r="IL102" s="97"/>
      <c r="IM102" s="97"/>
      <c r="IN102" s="97"/>
      <c r="IO102" s="97"/>
      <c r="IP102" s="97"/>
      <c r="IQ102" s="97"/>
      <c r="IR102" s="97"/>
      <c r="IS102" s="97"/>
      <c r="IT102" s="97"/>
      <c r="IU102" s="97"/>
      <c r="IV102" s="97"/>
    </row>
    <row r="103" customFormat="false" ht="12.95" hidden="false" customHeight="true" outlineLevel="0" collapsed="false">
      <c r="A103" s="92" t="n">
        <v>5</v>
      </c>
      <c r="B103" s="98" t="n">
        <v>43010114533</v>
      </c>
      <c r="C103" s="99" t="s">
        <v>400</v>
      </c>
      <c r="D103" s="99"/>
      <c r="E103" s="99"/>
      <c r="F103" s="98" t="s">
        <v>401</v>
      </c>
      <c r="G103" s="98" t="s">
        <v>402</v>
      </c>
      <c r="H103" s="98" t="n">
        <v>115</v>
      </c>
      <c r="I103" s="98" t="n">
        <v>567</v>
      </c>
      <c r="J103" s="100" t="n">
        <v>3616.94</v>
      </c>
      <c r="K103" s="98" t="s">
        <v>57</v>
      </c>
      <c r="L103" s="101" t="s">
        <v>75</v>
      </c>
      <c r="M103" s="43" t="n">
        <v>3616.94</v>
      </c>
      <c r="N103" s="94" t="s">
        <v>391</v>
      </c>
      <c r="O103" s="43" t="n">
        <v>700</v>
      </c>
      <c r="P103" s="54" t="n">
        <f aca="false">O103*0.2</f>
        <v>140</v>
      </c>
      <c r="Q103" s="95" t="n">
        <v>43796</v>
      </c>
      <c r="R103" s="96" t="n">
        <v>0.659722222222222</v>
      </c>
      <c r="S103" s="72"/>
      <c r="T103" s="72"/>
      <c r="U103" s="72"/>
      <c r="V103" s="10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row>
    <row r="104" customFormat="false" ht="12.95" hidden="false" customHeight="true" outlineLevel="0" collapsed="false">
      <c r="A104" s="92" t="n">
        <v>6</v>
      </c>
      <c r="B104" s="98" t="s">
        <v>403</v>
      </c>
      <c r="C104" s="103" t="s">
        <v>404</v>
      </c>
      <c r="D104" s="103"/>
      <c r="E104" s="103"/>
      <c r="F104" s="98" t="s">
        <v>405</v>
      </c>
      <c r="G104" s="98" t="s">
        <v>406</v>
      </c>
      <c r="H104" s="98" t="s">
        <v>178</v>
      </c>
      <c r="I104" s="98" t="s">
        <v>407</v>
      </c>
      <c r="J104" s="100" t="s">
        <v>408</v>
      </c>
      <c r="K104" s="98" t="s">
        <v>57</v>
      </c>
      <c r="L104" s="101" t="s">
        <v>75</v>
      </c>
      <c r="M104" s="104" t="s">
        <v>409</v>
      </c>
      <c r="N104" s="94" t="s">
        <v>391</v>
      </c>
      <c r="O104" s="43" t="n">
        <v>4850</v>
      </c>
      <c r="P104" s="54" t="n">
        <f aca="false">O104*0.2</f>
        <v>970</v>
      </c>
      <c r="Q104" s="95" t="n">
        <v>43796</v>
      </c>
      <c r="R104" s="96" t="n">
        <v>0.666666666666667</v>
      </c>
      <c r="S104" s="72"/>
      <c r="T104" s="72"/>
      <c r="U104" s="72"/>
      <c r="V104" s="10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row>
    <row r="105" customFormat="false" ht="12.95" hidden="false" customHeight="true" outlineLevel="0" collapsed="false">
      <c r="A105" s="92" t="n">
        <v>7</v>
      </c>
      <c r="B105" s="98" t="s">
        <v>410</v>
      </c>
      <c r="C105" s="103" t="s">
        <v>404</v>
      </c>
      <c r="D105" s="103"/>
      <c r="E105" s="103"/>
      <c r="F105" s="98" t="s">
        <v>411</v>
      </c>
      <c r="G105" s="98" t="s">
        <v>412</v>
      </c>
      <c r="H105" s="98" t="s">
        <v>413</v>
      </c>
      <c r="I105" s="98" t="s">
        <v>414</v>
      </c>
      <c r="J105" s="100" t="s">
        <v>415</v>
      </c>
      <c r="K105" s="98" t="s">
        <v>57</v>
      </c>
      <c r="L105" s="101" t="s">
        <v>75</v>
      </c>
      <c r="M105" s="104" t="s">
        <v>415</v>
      </c>
      <c r="N105" s="94" t="s">
        <v>391</v>
      </c>
      <c r="O105" s="43" t="n">
        <v>1450</v>
      </c>
      <c r="P105" s="54" t="n">
        <f aca="false">O105*0.2</f>
        <v>290</v>
      </c>
      <c r="Q105" s="95" t="n">
        <v>43797</v>
      </c>
      <c r="R105" s="96" t="n">
        <v>0.395833333333333</v>
      </c>
      <c r="S105" s="72"/>
      <c r="T105" s="72"/>
      <c r="U105" s="72"/>
      <c r="V105" s="10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row>
    <row r="106" customFormat="false" ht="12.95" hidden="false" customHeight="true" outlineLevel="0" collapsed="false">
      <c r="A106" s="92" t="n">
        <v>8</v>
      </c>
      <c r="B106" s="98" t="s">
        <v>416</v>
      </c>
      <c r="C106" s="103" t="s">
        <v>404</v>
      </c>
      <c r="D106" s="103"/>
      <c r="E106" s="103"/>
      <c r="F106" s="98" t="s">
        <v>417</v>
      </c>
      <c r="G106" s="98" t="s">
        <v>412</v>
      </c>
      <c r="H106" s="98" t="s">
        <v>413</v>
      </c>
      <c r="I106" s="98" t="s">
        <v>418</v>
      </c>
      <c r="J106" s="100" t="s">
        <v>419</v>
      </c>
      <c r="K106" s="98" t="s">
        <v>57</v>
      </c>
      <c r="L106" s="101" t="s">
        <v>58</v>
      </c>
      <c r="M106" s="104" t="s">
        <v>419</v>
      </c>
      <c r="N106" s="94" t="s">
        <v>391</v>
      </c>
      <c r="O106" s="43" t="n">
        <v>1500</v>
      </c>
      <c r="P106" s="54" t="n">
        <f aca="false">O106*0.2</f>
        <v>300</v>
      </c>
      <c r="Q106" s="95" t="n">
        <v>43797</v>
      </c>
      <c r="R106" s="96" t="n">
        <v>0.402777777777778</v>
      </c>
      <c r="S106" s="72"/>
      <c r="T106" s="72"/>
      <c r="U106" s="72"/>
      <c r="V106" s="10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row>
    <row r="107" customFormat="false" ht="12.95" hidden="false" customHeight="true" outlineLevel="0" collapsed="false">
      <c r="A107" s="92" t="n">
        <v>9</v>
      </c>
      <c r="B107" s="98" t="s">
        <v>420</v>
      </c>
      <c r="C107" s="103" t="s">
        <v>421</v>
      </c>
      <c r="D107" s="103"/>
      <c r="E107" s="103"/>
      <c r="F107" s="98" t="s">
        <v>397</v>
      </c>
      <c r="G107" s="98" t="s">
        <v>186</v>
      </c>
      <c r="H107" s="98" t="s">
        <v>397</v>
      </c>
      <c r="I107" s="98" t="s">
        <v>397</v>
      </c>
      <c r="J107" s="100" t="s">
        <v>422</v>
      </c>
      <c r="K107" s="98" t="s">
        <v>57</v>
      </c>
      <c r="L107" s="101" t="s">
        <v>423</v>
      </c>
      <c r="M107" s="104" t="s">
        <v>422</v>
      </c>
      <c r="N107" s="94" t="s">
        <v>391</v>
      </c>
      <c r="O107" s="43" t="n">
        <v>1050</v>
      </c>
      <c r="P107" s="54" t="n">
        <f aca="false">O107*0.2</f>
        <v>210</v>
      </c>
      <c r="Q107" s="95" t="n">
        <v>43797</v>
      </c>
      <c r="R107" s="96" t="n">
        <v>0.409722222222222</v>
      </c>
      <c r="S107" s="72"/>
      <c r="T107" s="72"/>
      <c r="U107" s="72"/>
      <c r="V107" s="10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row>
    <row r="108" customFormat="false" ht="12.95" hidden="false" customHeight="true" outlineLevel="0" collapsed="false">
      <c r="A108" s="92" t="n">
        <v>10</v>
      </c>
      <c r="B108" s="98" t="n">
        <v>43010105836</v>
      </c>
      <c r="C108" s="103" t="s">
        <v>69</v>
      </c>
      <c r="D108" s="103"/>
      <c r="E108" s="103"/>
      <c r="F108" s="98" t="s">
        <v>424</v>
      </c>
      <c r="G108" s="98" t="s">
        <v>425</v>
      </c>
      <c r="H108" s="98" t="n">
        <v>106</v>
      </c>
      <c r="I108" s="98" t="n">
        <v>58</v>
      </c>
      <c r="J108" s="100" t="n">
        <v>13383.03</v>
      </c>
      <c r="K108" s="98" t="s">
        <v>57</v>
      </c>
      <c r="L108" s="101" t="s">
        <v>75</v>
      </c>
      <c r="M108" s="43" t="n">
        <v>13383.03</v>
      </c>
      <c r="N108" s="94" t="s">
        <v>391</v>
      </c>
      <c r="O108" s="43" t="n">
        <v>8050</v>
      </c>
      <c r="P108" s="54" t="n">
        <f aca="false">O108*0.2</f>
        <v>1610</v>
      </c>
      <c r="Q108" s="95" t="n">
        <v>43797</v>
      </c>
      <c r="R108" s="96" t="n">
        <v>0.416666666666667</v>
      </c>
      <c r="S108" s="72"/>
      <c r="T108" s="72"/>
      <c r="U108" s="72"/>
      <c r="V108" s="10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row>
    <row r="109" customFormat="false" ht="12.95" hidden="false" customHeight="true" outlineLevel="0" collapsed="false">
      <c r="A109" s="92" t="n">
        <v>11</v>
      </c>
      <c r="B109" s="98" t="s">
        <v>426</v>
      </c>
      <c r="C109" s="103" t="s">
        <v>427</v>
      </c>
      <c r="D109" s="103"/>
      <c r="E109" s="103"/>
      <c r="F109" s="98" t="s">
        <v>428</v>
      </c>
      <c r="G109" s="98" t="s">
        <v>429</v>
      </c>
      <c r="H109" s="98" t="s">
        <v>430</v>
      </c>
      <c r="I109" s="98" t="s">
        <v>431</v>
      </c>
      <c r="J109" s="100" t="s">
        <v>432</v>
      </c>
      <c r="K109" s="98" t="s">
        <v>57</v>
      </c>
      <c r="L109" s="101" t="s">
        <v>75</v>
      </c>
      <c r="M109" s="104" t="s">
        <v>433</v>
      </c>
      <c r="N109" s="94" t="s">
        <v>391</v>
      </c>
      <c r="O109" s="43" t="n">
        <v>1850</v>
      </c>
      <c r="P109" s="54" t="n">
        <f aca="false">O109*0.2</f>
        <v>370</v>
      </c>
      <c r="Q109" s="95" t="n">
        <v>43797</v>
      </c>
      <c r="R109" s="96" t="n">
        <v>0.423611111111111</v>
      </c>
      <c r="S109" s="72"/>
      <c r="T109" s="72"/>
      <c r="U109" s="72"/>
      <c r="V109" s="10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row>
    <row r="110" customFormat="false" ht="12.95" hidden="false" customHeight="true" outlineLevel="0" collapsed="false">
      <c r="A110" s="92" t="n">
        <v>12</v>
      </c>
      <c r="B110" s="98" t="s">
        <v>434</v>
      </c>
      <c r="C110" s="103" t="s">
        <v>427</v>
      </c>
      <c r="D110" s="103"/>
      <c r="E110" s="103"/>
      <c r="F110" s="98" t="s">
        <v>428</v>
      </c>
      <c r="G110" s="98" t="s">
        <v>435</v>
      </c>
      <c r="H110" s="98" t="s">
        <v>430</v>
      </c>
      <c r="I110" s="98" t="s">
        <v>157</v>
      </c>
      <c r="J110" s="100" t="s">
        <v>436</v>
      </c>
      <c r="K110" s="98" t="s">
        <v>57</v>
      </c>
      <c r="L110" s="101" t="s">
        <v>75</v>
      </c>
      <c r="M110" s="104" t="s">
        <v>437</v>
      </c>
      <c r="N110" s="94" t="s">
        <v>391</v>
      </c>
      <c r="O110" s="43" t="n">
        <v>705</v>
      </c>
      <c r="P110" s="54" t="n">
        <f aca="false">O110*0.2</f>
        <v>141</v>
      </c>
      <c r="Q110" s="95" t="n">
        <v>43797</v>
      </c>
      <c r="R110" s="96" t="n">
        <v>0.430555555555555</v>
      </c>
      <c r="S110" s="72"/>
      <c r="T110" s="72"/>
      <c r="U110" s="72"/>
      <c r="V110" s="10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row>
    <row r="111" customFormat="false" ht="12.95" hidden="false" customHeight="true" outlineLevel="0" collapsed="false">
      <c r="A111" s="92" t="n">
        <v>13</v>
      </c>
      <c r="B111" s="98" t="s">
        <v>438</v>
      </c>
      <c r="C111" s="103" t="s">
        <v>427</v>
      </c>
      <c r="D111" s="103"/>
      <c r="E111" s="103"/>
      <c r="F111" s="98" t="s">
        <v>439</v>
      </c>
      <c r="G111" s="98" t="s">
        <v>440</v>
      </c>
      <c r="H111" s="98" t="s">
        <v>441</v>
      </c>
      <c r="I111" s="98" t="s">
        <v>254</v>
      </c>
      <c r="J111" s="100" t="s">
        <v>442</v>
      </c>
      <c r="K111" s="98" t="s">
        <v>57</v>
      </c>
      <c r="L111" s="101" t="s">
        <v>58</v>
      </c>
      <c r="M111" s="104" t="s">
        <v>443</v>
      </c>
      <c r="N111" s="94" t="s">
        <v>391</v>
      </c>
      <c r="O111" s="43" t="n">
        <v>750</v>
      </c>
      <c r="P111" s="54" t="n">
        <f aca="false">O111*0.2</f>
        <v>150</v>
      </c>
      <c r="Q111" s="95" t="n">
        <v>43797</v>
      </c>
      <c r="R111" s="96" t="n">
        <v>0.4375</v>
      </c>
      <c r="S111" s="72"/>
      <c r="T111" s="72"/>
      <c r="U111" s="72"/>
      <c r="V111" s="10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row>
    <row r="112" customFormat="false" ht="12.95" hidden="false" customHeight="true" outlineLevel="0" collapsed="false">
      <c r="A112" s="92" t="n">
        <v>14</v>
      </c>
      <c r="B112" s="98" t="s">
        <v>444</v>
      </c>
      <c r="C112" s="103" t="s">
        <v>427</v>
      </c>
      <c r="D112" s="103"/>
      <c r="E112" s="103"/>
      <c r="F112" s="98" t="s">
        <v>439</v>
      </c>
      <c r="G112" s="98" t="s">
        <v>445</v>
      </c>
      <c r="H112" s="98" t="s">
        <v>441</v>
      </c>
      <c r="I112" s="98" t="s">
        <v>134</v>
      </c>
      <c r="J112" s="100" t="s">
        <v>446</v>
      </c>
      <c r="K112" s="98" t="s">
        <v>57</v>
      </c>
      <c r="L112" s="101" t="s">
        <v>58</v>
      </c>
      <c r="M112" s="104" t="s">
        <v>447</v>
      </c>
      <c r="N112" s="94" t="s">
        <v>391</v>
      </c>
      <c r="O112" s="43" t="n">
        <v>1270</v>
      </c>
      <c r="P112" s="54" t="n">
        <f aca="false">O112*0.2</f>
        <v>254</v>
      </c>
      <c r="Q112" s="95" t="n">
        <v>43797</v>
      </c>
      <c r="R112" s="96" t="n">
        <v>0.444444444444444</v>
      </c>
      <c r="S112" s="72"/>
      <c r="T112" s="72"/>
      <c r="U112" s="72"/>
      <c r="V112" s="10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row>
    <row r="113" customFormat="false" ht="12.95" hidden="false" customHeight="true" outlineLevel="0" collapsed="false">
      <c r="A113" s="92" t="n">
        <v>15</v>
      </c>
      <c r="B113" s="98" t="s">
        <v>448</v>
      </c>
      <c r="C113" s="103" t="s">
        <v>427</v>
      </c>
      <c r="D113" s="103"/>
      <c r="E113" s="103"/>
      <c r="F113" s="98" t="s">
        <v>428</v>
      </c>
      <c r="G113" s="98" t="s">
        <v>429</v>
      </c>
      <c r="H113" s="98" t="s">
        <v>449</v>
      </c>
      <c r="I113" s="98" t="s">
        <v>171</v>
      </c>
      <c r="J113" s="100" t="s">
        <v>450</v>
      </c>
      <c r="K113" s="98" t="s">
        <v>57</v>
      </c>
      <c r="L113" s="101" t="s">
        <v>58</v>
      </c>
      <c r="M113" s="104" t="s">
        <v>451</v>
      </c>
      <c r="N113" s="94" t="s">
        <v>391</v>
      </c>
      <c r="O113" s="43" t="n">
        <v>1900</v>
      </c>
      <c r="P113" s="54" t="n">
        <f aca="false">O113*0.2</f>
        <v>380</v>
      </c>
      <c r="Q113" s="95" t="n">
        <v>43797</v>
      </c>
      <c r="R113" s="96" t="n">
        <v>0.451388888888889</v>
      </c>
      <c r="S113" s="72"/>
      <c r="T113" s="72"/>
      <c r="U113" s="72"/>
      <c r="V113" s="10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row>
    <row r="114" customFormat="false" ht="12.95" hidden="false" customHeight="true" outlineLevel="0" collapsed="false">
      <c r="A114" s="105" t="n">
        <v>16</v>
      </c>
      <c r="B114" s="106" t="s">
        <v>452</v>
      </c>
      <c r="C114" s="107" t="s">
        <v>453</v>
      </c>
      <c r="D114" s="107"/>
      <c r="E114" s="107"/>
      <c r="F114" s="106" t="s">
        <v>454</v>
      </c>
      <c r="G114" s="106" t="s">
        <v>226</v>
      </c>
      <c r="H114" s="106"/>
      <c r="I114" s="106" t="s">
        <v>455</v>
      </c>
      <c r="J114" s="108" t="s">
        <v>456</v>
      </c>
      <c r="K114" s="106" t="s">
        <v>57</v>
      </c>
      <c r="L114" s="109" t="s">
        <v>58</v>
      </c>
      <c r="M114" s="110" t="s">
        <v>457</v>
      </c>
      <c r="N114" s="111" t="s">
        <v>391</v>
      </c>
      <c r="O114" s="61" t="n">
        <v>5575</v>
      </c>
      <c r="P114" s="61" t="n">
        <f aca="false">O114*0.2</f>
        <v>1115</v>
      </c>
      <c r="Q114" s="112" t="n">
        <v>43797</v>
      </c>
      <c r="R114" s="113" t="n">
        <v>0.458333333333333</v>
      </c>
      <c r="S114" s="72"/>
      <c r="T114" s="72"/>
      <c r="U114" s="72"/>
      <c r="V114" s="10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row>
    <row r="116" s="115" customFormat="true" ht="12.95" hidden="false" customHeight="true" outlineLevel="0" collapsed="false">
      <c r="A116" s="114" t="s">
        <v>458</v>
      </c>
      <c r="B116" s="114"/>
      <c r="C116" s="114"/>
      <c r="D116" s="114"/>
      <c r="E116" s="114"/>
      <c r="F116" s="114"/>
      <c r="G116" s="114"/>
      <c r="H116" s="114"/>
      <c r="I116" s="114"/>
      <c r="J116" s="114"/>
      <c r="K116" s="114"/>
      <c r="L116" s="114"/>
      <c r="M116" s="114"/>
      <c r="N116" s="114"/>
      <c r="O116" s="114"/>
      <c r="P116" s="114"/>
      <c r="Q116" s="114"/>
      <c r="R116" s="114"/>
    </row>
    <row r="117" s="120" customFormat="true" ht="12.95" hidden="false" customHeight="true" outlineLevel="0" collapsed="false">
      <c r="A117" s="116" t="s">
        <v>18</v>
      </c>
      <c r="B117" s="116" t="s">
        <v>459</v>
      </c>
      <c r="C117" s="116"/>
      <c r="D117" s="116"/>
      <c r="E117" s="116" t="s">
        <v>460</v>
      </c>
      <c r="F117" s="116"/>
      <c r="G117" s="116" t="s">
        <v>461</v>
      </c>
      <c r="H117" s="116"/>
      <c r="I117" s="117" t="s">
        <v>27</v>
      </c>
      <c r="J117" s="117"/>
      <c r="K117" s="118" t="s">
        <v>462</v>
      </c>
      <c r="L117" s="116" t="s">
        <v>463</v>
      </c>
      <c r="M117" s="116" t="s">
        <v>464</v>
      </c>
      <c r="N117" s="116"/>
      <c r="O117" s="117" t="s">
        <v>465</v>
      </c>
      <c r="P117" s="117" t="s">
        <v>30</v>
      </c>
      <c r="Q117" s="119" t="s">
        <v>31</v>
      </c>
      <c r="R117" s="119"/>
    </row>
    <row r="118" s="120" customFormat="true" ht="12.95" hidden="false" customHeight="true" outlineLevel="0" collapsed="false">
      <c r="A118" s="116"/>
      <c r="B118" s="116"/>
      <c r="C118" s="116"/>
      <c r="D118" s="116"/>
      <c r="E118" s="116"/>
      <c r="F118" s="116"/>
      <c r="G118" s="116"/>
      <c r="H118" s="116"/>
      <c r="I118" s="117"/>
      <c r="J118" s="117"/>
      <c r="K118" s="118"/>
      <c r="L118" s="116"/>
      <c r="M118" s="116"/>
      <c r="N118" s="116"/>
      <c r="O118" s="117"/>
      <c r="P118" s="117"/>
      <c r="Q118" s="121" t="s">
        <v>32</v>
      </c>
      <c r="R118" s="122" t="s">
        <v>33</v>
      </c>
    </row>
    <row r="119" s="130" customFormat="true" ht="12.95" hidden="false" customHeight="true" outlineLevel="0" collapsed="false">
      <c r="A119" s="123" t="n">
        <v>1</v>
      </c>
      <c r="B119" s="124" t="s">
        <v>466</v>
      </c>
      <c r="C119" s="124" t="s">
        <v>466</v>
      </c>
      <c r="D119" s="124" t="s">
        <v>466</v>
      </c>
      <c r="E119" s="125" t="s">
        <v>467</v>
      </c>
      <c r="F119" s="125"/>
      <c r="G119" s="124" t="s">
        <v>468</v>
      </c>
      <c r="H119" s="124"/>
      <c r="I119" s="124" t="s">
        <v>469</v>
      </c>
      <c r="J119" s="124"/>
      <c r="K119" s="126" t="s">
        <v>470</v>
      </c>
      <c r="L119" s="124" t="n">
        <v>12</v>
      </c>
      <c r="M119" s="124" t="s">
        <v>471</v>
      </c>
      <c r="N119" s="124"/>
      <c r="O119" s="127" t="n">
        <v>50</v>
      </c>
      <c r="P119" s="127" t="n">
        <v>10</v>
      </c>
      <c r="Q119" s="128" t="n">
        <v>43797</v>
      </c>
      <c r="R119" s="129" t="n">
        <v>0.461805555555556</v>
      </c>
    </row>
    <row r="120" s="130" customFormat="true" ht="12.95" hidden="false" customHeight="true" outlineLevel="0" collapsed="false">
      <c r="A120" s="131" t="n">
        <v>2</v>
      </c>
      <c r="B120" s="132" t="s">
        <v>472</v>
      </c>
      <c r="C120" s="132" t="s">
        <v>472</v>
      </c>
      <c r="D120" s="132" t="s">
        <v>472</v>
      </c>
      <c r="E120" s="133" t="s">
        <v>467</v>
      </c>
      <c r="F120" s="133"/>
      <c r="G120" s="132" t="s">
        <v>473</v>
      </c>
      <c r="H120" s="132"/>
      <c r="I120" s="132" t="s">
        <v>474</v>
      </c>
      <c r="J120" s="132"/>
      <c r="K120" s="134" t="s">
        <v>475</v>
      </c>
      <c r="L120" s="132" t="n">
        <v>12</v>
      </c>
      <c r="M120" s="132" t="s">
        <v>471</v>
      </c>
      <c r="N120" s="132"/>
      <c r="O120" s="135" t="n">
        <v>200</v>
      </c>
      <c r="P120" s="135" t="n">
        <v>40</v>
      </c>
      <c r="Q120" s="136" t="n">
        <v>43797</v>
      </c>
      <c r="R120" s="137" t="n">
        <v>0.465277777777778</v>
      </c>
    </row>
    <row r="121" s="17" customFormat="true" ht="12.95" hidden="false" customHeight="true" outlineLevel="0" collapsed="false">
      <c r="A121" s="131" t="n">
        <v>3</v>
      </c>
      <c r="B121" s="132" t="s">
        <v>476</v>
      </c>
      <c r="C121" s="132" t="s">
        <v>476</v>
      </c>
      <c r="D121" s="132" t="s">
        <v>476</v>
      </c>
      <c r="E121" s="133" t="s">
        <v>467</v>
      </c>
      <c r="F121" s="133"/>
      <c r="G121" s="132" t="s">
        <v>477</v>
      </c>
      <c r="H121" s="132"/>
      <c r="I121" s="132" t="s">
        <v>474</v>
      </c>
      <c r="J121" s="132"/>
      <c r="K121" s="134" t="s">
        <v>478</v>
      </c>
      <c r="L121" s="132" t="n">
        <v>12</v>
      </c>
      <c r="M121" s="132" t="s">
        <v>471</v>
      </c>
      <c r="N121" s="132"/>
      <c r="O121" s="135" t="n">
        <v>200</v>
      </c>
      <c r="P121" s="135" t="n">
        <v>40</v>
      </c>
      <c r="Q121" s="136" t="n">
        <v>43797</v>
      </c>
      <c r="R121" s="137" t="n">
        <v>0.46875</v>
      </c>
    </row>
    <row r="122" s="17" customFormat="true" ht="12.95" hidden="false" customHeight="true" outlineLevel="0" collapsed="false">
      <c r="A122" s="131" t="n">
        <v>4</v>
      </c>
      <c r="B122" s="132" t="s">
        <v>479</v>
      </c>
      <c r="C122" s="132" t="s">
        <v>479</v>
      </c>
      <c r="D122" s="132" t="s">
        <v>479</v>
      </c>
      <c r="E122" s="133" t="s">
        <v>467</v>
      </c>
      <c r="F122" s="133"/>
      <c r="G122" s="132" t="s">
        <v>480</v>
      </c>
      <c r="H122" s="132"/>
      <c r="I122" s="132" t="s">
        <v>481</v>
      </c>
      <c r="J122" s="132"/>
      <c r="K122" s="134" t="s">
        <v>482</v>
      </c>
      <c r="L122" s="132" t="n">
        <v>20</v>
      </c>
      <c r="M122" s="132" t="s">
        <v>471</v>
      </c>
      <c r="N122" s="132"/>
      <c r="O122" s="135" t="n">
        <v>500</v>
      </c>
      <c r="P122" s="135" t="n">
        <v>100</v>
      </c>
      <c r="Q122" s="136" t="n">
        <v>43797</v>
      </c>
      <c r="R122" s="137" t="n">
        <v>0.472222222222222</v>
      </c>
    </row>
    <row r="123" s="17" customFormat="true" ht="12.95" hidden="false" customHeight="true" outlineLevel="0" collapsed="false">
      <c r="A123" s="131" t="n">
        <v>5</v>
      </c>
      <c r="B123" s="132" t="s">
        <v>483</v>
      </c>
      <c r="C123" s="132" t="s">
        <v>483</v>
      </c>
      <c r="D123" s="132" t="s">
        <v>483</v>
      </c>
      <c r="E123" s="133" t="s">
        <v>467</v>
      </c>
      <c r="F123" s="133"/>
      <c r="G123" s="132" t="s">
        <v>484</v>
      </c>
      <c r="H123" s="132"/>
      <c r="I123" s="132" t="s">
        <v>474</v>
      </c>
      <c r="J123" s="132"/>
      <c r="K123" s="134" t="s">
        <v>485</v>
      </c>
      <c r="L123" s="132" t="n">
        <v>12</v>
      </c>
      <c r="M123" s="132" t="s">
        <v>471</v>
      </c>
      <c r="N123" s="132"/>
      <c r="O123" s="135" t="n">
        <v>200</v>
      </c>
      <c r="P123" s="135" t="n">
        <v>40</v>
      </c>
      <c r="Q123" s="136" t="n">
        <v>43797</v>
      </c>
      <c r="R123" s="137" t="n">
        <v>0.475694444444445</v>
      </c>
    </row>
    <row r="124" s="17" customFormat="true" ht="12.95" hidden="false" customHeight="true" outlineLevel="0" collapsed="false">
      <c r="A124" s="131" t="n">
        <v>6</v>
      </c>
      <c r="B124" s="132" t="s">
        <v>486</v>
      </c>
      <c r="C124" s="132" t="s">
        <v>486</v>
      </c>
      <c r="D124" s="132" t="s">
        <v>486</v>
      </c>
      <c r="E124" s="133" t="s">
        <v>467</v>
      </c>
      <c r="F124" s="133"/>
      <c r="G124" s="132" t="s">
        <v>487</v>
      </c>
      <c r="H124" s="132"/>
      <c r="I124" s="132" t="s">
        <v>474</v>
      </c>
      <c r="J124" s="132"/>
      <c r="K124" s="134" t="s">
        <v>488</v>
      </c>
      <c r="L124" s="132" t="n">
        <v>12</v>
      </c>
      <c r="M124" s="132" t="s">
        <v>471</v>
      </c>
      <c r="N124" s="132"/>
      <c r="O124" s="135" t="n">
        <v>175</v>
      </c>
      <c r="P124" s="135" t="n">
        <v>35</v>
      </c>
      <c r="Q124" s="136" t="n">
        <v>43797</v>
      </c>
      <c r="R124" s="137" t="n">
        <v>0.479166666666667</v>
      </c>
    </row>
    <row r="125" s="17" customFormat="true" ht="12.95" hidden="false" customHeight="true" outlineLevel="0" collapsed="false">
      <c r="A125" s="131" t="n">
        <v>7</v>
      </c>
      <c r="B125" s="132" t="s">
        <v>489</v>
      </c>
      <c r="C125" s="132" t="s">
        <v>489</v>
      </c>
      <c r="D125" s="132" t="s">
        <v>489</v>
      </c>
      <c r="E125" s="133" t="s">
        <v>467</v>
      </c>
      <c r="F125" s="133"/>
      <c r="G125" s="132" t="s">
        <v>490</v>
      </c>
      <c r="H125" s="132"/>
      <c r="I125" s="132" t="s">
        <v>491</v>
      </c>
      <c r="J125" s="132"/>
      <c r="K125" s="134" t="s">
        <v>492</v>
      </c>
      <c r="L125" s="132" t="n">
        <v>12</v>
      </c>
      <c r="M125" s="132" t="s">
        <v>471</v>
      </c>
      <c r="N125" s="132"/>
      <c r="O125" s="135" t="n">
        <v>150</v>
      </c>
      <c r="P125" s="135" t="n">
        <v>30</v>
      </c>
      <c r="Q125" s="136" t="n">
        <v>43797</v>
      </c>
      <c r="R125" s="137" t="n">
        <v>0.482638888888889</v>
      </c>
    </row>
    <row r="126" s="17" customFormat="true" ht="12.95" hidden="false" customHeight="true" outlineLevel="0" collapsed="false">
      <c r="A126" s="131" t="n">
        <v>8</v>
      </c>
      <c r="B126" s="132" t="s">
        <v>493</v>
      </c>
      <c r="C126" s="132" t="s">
        <v>493</v>
      </c>
      <c r="D126" s="132" t="s">
        <v>493</v>
      </c>
      <c r="E126" s="133" t="s">
        <v>467</v>
      </c>
      <c r="F126" s="133"/>
      <c r="G126" s="132" t="s">
        <v>494</v>
      </c>
      <c r="H126" s="132"/>
      <c r="I126" s="132" t="s">
        <v>474</v>
      </c>
      <c r="J126" s="132"/>
      <c r="K126" s="134" t="s">
        <v>495</v>
      </c>
      <c r="L126" s="132" t="n">
        <v>12</v>
      </c>
      <c r="M126" s="132" t="s">
        <v>471</v>
      </c>
      <c r="N126" s="132"/>
      <c r="O126" s="135" t="n">
        <v>180</v>
      </c>
      <c r="P126" s="135" t="n">
        <v>40</v>
      </c>
      <c r="Q126" s="136" t="n">
        <v>43797</v>
      </c>
      <c r="R126" s="137" t="n">
        <v>0.486111111111111</v>
      </c>
    </row>
    <row r="127" s="17" customFormat="true" ht="12.95" hidden="false" customHeight="true" outlineLevel="0" collapsed="false">
      <c r="A127" s="131" t="n">
        <v>9</v>
      </c>
      <c r="B127" s="132" t="s">
        <v>496</v>
      </c>
      <c r="C127" s="132" t="s">
        <v>496</v>
      </c>
      <c r="D127" s="132" t="s">
        <v>496</v>
      </c>
      <c r="E127" s="133" t="s">
        <v>467</v>
      </c>
      <c r="F127" s="133"/>
      <c r="G127" s="132" t="s">
        <v>497</v>
      </c>
      <c r="H127" s="132"/>
      <c r="I127" s="132" t="s">
        <v>498</v>
      </c>
      <c r="J127" s="132"/>
      <c r="K127" s="134" t="s">
        <v>499</v>
      </c>
      <c r="L127" s="132" t="n">
        <v>12</v>
      </c>
      <c r="M127" s="132" t="s">
        <v>471</v>
      </c>
      <c r="N127" s="132"/>
      <c r="O127" s="135" t="n">
        <v>500</v>
      </c>
      <c r="P127" s="135" t="n">
        <v>100</v>
      </c>
      <c r="Q127" s="136" t="n">
        <v>43797</v>
      </c>
      <c r="R127" s="137" t="n">
        <v>0.489583333333334</v>
      </c>
    </row>
    <row r="128" s="17" customFormat="true" ht="12.95" hidden="false" customHeight="true" outlineLevel="0" collapsed="false">
      <c r="A128" s="131" t="n">
        <v>10</v>
      </c>
      <c r="B128" s="132" t="s">
        <v>500</v>
      </c>
      <c r="C128" s="132" t="s">
        <v>500</v>
      </c>
      <c r="D128" s="132" t="s">
        <v>500</v>
      </c>
      <c r="E128" s="133" t="s">
        <v>467</v>
      </c>
      <c r="F128" s="133"/>
      <c r="G128" s="132" t="s">
        <v>501</v>
      </c>
      <c r="H128" s="132"/>
      <c r="I128" s="132" t="s">
        <v>498</v>
      </c>
      <c r="J128" s="132"/>
      <c r="K128" s="134" t="s">
        <v>502</v>
      </c>
      <c r="L128" s="132" t="n">
        <v>12</v>
      </c>
      <c r="M128" s="132" t="s">
        <v>471</v>
      </c>
      <c r="N128" s="132"/>
      <c r="O128" s="135" t="n">
        <v>500</v>
      </c>
      <c r="P128" s="135" t="n">
        <v>100</v>
      </c>
      <c r="Q128" s="136" t="n">
        <v>43797</v>
      </c>
      <c r="R128" s="137" t="n">
        <v>0.493055555555556</v>
      </c>
    </row>
    <row r="129" customFormat="false" ht="12.95" hidden="false" customHeight="true" outlineLevel="0" collapsed="false">
      <c r="A129" s="138" t="n">
        <v>11</v>
      </c>
      <c r="B129" s="139" t="s">
        <v>503</v>
      </c>
      <c r="C129" s="139" t="s">
        <v>503</v>
      </c>
      <c r="D129" s="139" t="s">
        <v>503</v>
      </c>
      <c r="E129" s="140" t="s">
        <v>467</v>
      </c>
      <c r="F129" s="140"/>
      <c r="G129" s="139" t="s">
        <v>504</v>
      </c>
      <c r="H129" s="139"/>
      <c r="I129" s="139" t="s">
        <v>498</v>
      </c>
      <c r="J129" s="139"/>
      <c r="K129" s="141" t="s">
        <v>505</v>
      </c>
      <c r="L129" s="139" t="n">
        <v>12</v>
      </c>
      <c r="M129" s="139" t="s">
        <v>471</v>
      </c>
      <c r="N129" s="139"/>
      <c r="O129" s="142" t="n">
        <v>250</v>
      </c>
      <c r="P129" s="142" t="n">
        <v>50</v>
      </c>
      <c r="Q129" s="143" t="n">
        <v>43797</v>
      </c>
      <c r="R129" s="144" t="n">
        <v>0.496527777777778</v>
      </c>
    </row>
  </sheetData>
  <mergeCells count="282">
    <mergeCell ref="A1:R1"/>
    <mergeCell ref="A2:R2"/>
    <mergeCell ref="B3:R3"/>
    <mergeCell ref="B4:R4"/>
    <mergeCell ref="B5:R5"/>
    <mergeCell ref="B6:R6"/>
    <mergeCell ref="B7:R7"/>
    <mergeCell ref="B8:R8"/>
    <mergeCell ref="B9:R9"/>
    <mergeCell ref="A10:R10"/>
    <mergeCell ref="A11:R11"/>
    <mergeCell ref="A12:A13"/>
    <mergeCell ref="B12:B13"/>
    <mergeCell ref="C12:E13"/>
    <mergeCell ref="F12:F13"/>
    <mergeCell ref="G12:G13"/>
    <mergeCell ref="H12:H13"/>
    <mergeCell ref="I12:I13"/>
    <mergeCell ref="J12:J13"/>
    <mergeCell ref="K12:K13"/>
    <mergeCell ref="L12:L13"/>
    <mergeCell ref="M12:N13"/>
    <mergeCell ref="O12:O13"/>
    <mergeCell ref="P12:P13"/>
    <mergeCell ref="Q12:R12"/>
    <mergeCell ref="C14:E14"/>
    <mergeCell ref="M14:N14"/>
    <mergeCell ref="C15:E15"/>
    <mergeCell ref="M15:N15"/>
    <mergeCell ref="C16:E16"/>
    <mergeCell ref="M16:N16"/>
    <mergeCell ref="C17:E17"/>
    <mergeCell ref="M17:N17"/>
    <mergeCell ref="C18:E18"/>
    <mergeCell ref="M18:N18"/>
    <mergeCell ref="C19:E19"/>
    <mergeCell ref="M19:N19"/>
    <mergeCell ref="C20:E20"/>
    <mergeCell ref="M20:N20"/>
    <mergeCell ref="C21:E21"/>
    <mergeCell ref="M21:N21"/>
    <mergeCell ref="C22:E22"/>
    <mergeCell ref="M22:N22"/>
    <mergeCell ref="C23:E23"/>
    <mergeCell ref="M23:N23"/>
    <mergeCell ref="C24:E24"/>
    <mergeCell ref="M24:N24"/>
    <mergeCell ref="C25:E25"/>
    <mergeCell ref="M25:N25"/>
    <mergeCell ref="C26:E26"/>
    <mergeCell ref="M26:N26"/>
    <mergeCell ref="C27:E27"/>
    <mergeCell ref="M27:N27"/>
    <mergeCell ref="C28:E28"/>
    <mergeCell ref="M28:N28"/>
    <mergeCell ref="C29:E29"/>
    <mergeCell ref="M29:N29"/>
    <mergeCell ref="C30:E30"/>
    <mergeCell ref="M30:N30"/>
    <mergeCell ref="C31:E31"/>
    <mergeCell ref="M31:N31"/>
    <mergeCell ref="C32:E32"/>
    <mergeCell ref="M32:N32"/>
    <mergeCell ref="C33:E33"/>
    <mergeCell ref="M33:N33"/>
    <mergeCell ref="C34:E34"/>
    <mergeCell ref="M34:N34"/>
    <mergeCell ref="C35:E35"/>
    <mergeCell ref="M35:N35"/>
    <mergeCell ref="C36:E36"/>
    <mergeCell ref="M36:N36"/>
    <mergeCell ref="C37:E37"/>
    <mergeCell ref="M37:N37"/>
    <mergeCell ref="C38:E38"/>
    <mergeCell ref="M38:N38"/>
    <mergeCell ref="C39:E39"/>
    <mergeCell ref="M39:N39"/>
    <mergeCell ref="C40:E40"/>
    <mergeCell ref="M40:N40"/>
    <mergeCell ref="C41:E41"/>
    <mergeCell ref="M41:N41"/>
    <mergeCell ref="C42:E42"/>
    <mergeCell ref="M42:N42"/>
    <mergeCell ref="C43:E43"/>
    <mergeCell ref="M43:N43"/>
    <mergeCell ref="C44:E44"/>
    <mergeCell ref="M44:N44"/>
    <mergeCell ref="C45:E45"/>
    <mergeCell ref="M45:N45"/>
    <mergeCell ref="C46:E46"/>
    <mergeCell ref="M46:N46"/>
    <mergeCell ref="C47:E47"/>
    <mergeCell ref="M47:N47"/>
    <mergeCell ref="C48:E48"/>
    <mergeCell ref="M48:N48"/>
    <mergeCell ref="C49:E49"/>
    <mergeCell ref="M49:N49"/>
    <mergeCell ref="C50:E50"/>
    <mergeCell ref="M50:N50"/>
    <mergeCell ref="C51:E51"/>
    <mergeCell ref="M51:N51"/>
    <mergeCell ref="C52:E52"/>
    <mergeCell ref="M52:N52"/>
    <mergeCell ref="C53:E53"/>
    <mergeCell ref="M53:N53"/>
    <mergeCell ref="C54:E54"/>
    <mergeCell ref="M54:N54"/>
    <mergeCell ref="C55:E55"/>
    <mergeCell ref="M55:N55"/>
    <mergeCell ref="C56:E56"/>
    <mergeCell ref="M56:N56"/>
    <mergeCell ref="C57:E57"/>
    <mergeCell ref="M57:N57"/>
    <mergeCell ref="C58:E58"/>
    <mergeCell ref="M58:N58"/>
    <mergeCell ref="C59:E59"/>
    <mergeCell ref="M59:N59"/>
    <mergeCell ref="C60:E60"/>
    <mergeCell ref="M60:N60"/>
    <mergeCell ref="C61:E61"/>
    <mergeCell ref="M61:N61"/>
    <mergeCell ref="C62:E62"/>
    <mergeCell ref="M62:N62"/>
    <mergeCell ref="C63:E63"/>
    <mergeCell ref="M63:N63"/>
    <mergeCell ref="C64:E64"/>
    <mergeCell ref="M64:N64"/>
    <mergeCell ref="C65:E65"/>
    <mergeCell ref="M65:N65"/>
    <mergeCell ref="C66:E66"/>
    <mergeCell ref="M66:N66"/>
    <mergeCell ref="C67:E67"/>
    <mergeCell ref="M67:N67"/>
    <mergeCell ref="C68:E68"/>
    <mergeCell ref="M68:N68"/>
    <mergeCell ref="C69:E69"/>
    <mergeCell ref="M69:N69"/>
    <mergeCell ref="C70:E70"/>
    <mergeCell ref="M70:N70"/>
    <mergeCell ref="C71:E71"/>
    <mergeCell ref="M71:N71"/>
    <mergeCell ref="C72:E72"/>
    <mergeCell ref="M72:N72"/>
    <mergeCell ref="C73:E73"/>
    <mergeCell ref="M73:N73"/>
    <mergeCell ref="C74:E74"/>
    <mergeCell ref="M74:N74"/>
    <mergeCell ref="C75:E75"/>
    <mergeCell ref="M75:N75"/>
    <mergeCell ref="C76:E76"/>
    <mergeCell ref="M76:N76"/>
    <mergeCell ref="C77:E77"/>
    <mergeCell ref="M77:N77"/>
    <mergeCell ref="C78:E78"/>
    <mergeCell ref="M78:N78"/>
    <mergeCell ref="C79:E79"/>
    <mergeCell ref="M79:N79"/>
    <mergeCell ref="C80:E80"/>
    <mergeCell ref="M80:N80"/>
    <mergeCell ref="C81:E81"/>
    <mergeCell ref="M81:N81"/>
    <mergeCell ref="C82:E82"/>
    <mergeCell ref="M82:N82"/>
    <mergeCell ref="C83:E83"/>
    <mergeCell ref="M83:N83"/>
    <mergeCell ref="C84:E84"/>
    <mergeCell ref="M84:N84"/>
    <mergeCell ref="C85:E85"/>
    <mergeCell ref="M85:N85"/>
    <mergeCell ref="C86:E86"/>
    <mergeCell ref="M86:N86"/>
    <mergeCell ref="C87:E87"/>
    <mergeCell ref="M87:N87"/>
    <mergeCell ref="C88:E88"/>
    <mergeCell ref="M88:N88"/>
    <mergeCell ref="C89:E89"/>
    <mergeCell ref="M89:N89"/>
    <mergeCell ref="C90:E90"/>
    <mergeCell ref="M90:N90"/>
    <mergeCell ref="C91:E91"/>
    <mergeCell ref="M91:N91"/>
    <mergeCell ref="C92:E92"/>
    <mergeCell ref="M92:N92"/>
    <mergeCell ref="C93:E93"/>
    <mergeCell ref="M93:N93"/>
    <mergeCell ref="C94:E94"/>
    <mergeCell ref="M94:N94"/>
    <mergeCell ref="C95:E95"/>
    <mergeCell ref="A96:R96"/>
    <mergeCell ref="A97:A98"/>
    <mergeCell ref="B97:B98"/>
    <mergeCell ref="C97:E98"/>
    <mergeCell ref="F97:F98"/>
    <mergeCell ref="G97:G98"/>
    <mergeCell ref="H97:H98"/>
    <mergeCell ref="I97:I98"/>
    <mergeCell ref="J97:J98"/>
    <mergeCell ref="K97:K98"/>
    <mergeCell ref="L97:L98"/>
    <mergeCell ref="M97:M98"/>
    <mergeCell ref="N97:N98"/>
    <mergeCell ref="O97:O98"/>
    <mergeCell ref="P97:P98"/>
    <mergeCell ref="Q97:R97"/>
    <mergeCell ref="C104:E104"/>
    <mergeCell ref="C105:E105"/>
    <mergeCell ref="C106:E106"/>
    <mergeCell ref="C107:E107"/>
    <mergeCell ref="C108:E108"/>
    <mergeCell ref="C109:E109"/>
    <mergeCell ref="C110:E110"/>
    <mergeCell ref="C111:E111"/>
    <mergeCell ref="C112:E112"/>
    <mergeCell ref="C113:E113"/>
    <mergeCell ref="C114:E114"/>
    <mergeCell ref="A116:R116"/>
    <mergeCell ref="A117:A118"/>
    <mergeCell ref="B117:D118"/>
    <mergeCell ref="E117:F118"/>
    <mergeCell ref="G117:H118"/>
    <mergeCell ref="I117:J118"/>
    <mergeCell ref="K117:K118"/>
    <mergeCell ref="L117:L118"/>
    <mergeCell ref="M117:N118"/>
    <mergeCell ref="O117:O118"/>
    <mergeCell ref="P117:P118"/>
    <mergeCell ref="Q117:R117"/>
    <mergeCell ref="B119:D119"/>
    <mergeCell ref="E119:F119"/>
    <mergeCell ref="G119:H119"/>
    <mergeCell ref="I119:J119"/>
    <mergeCell ref="M119:N119"/>
    <mergeCell ref="B120:D120"/>
    <mergeCell ref="E120:F120"/>
    <mergeCell ref="G120:H120"/>
    <mergeCell ref="I120:J120"/>
    <mergeCell ref="M120:N120"/>
    <mergeCell ref="B121:D121"/>
    <mergeCell ref="E121:F121"/>
    <mergeCell ref="G121:H121"/>
    <mergeCell ref="I121:J121"/>
    <mergeCell ref="M121:N121"/>
    <mergeCell ref="B122:D122"/>
    <mergeCell ref="E122:F122"/>
    <mergeCell ref="G122:H122"/>
    <mergeCell ref="I122:J122"/>
    <mergeCell ref="M122:N122"/>
    <mergeCell ref="B123:D123"/>
    <mergeCell ref="E123:F123"/>
    <mergeCell ref="G123:H123"/>
    <mergeCell ref="I123:J123"/>
    <mergeCell ref="M123:N123"/>
    <mergeCell ref="B124:D124"/>
    <mergeCell ref="E124:F124"/>
    <mergeCell ref="G124:H124"/>
    <mergeCell ref="I124:J124"/>
    <mergeCell ref="M124:N124"/>
    <mergeCell ref="B125:D125"/>
    <mergeCell ref="E125:F125"/>
    <mergeCell ref="G125:H125"/>
    <mergeCell ref="I125:J125"/>
    <mergeCell ref="M125:N125"/>
    <mergeCell ref="B126:D126"/>
    <mergeCell ref="E126:F126"/>
    <mergeCell ref="G126:H126"/>
    <mergeCell ref="I126:J126"/>
    <mergeCell ref="M126:N126"/>
    <mergeCell ref="B127:D127"/>
    <mergeCell ref="E127:F127"/>
    <mergeCell ref="G127:H127"/>
    <mergeCell ref="I127:J127"/>
    <mergeCell ref="M127:N127"/>
    <mergeCell ref="B128:D128"/>
    <mergeCell ref="E128:F128"/>
    <mergeCell ref="G128:H128"/>
    <mergeCell ref="I128:J128"/>
    <mergeCell ref="M128:N128"/>
    <mergeCell ref="B129:D129"/>
    <mergeCell ref="E129:F129"/>
    <mergeCell ref="G129:H129"/>
    <mergeCell ref="I129:J129"/>
    <mergeCell ref="M129:N129"/>
  </mergeCells>
  <printOptions headings="false" gridLines="false" gridLinesSet="true" horizontalCentered="true" verticalCentered="false"/>
  <pageMargins left="0.315277777777778" right="0.157638888888889" top="0.315277777777778" bottom="0.23611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3"/>
    </sheetView>
  </sheetViews>
  <sheetFormatPr defaultColWidth="9.0546875" defaultRowHeight="12.75" zeroHeight="false" outlineLevelRow="0" outlineLevelCol="0"/>
  <sheetData>
    <row r="2" customFormat="false" ht="12.75" hidden="false" customHeight="false" outlineLevel="0" collapsed="false">
      <c r="A2" s="145" t="s">
        <v>506</v>
      </c>
      <c r="B2" s="145" t="str">
        <f aca="false">A2&amp;" MUHTARLIĞINA"</f>
        <v>30 AĞUSTOS MAHALLESİ MUHTARLIĞINA</v>
      </c>
      <c r="C2" s="145" t="s">
        <v>507</v>
      </c>
    </row>
    <row r="3" customFormat="false" ht="12.75" hidden="false" customHeight="false" outlineLevel="0" collapsed="false">
      <c r="A3" s="145" t="s">
        <v>508</v>
      </c>
      <c r="B3" s="145" t="str">
        <f aca="false">A3&amp;" MUHTARLIĞINA"</f>
        <v>ALAYUNT MAHALLESİ MUHTARLIĞINA</v>
      </c>
      <c r="C3" s="145" t="s">
        <v>509</v>
      </c>
    </row>
    <row r="4" customFormat="false" ht="12.75" hidden="false" customHeight="false" outlineLevel="0" collapsed="false">
      <c r="A4" s="145" t="s">
        <v>510</v>
      </c>
      <c r="B4" s="145" t="str">
        <f aca="false">A4&amp;" MUHTARLIĞINA"</f>
        <v>ALOĞLU KÖYÜ MUHTARLIĞINA</v>
      </c>
      <c r="C4" s="145" t="s">
        <v>511</v>
      </c>
    </row>
    <row r="5" customFormat="false" ht="12.75" hidden="false" customHeight="false" outlineLevel="0" collapsed="false">
      <c r="A5" s="145" t="s">
        <v>512</v>
      </c>
      <c r="B5" s="145" t="str">
        <f aca="false">A5&amp;" MUHTARLIĞINA"</f>
        <v>ANASULTAN KÖYÜ MUHTARLIĞINA</v>
      </c>
      <c r="C5" s="145" t="s">
        <v>513</v>
      </c>
    </row>
    <row r="6" customFormat="false" ht="12.75" hidden="false" customHeight="false" outlineLevel="0" collapsed="false">
      <c r="A6" s="145" t="s">
        <v>514</v>
      </c>
      <c r="B6" s="145" t="str">
        <f aca="false">A6&amp;" MUHTARLIĞINA"</f>
        <v>BÜYÜKSAKA KÖYÜ MUHTARLIĞINA</v>
      </c>
      <c r="C6" s="145" t="s">
        <v>515</v>
      </c>
    </row>
    <row r="7" customFormat="false" ht="12.75" hidden="false" customHeight="false" outlineLevel="0" collapsed="false">
      <c r="A7" s="145" t="s">
        <v>516</v>
      </c>
      <c r="B7" s="145" t="str">
        <f aca="false">A7&amp;" MUHTARLIĞINA"</f>
        <v>ÇAVUŞÇİFTLİĞİ KÖYÜ MUHTARLIĞINA</v>
      </c>
      <c r="C7" s="145" t="s">
        <v>517</v>
      </c>
    </row>
    <row r="8" customFormat="false" ht="12.75" hidden="false" customHeight="false" outlineLevel="0" collapsed="false">
      <c r="A8" s="145" t="s">
        <v>518</v>
      </c>
      <c r="B8" s="145" t="str">
        <f aca="false">A8&amp;" MUHTARLIĞINA"</f>
        <v>DEDİK KÖYÜ MUHTARLIĞINA</v>
      </c>
      <c r="C8" s="145" t="s">
        <v>519</v>
      </c>
    </row>
    <row r="9" customFormat="false" ht="12.75" hidden="false" customHeight="true" outlineLevel="0" collapsed="false">
      <c r="A9" s="145" t="s">
        <v>520</v>
      </c>
      <c r="B9" s="145" t="str">
        <f aca="false">A9&amp;" MUHTARLIĞINA"</f>
        <v>DEMİRCİÖREN KÖYÜ MUHTARLIĞINA</v>
      </c>
      <c r="C9" s="145" t="s">
        <v>521</v>
      </c>
    </row>
    <row r="10" customFormat="false" ht="12.75" hidden="false" customHeight="true" outlineLevel="0" collapsed="false">
      <c r="A10" s="145" t="s">
        <v>522</v>
      </c>
      <c r="B10" s="145" t="str">
        <f aca="false">A10&amp;" MUHTARLIĞINA"</f>
        <v>DOĞA KÖYÜ MUHTARLIĞINA</v>
      </c>
      <c r="C10" s="145" t="s">
        <v>523</v>
      </c>
    </row>
    <row r="11" customFormat="false" ht="12.75" hidden="false" customHeight="true" outlineLevel="0" collapsed="false">
      <c r="A11" s="145" t="s">
        <v>524</v>
      </c>
      <c r="B11" s="145" t="str">
        <f aca="false">A11&amp;" MUHTARLIĞINA"</f>
        <v>DOĞALAR KÖYÜ MUHTARLIĞINA</v>
      </c>
      <c r="C11" s="145" t="s">
        <v>525</v>
      </c>
    </row>
    <row r="12" customFormat="false" ht="12.75" hidden="false" customHeight="true" outlineLevel="0" collapsed="false">
      <c r="A12" s="145" t="s">
        <v>526</v>
      </c>
      <c r="B12" s="145" t="str">
        <f aca="false">A12&amp;" MUHTARLIĞINA"</f>
        <v>ESKİYÜREĞİL KÖYÜ MUHTARLIĞINA</v>
      </c>
      <c r="C12" s="145" t="s">
        <v>527</v>
      </c>
    </row>
    <row r="13" customFormat="false" ht="12.75" hidden="false" customHeight="true" outlineLevel="0" collapsed="false">
      <c r="A13" s="145" t="s">
        <v>528</v>
      </c>
      <c r="B13" s="145" t="str">
        <f aca="false">A13&amp;" MUHTARLIĞINA"</f>
        <v>GELİNKAYASI KÖYÜ MUHTARLIĞINA</v>
      </c>
      <c r="C13" s="145" t="s">
        <v>529</v>
      </c>
    </row>
    <row r="14" customFormat="false" ht="12.75" hidden="false" customHeight="true" outlineLevel="0" collapsed="false">
      <c r="A14" s="145" t="s">
        <v>530</v>
      </c>
      <c r="B14" s="145" t="str">
        <f aca="false">A14&amp;" MUHTARLIĞINA"</f>
        <v>GÖYNÜKÖREN KÖYÜ MUHTARLIĞINA</v>
      </c>
      <c r="C14" s="145" t="s">
        <v>531</v>
      </c>
    </row>
    <row r="15" customFormat="false" ht="12.75" hidden="false" customHeight="true" outlineLevel="0" collapsed="false">
      <c r="A15" s="145" t="s">
        <v>532</v>
      </c>
      <c r="B15" s="145" t="str">
        <f aca="false">A15&amp;" MUHTARLIĞINA"</f>
        <v>GÜLTEPE MAHALLESİ MUHTARLIĞINA</v>
      </c>
      <c r="C15" s="145" t="s">
        <v>533</v>
      </c>
    </row>
    <row r="16" customFormat="false" ht="12.75" hidden="false" customHeight="true" outlineLevel="0" collapsed="false">
      <c r="A16" s="145" t="s">
        <v>534</v>
      </c>
      <c r="B16" s="145" t="str">
        <f aca="false">A16&amp;" MUHTARLIĞINA"</f>
        <v>HAYMANA KÖYÜ MUHTARLIĞINA</v>
      </c>
      <c r="C16" s="145" t="s">
        <v>535</v>
      </c>
    </row>
    <row r="17" customFormat="false" ht="12.75" hidden="false" customHeight="true" outlineLevel="0" collapsed="false">
      <c r="A17" s="145" t="s">
        <v>536</v>
      </c>
      <c r="B17" s="145" t="str">
        <f aca="false">A17&amp;" MUHTARLIĞINA"</f>
        <v>İNCİK KÖYÜ MUHTARLIĞINA</v>
      </c>
      <c r="C17" s="145" t="s">
        <v>537</v>
      </c>
    </row>
    <row r="18" customFormat="false" ht="12.75" hidden="false" customHeight="true" outlineLevel="0" collapsed="false">
      <c r="A18" s="145" t="s">
        <v>538</v>
      </c>
      <c r="B18" s="145" t="str">
        <f aca="false">A18&amp;" MUHTARLIĞINA"</f>
        <v>İSTİKLAL MAHALLESİ MUHTARLIĞINA</v>
      </c>
      <c r="C18" s="145" t="s">
        <v>539</v>
      </c>
    </row>
    <row r="19" customFormat="false" ht="12.75" hidden="false" customHeight="true" outlineLevel="0" collapsed="false">
      <c r="A19" s="145" t="s">
        <v>540</v>
      </c>
      <c r="B19" s="145" t="str">
        <f aca="false">A19&amp;" MUHTARLIĞINA"</f>
        <v>KARAAĞAÇ KÖYÜ MUHTARLIĞINA</v>
      </c>
      <c r="C19" s="145" t="s">
        <v>541</v>
      </c>
    </row>
    <row r="20" customFormat="false" ht="12.75" hidden="false" customHeight="true" outlineLevel="0" collapsed="false">
      <c r="A20" s="145" t="s">
        <v>542</v>
      </c>
      <c r="B20" s="145" t="str">
        <f aca="false">A20&amp;" MUHTARLIĞINA"</f>
        <v>KARACAÖREN KÖYÜ MUHTARLIĞINA</v>
      </c>
      <c r="C20" s="145" t="s">
        <v>543</v>
      </c>
    </row>
    <row r="21" customFormat="false" ht="12.75" hidden="false" customHeight="true" outlineLevel="0" collapsed="false">
      <c r="A21" s="145" t="s">
        <v>544</v>
      </c>
      <c r="B21" s="145" t="str">
        <f aca="false">A21&amp;" MUHTARLIĞINA"</f>
        <v>KIZILCAÖREN KÖYÜ MUHTARLIĞINA</v>
      </c>
      <c r="C21" s="145" t="s">
        <v>545</v>
      </c>
    </row>
    <row r="22" customFormat="false" ht="12.75" hidden="false" customHeight="true" outlineLevel="0" collapsed="false">
      <c r="A22" s="145" t="s">
        <v>546</v>
      </c>
      <c r="B22" s="145" t="str">
        <f aca="false">A22&amp;" MUHTARLIĞINA"</f>
        <v>KOÇAK KÖYÜ MUHTARLIĞINA</v>
      </c>
      <c r="C22" s="145" t="s">
        <v>547</v>
      </c>
    </row>
    <row r="23" customFormat="false" ht="12.75" hidden="false" customHeight="true" outlineLevel="0" collapsed="false">
      <c r="A23" s="145" t="s">
        <v>548</v>
      </c>
      <c r="B23" s="145" t="str">
        <f aca="false">A23&amp;" MUHTARLIĞINA"</f>
        <v>MALTEPE MAHALLESİ MUHTARLIĞINA</v>
      </c>
      <c r="C23" s="145" t="s">
        <v>549</v>
      </c>
    </row>
    <row r="24" customFormat="false" ht="12.75" hidden="false" customHeight="true" outlineLevel="0" collapsed="false">
      <c r="A24" s="145" t="s">
        <v>550</v>
      </c>
      <c r="B24" s="145" t="str">
        <f aca="false">A24&amp;" MUHTARLIĞINA"</f>
        <v>PARMAKÖREN MAHALLESİ MUHTARLIĞINA</v>
      </c>
      <c r="C24" s="145" t="s">
        <v>551</v>
      </c>
    </row>
    <row r="25" customFormat="false" ht="12.75" hidden="false" customHeight="true" outlineLevel="0" collapsed="false">
      <c r="A25" s="145" t="s">
        <v>552</v>
      </c>
      <c r="B25" s="145" t="str">
        <f aca="false">A25&amp;" MUHTARLIĞINA"</f>
        <v>PULLAR KÖYÜ MUHTARLIĞINA</v>
      </c>
      <c r="C25" s="145" t="s">
        <v>553</v>
      </c>
    </row>
    <row r="26" customFormat="false" ht="12.75" hidden="false" customHeight="true" outlineLevel="0" collapsed="false">
      <c r="A26" s="145" t="s">
        <v>554</v>
      </c>
      <c r="B26" s="145" t="str">
        <f aca="false">A26&amp;" MUHTARLIĞINA"</f>
        <v>SABUNCUPINAR KÖYÜ MUHTARLIĞINA</v>
      </c>
      <c r="C26" s="145" t="s">
        <v>555</v>
      </c>
    </row>
    <row r="27" customFormat="false" ht="12.75" hidden="false" customHeight="true" outlineLevel="0" collapsed="false">
      <c r="A27" s="145" t="s">
        <v>556</v>
      </c>
      <c r="B27" s="145" t="str">
        <f aca="false">A27&amp;" MUHTARLIĞINA"</f>
        <v>SEKİÖREN KÖYÜ MUHTARLIĞINA</v>
      </c>
      <c r="C27" s="145" t="s">
        <v>557</v>
      </c>
    </row>
    <row r="28" customFormat="false" ht="12.75" hidden="false" customHeight="true" outlineLevel="0" collapsed="false">
      <c r="A28" s="145" t="s">
        <v>558</v>
      </c>
      <c r="B28" s="145" t="str">
        <f aca="false">A28&amp;" MUHTARLIĞINA"</f>
        <v>SIRÖREN KÖYÜ MUHTARLIĞINA</v>
      </c>
      <c r="C28" s="145" t="s">
        <v>559</v>
      </c>
    </row>
    <row r="29" customFormat="false" ht="12.75" hidden="false" customHeight="true" outlineLevel="0" collapsed="false">
      <c r="A29" s="145" t="s">
        <v>560</v>
      </c>
      <c r="B29" s="145" t="str">
        <f aca="false">A29&amp;" MUHTARLIĞINA"</f>
        <v>SÖKMEN KÖYÜ MUHTARLIĞINA</v>
      </c>
      <c r="C29" s="145" t="s">
        <v>561</v>
      </c>
    </row>
    <row r="30" customFormat="false" ht="12.75" hidden="false" customHeight="true" outlineLevel="0" collapsed="false">
      <c r="A30" s="145" t="s">
        <v>562</v>
      </c>
      <c r="B30" s="145" t="str">
        <f aca="false">A30&amp;" MUHTARLIĞINA"</f>
        <v>SULU KÖYÜ MUHTARLIĞINA</v>
      </c>
      <c r="C30" s="145" t="s">
        <v>563</v>
      </c>
    </row>
    <row r="31" customFormat="false" ht="12.75" hidden="false" customHeight="true" outlineLevel="0" collapsed="false">
      <c r="A31" s="145" t="s">
        <v>564</v>
      </c>
      <c r="B31" s="145" t="str">
        <f aca="false">A31&amp;" MUHTARLIĞINA"</f>
        <v>ŞAİR ŞEYHİ DUMLUPINAR MAHALLESİ MUHTARLIĞINA</v>
      </c>
      <c r="C31" s="145" t="s">
        <v>565</v>
      </c>
    </row>
    <row r="32" customFormat="false" ht="12.75" hidden="false" customHeight="true" outlineLevel="0" collapsed="false">
      <c r="A32" s="145" t="s">
        <v>566</v>
      </c>
      <c r="B32" s="145" t="str">
        <f aca="false">A32&amp;" MUHTARLIĞINA"</f>
        <v>TURGUTLAR KÖYÜ MUHTARLIĞINA</v>
      </c>
      <c r="C32" s="145" t="s">
        <v>567</v>
      </c>
    </row>
    <row r="33" customFormat="false" ht="12.75" hidden="false" customHeight="true" outlineLevel="0" collapsed="false">
      <c r="A33" s="145" t="s">
        <v>568</v>
      </c>
      <c r="B33" s="145" t="str">
        <f aca="false">A33&amp;" MUHTARLIĞINA"</f>
        <v>YUMAKLI KÖYÜ MUHTARLIĞINA</v>
      </c>
      <c r="C33" s="145" t="s">
        <v>569</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7T07:48:02Z</dcterms:created>
  <dc:creator>MEOP</dc:creator>
  <dc:description/>
  <dc:language>en-US</dc:language>
  <cp:lastModifiedBy>pc1</cp:lastModifiedBy>
  <cp:lastPrinted>2019-11-05T10:57:08Z</cp:lastPrinted>
  <dcterms:modified xsi:type="dcterms:W3CDTF">2019-11-07T14:08:14Z</dcterms:modified>
  <cp:revision>0</cp:revision>
  <dc:subject/>
  <dc:title/>
</cp:coreProperties>
</file>