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ıs-2015" sheetId="1" state="visible" r:id="rId2"/>
    <sheet name="Sayfa1" sheetId="2" state="visible" r:id="rId3"/>
  </sheets>
  <definedNames>
    <definedName function="false" hidden="false" localSheetId="0" name="_xlnm.Print_Area" vbProcedure="false">'Mayıs-2015'!$A$1:$R$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632">
  <si>
    <t xml:space="preserve">KÜTAHYA ÇEVRE VE ŞEHİRCİLİK İL MÜDÜRLÜĞÜNDEN</t>
  </si>
  <si>
    <t xml:space="preserve">(Milli Emlak Müdürlüğü)</t>
  </si>
  <si>
    <t xml:space="preserve">1-</t>
  </si>
  <si>
    <t xml:space="preserve">Aşağıda her türlü nitelikleri belirtilen mülkiyetleri Hazineye ait taşınır ve taşınmaz malların 2886 sayılı Devlet İhale Kanununun 45., 51/a ve 51/g maddelerine göre Açık Teklif Usulü ve Pazarlık Usulü ile hizalarında belirtilen tarih ve saatlerde Kütahya Çevre ve Şehircilik İl Müdürlüğündeki Milli Emlak Müdürlüğü Makam odasında toplanacak Komisyon tarafından satış ve kiralama ihaleleri yapılacaktır.</t>
  </si>
  <si>
    <t xml:space="preserve">2-</t>
  </si>
  <si>
    <t xml:space="preserve">İhaleye katılabilmek için istekliler, kanuni ikametgah belgesini, nüfus cüzdanı örneğini, geçici teminat makbuzunu (Özel Hukuk Tüzel kişilerinin ise İdare merkezlerinin bulunduğu yer mahkemesinden veya siciline kayıtlı bulunduğu Ticaret ve Sanayi Odasından veya benzeri bir makamdan ihalenin yapıldığı yıl içinde alınmış tüzel kişiliğin siciline kayıtlı olduğuna dair belge ile tüzel kişilik adına ihaleye katılacak veya teklifte bulunacak kişilerin, tüzel kişiliği temsile yetkili olduğunu gösterir noterlikçe tasdik edilmiş vekaletnameyi yine gerçek kişiler adına ihaleye katılacak veya teklifte bulunacak kişilerin de temsile yetkili olduğunu gösterir noterlikçe tasdik edilmiş vekaletnameyi ) ihale saatine kadar Komisyona vereceklerdir. Posta ile başvurularda gecikmeler dikkate alınmayacaktır.</t>
  </si>
  <si>
    <t xml:space="preserve">3-</t>
  </si>
  <si>
    <t xml:space="preserve">Taşınır malların satışında ihale bedeli üzerinden hesaplanacak KDV ile diğer vergiler, harçlar ve yasal yükümlülükler tahsil edilecektir.</t>
  </si>
  <si>
    <t xml:space="preserve">4-</t>
  </si>
  <si>
    <t xml:space="preserve">İhaleye konu Yivsiz Av Tüfekleri 05/02/2020 tarihinde 14:00-16:30  saatleri içerisinde Müdürlüğümüzde görülebilir. İhaleden alınan tüfeklerin teslim edilebilmesi için  yetkili kurumlardan alınmış Yivsiz Av tüfeği Ruhsatnamesi (İhaleden alınmış tüfeğin işlenmiş olması),   Yivsiz Tüfek Satınalma Belgesi veya Yivsiz Av Tüfeği Satıcılık Bayiliği İzin Belgesini bulunması zorunludur.</t>
  </si>
  <si>
    <t xml:space="preserve">5-</t>
  </si>
  <si>
    <t xml:space="preserve">İhaleye ait şartname ve dosyası mesai saatleri içinde Milli Emlak Müdürlüğünde görülebilir.</t>
  </si>
  <si>
    <t xml:space="preserve">6-</t>
  </si>
  <si>
    <t xml:space="preserve">Komisyon ihaleyi yapıp yapmamakta serbesttir.</t>
  </si>
  <si>
    <t xml:space="preserve">7-</t>
  </si>
  <si>
    <t xml:space="preserve">Türkiye genelinde ihale bilgileri http://www.milliemlak.gov.tr adresinden öğrenilebilir.</t>
  </si>
  <si>
    <t xml:space="preserve">İLAN OLUNUR</t>
  </si>
  <si>
    <t xml:space="preserve">2886 SAYILI DEVLET İHALE KANUNUNUN 45. MADDESİNE GÖRE AÇIK TEKLİF USULÜ İLE SATIŞI YAPILACAK TAŞINMAZ MALLARIN</t>
  </si>
  <si>
    <t xml:space="preserve">Sıra No</t>
  </si>
  <si>
    <t xml:space="preserve">Taşınmaz No</t>
  </si>
  <si>
    <t xml:space="preserve">Mahalle / Köy</t>
  </si>
  <si>
    <t xml:space="preserve">Mevkii / Cd /Sk.</t>
  </si>
  <si>
    <t xml:space="preserve">Pafta No</t>
  </si>
  <si>
    <t xml:space="preserve">Ada No</t>
  </si>
  <si>
    <t xml:space="preserve">Parsel No</t>
  </si>
  <si>
    <r>
      <rPr>
        <sz val="9"/>
        <rFont val="Times New Roman"/>
        <family val="1"/>
        <charset val="162"/>
      </rPr>
      <t xml:space="preserve">Yüzölçümü (m</t>
    </r>
    <r>
      <rPr>
        <vertAlign val="superscript"/>
        <sz val="9"/>
        <rFont val="Times New Roman"/>
        <family val="1"/>
        <charset val="162"/>
      </rPr>
      <t xml:space="preserve">2</t>
    </r>
    <r>
      <rPr>
        <sz val="9"/>
        <rFont val="Times New Roman"/>
        <family val="1"/>
        <charset val="162"/>
      </rPr>
      <t xml:space="preserve">)</t>
    </r>
  </si>
  <si>
    <t xml:space="preserve">Hazine Hissesi</t>
  </si>
  <si>
    <t xml:space="preserve">Cinsi</t>
  </si>
  <si>
    <t xml:space="preserve">İmar
Durumu</t>
  </si>
  <si>
    <t xml:space="preserve">Tahmini Bedeli</t>
  </si>
  <si>
    <t xml:space="preserve">Geçici Teminat</t>
  </si>
  <si>
    <t xml:space="preserve">İhalenin</t>
  </si>
  <si>
    <t xml:space="preserve">Tarihi</t>
  </si>
  <si>
    <t xml:space="preserve">Saati</t>
  </si>
  <si>
    <t xml:space="preserve">43010100642</t>
  </si>
  <si>
    <t xml:space="preserve">Sultanbağı Mahallesi</t>
  </si>
  <si>
    <t xml:space="preserve">Okmeydanı</t>
  </si>
  <si>
    <t xml:space="preserve">19.L.I</t>
  </si>
  <si>
    <t xml:space="preserve">1582</t>
  </si>
  <si>
    <t xml:space="preserve">17</t>
  </si>
  <si>
    <t xml:space="preserve">81,00</t>
  </si>
  <si>
    <t xml:space="preserve">18/81</t>
  </si>
  <si>
    <t xml:space="preserve">Pilon Yeri</t>
  </si>
  <si>
    <t xml:space="preserve">Bitişik nizam 3 kat yapı adasındadır</t>
  </si>
  <si>
    <t xml:space="preserve">3.900,00</t>
  </si>
  <si>
    <t xml:space="preserve">43010100645</t>
  </si>
  <si>
    <t xml:space="preserve">1583</t>
  </si>
  <si>
    <t xml:space="preserve">5</t>
  </si>
  <si>
    <t xml:space="preserve">204,00</t>
  </si>
  <si>
    <t xml:space="preserve">76/204</t>
  </si>
  <si>
    <t xml:space="preserve">Bahçeli Ev</t>
  </si>
  <si>
    <t xml:space="preserve">16.500,00</t>
  </si>
  <si>
    <t xml:space="preserve">43010104728</t>
  </si>
  <si>
    <t xml:space="preserve">Söğüt Köyü</t>
  </si>
  <si>
    <t xml:space="preserve">Kumtepe</t>
  </si>
  <si>
    <t xml:space="preserve">2</t>
  </si>
  <si>
    <t xml:space="preserve">167</t>
  </si>
  <si>
    <t xml:space="preserve">1.400,00</t>
  </si>
  <si>
    <t xml:space="preserve">Tam</t>
  </si>
  <si>
    <t xml:space="preserve">Tarla</t>
  </si>
  <si>
    <t xml:space="preserve">İmarsız</t>
  </si>
  <si>
    <t xml:space="preserve">14.000,00</t>
  </si>
  <si>
    <t xml:space="preserve">43010119959</t>
  </si>
  <si>
    <t xml:space="preserve">Seydi Köyü</t>
  </si>
  <si>
    <t xml:space="preserve">Köyiçi</t>
  </si>
  <si>
    <t xml:space="preserve">I24D23B1D</t>
  </si>
  <si>
    <t xml:space="preserve">101</t>
  </si>
  <si>
    <t xml:space="preserve">1109</t>
  </si>
  <si>
    <t xml:space="preserve">2.273,11</t>
  </si>
  <si>
    <t xml:space="preserve">Arsa</t>
  </si>
  <si>
    <t xml:space="preserve">42.250,00</t>
  </si>
  <si>
    <t xml:space="preserve">43010119960</t>
  </si>
  <si>
    <t xml:space="preserve">1110</t>
  </si>
  <si>
    <t xml:space="preserve">1.951,44</t>
  </si>
  <si>
    <t xml:space="preserve">36.250,00</t>
  </si>
  <si>
    <t xml:space="preserve">43010119961</t>
  </si>
  <si>
    <t xml:space="preserve">1111</t>
  </si>
  <si>
    <t xml:space="preserve">1.086,45</t>
  </si>
  <si>
    <t xml:space="preserve">20.250,00</t>
  </si>
  <si>
    <t xml:space="preserve">43010116662</t>
  </si>
  <si>
    <t xml:space="preserve">1112</t>
  </si>
  <si>
    <t xml:space="preserve">1.193,76</t>
  </si>
  <si>
    <t xml:space="preserve">22.250,00</t>
  </si>
  <si>
    <t xml:space="preserve">43010104937</t>
  </si>
  <si>
    <t xml:space="preserve">Yoncalı Mahallesi</t>
  </si>
  <si>
    <t xml:space="preserve">Ececik</t>
  </si>
  <si>
    <t xml:space="preserve">50.K.IV.a</t>
  </si>
  <si>
    <t xml:space="preserve">112</t>
  </si>
  <si>
    <t xml:space="preserve">10</t>
  </si>
  <si>
    <t xml:space="preserve">216,00</t>
  </si>
  <si>
    <t xml:space="preserve">12/216</t>
  </si>
  <si>
    <t xml:space="preserve">Ayrık nizam 2 kat yapı adasındadır</t>
  </si>
  <si>
    <t xml:space="preserve">4.200,00</t>
  </si>
  <si>
    <t xml:space="preserve">43010104959</t>
  </si>
  <si>
    <t xml:space="preserve">50.K.IV.b</t>
  </si>
  <si>
    <t xml:space="preserve">125</t>
  </si>
  <si>
    <t xml:space="preserve">96,00</t>
  </si>
  <si>
    <t xml:space="preserve">9/96</t>
  </si>
  <si>
    <t xml:space="preserve">Bitişik nizam 2 kat yapı adasındadır</t>
  </si>
  <si>
    <t xml:space="preserve">3.150,00</t>
  </si>
  <si>
    <t xml:space="preserve">43010104969</t>
  </si>
  <si>
    <t xml:space="preserve">49</t>
  </si>
  <si>
    <t xml:space="preserve">64,00</t>
  </si>
  <si>
    <t xml:space="preserve">6/64</t>
  </si>
  <si>
    <t xml:space="preserve">2.100,00</t>
  </si>
  <si>
    <t xml:space="preserve">43010104990</t>
  </si>
  <si>
    <t xml:space="preserve">130</t>
  </si>
  <si>
    <t xml:space="preserve">14</t>
  </si>
  <si>
    <t xml:space="preserve">77,00</t>
  </si>
  <si>
    <t xml:space="preserve">25/77</t>
  </si>
  <si>
    <t xml:space="preserve">8.750,00</t>
  </si>
  <si>
    <t xml:space="preserve">43010105011</t>
  </si>
  <si>
    <t xml:space="preserve">140</t>
  </si>
  <si>
    <t xml:space="preserve">8</t>
  </si>
  <si>
    <t xml:space="preserve">82,00</t>
  </si>
  <si>
    <t xml:space="preserve">18/82</t>
  </si>
  <si>
    <t xml:space="preserve">6.300,00</t>
  </si>
  <si>
    <t xml:space="preserve">43010105081</t>
  </si>
  <si>
    <t xml:space="preserve">50.K.I.d</t>
  </si>
  <si>
    <t xml:space="preserve">214</t>
  </si>
  <si>
    <t xml:space="preserve">179,00</t>
  </si>
  <si>
    <t xml:space="preserve">9/179</t>
  </si>
  <si>
    <t xml:space="preserve">Bahçeli Kagir Ev</t>
  </si>
  <si>
    <t xml:space="preserve">43010105083</t>
  </si>
  <si>
    <t xml:space="preserve">4</t>
  </si>
  <si>
    <t xml:space="preserve">230,00</t>
  </si>
  <si>
    <t xml:space="preserve">14/230</t>
  </si>
  <si>
    <t xml:space="preserve">4.900,00</t>
  </si>
  <si>
    <t xml:space="preserve">43010105246</t>
  </si>
  <si>
    <t xml:space="preserve">236</t>
  </si>
  <si>
    <t xml:space="preserve">25</t>
  </si>
  <si>
    <t xml:space="preserve">105,00</t>
  </si>
  <si>
    <t xml:space="preserve">12/105</t>
  </si>
  <si>
    <t xml:space="preserve">43010105288</t>
  </si>
  <si>
    <t xml:space="preserve">251</t>
  </si>
  <si>
    <t xml:space="preserve">125,00</t>
  </si>
  <si>
    <t xml:space="preserve">50/125</t>
  </si>
  <si>
    <t xml:space="preserve">17.500,00</t>
  </si>
  <si>
    <t xml:space="preserve">43010105314</t>
  </si>
  <si>
    <t xml:space="preserve">252</t>
  </si>
  <si>
    <t xml:space="preserve">6</t>
  </si>
  <si>
    <t xml:space="preserve">115,00</t>
  </si>
  <si>
    <t xml:space="preserve">74/115</t>
  </si>
  <si>
    <t xml:space="preserve">25.900,00</t>
  </si>
  <si>
    <t xml:space="preserve">43010103367</t>
  </si>
  <si>
    <t xml:space="preserve">Gelinkayası Köyü</t>
  </si>
  <si>
    <t xml:space="preserve">Dere</t>
  </si>
  <si>
    <t xml:space="preserve">20C1D</t>
  </si>
  <si>
    <t xml:space="preserve">115</t>
  </si>
  <si>
    <t xml:space="preserve">16</t>
  </si>
  <si>
    <t xml:space="preserve">5.537,64</t>
  </si>
  <si>
    <t xml:space="preserve">Ham Toprak</t>
  </si>
  <si>
    <t xml:space="preserve">139.000,00</t>
  </si>
  <si>
    <t xml:space="preserve">43010107527</t>
  </si>
  <si>
    <t xml:space="preserve">Kumluyurt Köyü</t>
  </si>
  <si>
    <t xml:space="preserve">Küçükekinlik</t>
  </si>
  <si>
    <t xml:space="preserve">J27B21A2D</t>
  </si>
  <si>
    <t xml:space="preserve">102</t>
  </si>
  <si>
    <t xml:space="preserve">34</t>
  </si>
  <si>
    <t xml:space="preserve">13.982,39</t>
  </si>
  <si>
    <t xml:space="preserve">112.000,00</t>
  </si>
  <si>
    <t xml:space="preserve">43010108806</t>
  </si>
  <si>
    <t xml:space="preserve">Muhatboğazı Köyü</t>
  </si>
  <si>
    <t xml:space="preserve">Köklük</t>
  </si>
  <si>
    <t xml:space="preserve">J24A19B2</t>
  </si>
  <si>
    <t xml:space="preserve">50</t>
  </si>
  <si>
    <t xml:space="preserve">1.852,22</t>
  </si>
  <si>
    <t xml:space="preserve">46.500,00</t>
  </si>
  <si>
    <t xml:space="preserve">43010108809</t>
  </si>
  <si>
    <t xml:space="preserve">53</t>
  </si>
  <si>
    <t xml:space="preserve">999,58</t>
  </si>
  <si>
    <t xml:space="preserve">25.000,00</t>
  </si>
  <si>
    <t xml:space="preserve">43010108811</t>
  </si>
  <si>
    <t xml:space="preserve">55</t>
  </si>
  <si>
    <t xml:space="preserve">2.277,52</t>
  </si>
  <si>
    <t xml:space="preserve">57.000,00</t>
  </si>
  <si>
    <t xml:space="preserve">43010118869</t>
  </si>
  <si>
    <t xml:space="preserve">Makasalanı Köyü</t>
  </si>
  <si>
    <t xml:space="preserve">J24B18C</t>
  </si>
  <si>
    <t xml:space="preserve">111</t>
  </si>
  <si>
    <t xml:space="preserve">79</t>
  </si>
  <si>
    <t xml:space="preserve">6.027,46</t>
  </si>
  <si>
    <t xml:space="preserve">39.500,00</t>
  </si>
  <si>
    <t xml:space="preserve">43010112709</t>
  </si>
  <si>
    <t xml:space="preserve">Eskiyüreğil Köyü</t>
  </si>
  <si>
    <t xml:space="preserve">Bozan Kırı</t>
  </si>
  <si>
    <t xml:space="preserve">I23-c-13-b-1</t>
  </si>
  <si>
    <t xml:space="preserve">123</t>
  </si>
  <si>
    <t xml:space="preserve">238</t>
  </si>
  <si>
    <t xml:space="preserve">2.838,10</t>
  </si>
  <si>
    <t xml:space="preserve">21.500,00</t>
  </si>
  <si>
    <t xml:space="preserve">43010107214</t>
  </si>
  <si>
    <t xml:space="preserve">Alçaktarla</t>
  </si>
  <si>
    <t xml:space="preserve">J24B23B</t>
  </si>
  <si>
    <t xml:space="preserve">103</t>
  </si>
  <si>
    <t xml:space="preserve">124</t>
  </si>
  <si>
    <t xml:space="preserve">25.859,34</t>
  </si>
  <si>
    <t xml:space="preserve">129.500,00</t>
  </si>
  <si>
    <t xml:space="preserve">43010118528</t>
  </si>
  <si>
    <t xml:space="preserve">Parmakören Mahallesi</t>
  </si>
  <si>
    <t xml:space="preserve">Beşdönüm</t>
  </si>
  <si>
    <t xml:space="preserve">J23-b-04-b-4-d</t>
  </si>
  <si>
    <t xml:space="preserve">4022</t>
  </si>
  <si>
    <t xml:space="preserve">6.253,03</t>
  </si>
  <si>
    <t xml:space="preserve">15383/625303</t>
  </si>
  <si>
    <t xml:space="preserve">Ayrık Nizam 4 kat yapı adasındadır (Ö.A 5-1)</t>
  </si>
  <si>
    <t xml:space="preserve">31.000,00</t>
  </si>
  <si>
    <t xml:space="preserve">43010118656</t>
  </si>
  <si>
    <t xml:space="preserve">Tuzla</t>
  </si>
  <si>
    <t xml:space="preserve">J23-b-04-c-2-b</t>
  </si>
  <si>
    <t xml:space="preserve">4154</t>
  </si>
  <si>
    <t xml:space="preserve">600,00</t>
  </si>
  <si>
    <t xml:space="preserve">17681/60000</t>
  </si>
  <si>
    <t xml:space="preserve">43010100374</t>
  </si>
  <si>
    <t xml:space="preserve">Hamidiye Mahallesi</t>
  </si>
  <si>
    <t xml:space="preserve">Sazak</t>
  </si>
  <si>
    <t xml:space="preserve">J23b-10c-4c</t>
  </si>
  <si>
    <t xml:space="preserve">2816</t>
  </si>
  <si>
    <t xml:space="preserve">1</t>
  </si>
  <si>
    <t xml:space="preserve">989,00</t>
  </si>
  <si>
    <t xml:space="preserve">869/989</t>
  </si>
  <si>
    <t xml:space="preserve">Kısmen bitişik nizam 1 kat, kısmen de bitişik nizam 2 kat yapı adasında olup bir bölümüde yapı yasaklı alanda kalmaktadır.</t>
  </si>
  <si>
    <t xml:space="preserve">140.000,00</t>
  </si>
  <si>
    <t xml:space="preserve">43010100383</t>
  </si>
  <si>
    <t xml:space="preserve">2823</t>
  </si>
  <si>
    <t xml:space="preserve">133,00</t>
  </si>
  <si>
    <t xml:space="preserve">Bitişik nizam 2 kat yapı adasında kalmaktadır.</t>
  </si>
  <si>
    <t xml:space="preserve">22.000,00</t>
  </si>
  <si>
    <t xml:space="preserve">43010100050</t>
  </si>
  <si>
    <t xml:space="preserve">30 Ağustos Mahallesi</t>
  </si>
  <si>
    <t xml:space="preserve">18N1</t>
  </si>
  <si>
    <t xml:space="preserve">2719</t>
  </si>
  <si>
    <t xml:space="preserve">7</t>
  </si>
  <si>
    <t xml:space="preserve">127,00</t>
  </si>
  <si>
    <t xml:space="preserve">30,00</t>
  </si>
  <si>
    <t xml:space="preserve">Bitişik nizam 2 kat yapı adasında, Önlemli alan (Ö.A-5.1) içerisindedir.</t>
  </si>
  <si>
    <t xml:space="preserve">7.800,00</t>
  </si>
  <si>
    <t xml:space="preserve">43010107811</t>
  </si>
  <si>
    <t xml:space="preserve">Göçeri Köyü</t>
  </si>
  <si>
    <t xml:space="preserve">Köy içi</t>
  </si>
  <si>
    <t xml:space="preserve">J24-b-21-c-1-a</t>
  </si>
  <si>
    <t xml:space="preserve">109</t>
  </si>
  <si>
    <t xml:space="preserve">1.252,08</t>
  </si>
  <si>
    <t xml:space="preserve">27.550,00</t>
  </si>
  <si>
    <t xml:space="preserve">43010120225</t>
  </si>
  <si>
    <t xml:space="preserve">Alayunt Mahallesi</t>
  </si>
  <si>
    <t xml:space="preserve">18Ş4</t>
  </si>
  <si>
    <t xml:space="preserve">171</t>
  </si>
  <si>
    <t xml:space="preserve">457,00</t>
  </si>
  <si>
    <t xml:space="preserve">157,00</t>
  </si>
  <si>
    <t xml:space="preserve">Kısmen yol, kısmen de 5 m. Ön bahçeli, 3 m. Yan bahçeli, ayrık nizam 4 kat yapı adasında kalmaktadır. Önlemli Alan (Ö.A.5.1) içerisinde kalmaktadır.</t>
  </si>
  <si>
    <t xml:space="preserve">16.000,00</t>
  </si>
  <si>
    <t xml:space="preserve">43010120226</t>
  </si>
  <si>
    <t xml:space="preserve">172</t>
  </si>
  <si>
    <t xml:space="preserve">514,00</t>
  </si>
  <si>
    <t xml:space="preserve">136,00</t>
  </si>
  <si>
    <t xml:space="preserve">Bahçeli İki ev ve samanlık</t>
  </si>
  <si>
    <t xml:space="preserve">Kısmen yol, kısmen de 5 m. Ön bahçeli, 3 m. Yan bahçeli, ayrık nizam 4 kat yapı adasında kalmaktadır. Taşınmaz kısmen Önlemli Alan (Ö.A.2.1), kısmen de Önlemli Alan (Ö.A.5.1) içerisinde kalmaktadır.</t>
  </si>
  <si>
    <t xml:space="preserve">13.600,00</t>
  </si>
  <si>
    <t xml:space="preserve">43010101172</t>
  </si>
  <si>
    <t xml:space="preserve">Büyüksaka Köyü</t>
  </si>
  <si>
    <t xml:space="preserve">Kumluk</t>
  </si>
  <si>
    <t xml:space="preserve">684</t>
  </si>
  <si>
    <t xml:space="preserve">1.750,00</t>
  </si>
  <si>
    <t xml:space="preserve">18/35</t>
  </si>
  <si>
    <t xml:space="preserve">18.000,00</t>
  </si>
  <si>
    <t xml:space="preserve">43010101196</t>
  </si>
  <si>
    <t xml:space="preserve">Boğaz</t>
  </si>
  <si>
    <t xml:space="preserve">12</t>
  </si>
  <si>
    <t xml:space="preserve">2010</t>
  </si>
  <si>
    <t xml:space="preserve">920,35</t>
  </si>
  <si>
    <t xml:space="preserve">27.750,00</t>
  </si>
  <si>
    <t xml:space="preserve">Elmacık Köyü</t>
  </si>
  <si>
    <t xml:space="preserve">Sarı Bayır</t>
  </si>
  <si>
    <t xml:space="preserve">I23-c-14-d-2-c</t>
  </si>
  <si>
    <t xml:space="preserve">343,27</t>
  </si>
  <si>
    <t xml:space="preserve">2.450,00</t>
  </si>
  <si>
    <t xml:space="preserve">Köy Kenarı</t>
  </si>
  <si>
    <t xml:space="preserve">I23-c-14-c-2-c</t>
  </si>
  <si>
    <t xml:space="preserve">546,98</t>
  </si>
  <si>
    <t xml:space="preserve">Demirciören Köyü</t>
  </si>
  <si>
    <t xml:space="preserve">Derinöz</t>
  </si>
  <si>
    <t xml:space="preserve">J23B03C4A</t>
  </si>
  <si>
    <t xml:space="preserve">İstiklal Mahallesi</t>
  </si>
  <si>
    <t xml:space="preserve">---</t>
  </si>
  <si>
    <t xml:space="preserve">Avlulu Kerpiç Ev</t>
  </si>
  <si>
    <t xml:space="preserve">Kısmen yol, kısmen bitişik nizam 3 kat yapı adasında kalmakta olup, şuyulu parseldir.</t>
  </si>
  <si>
    <t xml:space="preserve">Sulu Köy</t>
  </si>
  <si>
    <t xml:space="preserve">Köy İçi</t>
  </si>
  <si>
    <t xml:space="preserve">I23-c-7-b-1-c</t>
  </si>
  <si>
    <t xml:space="preserve">Gedikoğluçiftliği Köyü</t>
  </si>
  <si>
    <t xml:space="preserve">17-a, 3-b/6</t>
  </si>
  <si>
    <t xml:space="preserve">Karaöz Köyü</t>
  </si>
  <si>
    <t xml:space="preserve">Çamdibi</t>
  </si>
  <si>
    <t xml:space="preserve">I23-c-24-d-2-b</t>
  </si>
  <si>
    <t xml:space="preserve">Yeni Kızılcaören Köyü</t>
  </si>
  <si>
    <t xml:space="preserve">Kemikli</t>
  </si>
  <si>
    <t xml:space="preserve">I24-d-11-b-1</t>
  </si>
  <si>
    <t xml:space="preserve">Mezarlık Altı</t>
  </si>
  <si>
    <t xml:space="preserve">I24-d-11-b-1-c</t>
  </si>
  <si>
    <t xml:space="preserve">Sırören Köyü</t>
  </si>
  <si>
    <t xml:space="preserve">Kozluca Pınarı</t>
  </si>
  <si>
    <t xml:space="preserve">I23-c-15-a-2</t>
  </si>
  <si>
    <t xml:space="preserve">Koca Söğüt</t>
  </si>
  <si>
    <t xml:space="preserve">I23-c-15-c-2</t>
  </si>
  <si>
    <t xml:space="preserve">Paşam Sultan Mahallesi</t>
  </si>
  <si>
    <t xml:space="preserve">Kerpiç Ev</t>
  </si>
  <si>
    <t xml:space="preserve">Konut alanı</t>
  </si>
  <si>
    <t xml:space="preserve">İhsaniye Köyü</t>
  </si>
  <si>
    <t xml:space="preserve">İstasyon</t>
  </si>
  <si>
    <t xml:space="preserve">j24-c-01-c-3-b</t>
  </si>
  <si>
    <t xml:space="preserve">Kızılcaören Köyü</t>
  </si>
  <si>
    <t xml:space="preserve">10-b-2-b</t>
  </si>
  <si>
    <t xml:space="preserve">Ahşap ev ve Samanlık</t>
  </si>
  <si>
    <t xml:space="preserve">Mahmudiye Köyü</t>
  </si>
  <si>
    <t xml:space="preserve">I23-c-12-b-4-a</t>
  </si>
  <si>
    <t xml:space="preserve">Kaynarca Köyü</t>
  </si>
  <si>
    <t xml:space="preserve">Koru Mevki</t>
  </si>
  <si>
    <t xml:space="preserve">j24-a-20-b-1</t>
  </si>
  <si>
    <t xml:space="preserve">Doğarslan Köyü</t>
  </si>
  <si>
    <t xml:space="preserve">J23c-07-a-3-a</t>
  </si>
  <si>
    <t xml:space="preserve">484,14</t>
  </si>
  <si>
    <t xml:space="preserve">7.300,00</t>
  </si>
  <si>
    <t xml:space="preserve">J24-C-07-A-3-A</t>
  </si>
  <si>
    <t xml:space="preserve">311,32</t>
  </si>
  <si>
    <t xml:space="preserve">4.700,00</t>
  </si>
  <si>
    <t xml:space="preserve">Körs Köyü</t>
  </si>
  <si>
    <t xml:space="preserve">06c1d</t>
  </si>
  <si>
    <t xml:space="preserve">849,74</t>
  </si>
  <si>
    <t xml:space="preserve">12.750,00</t>
  </si>
  <si>
    <t xml:space="preserve">Elmalı Köyü</t>
  </si>
  <si>
    <t xml:space="preserve">J24-c11-a-3-b</t>
  </si>
  <si>
    <t xml:space="preserve">459,51</t>
  </si>
  <si>
    <t xml:space="preserve">7.000,00</t>
  </si>
  <si>
    <t xml:space="preserve">10b2b</t>
  </si>
  <si>
    <t xml:space="preserve">573,43</t>
  </si>
  <si>
    <t xml:space="preserve">19.500,00</t>
  </si>
  <si>
    <t xml:space="preserve">2886 SAYILI DEVLET İHALE KANUNUNUN 45. MADDESİNE GÖRE AÇIK TEKLİF USULÜ İLE KİRALAMASI YAPILACAK TAŞINMAZ MALLARIN</t>
  </si>
  <si>
    <t xml:space="preserve">Yüzölçümü (m2)</t>
  </si>
  <si>
    <t xml:space="preserve">Kiralanacak Alan</t>
  </si>
  <si>
    <t xml:space="preserve">Kiralama Amacı</t>
  </si>
  <si>
    <t xml:space="preserve">Tahmini Bedeli (İlk Yıl)</t>
  </si>
  <si>
    <t xml:space="preserve">43010103428</t>
  </si>
  <si>
    <t xml:space="preserve">Göynükören Köyü</t>
  </si>
  <si>
    <t xml:space="preserve">Örenler</t>
  </si>
  <si>
    <t xml:space="preserve">J24A16A2</t>
  </si>
  <si>
    <t xml:space="preserve">106</t>
  </si>
  <si>
    <t xml:space="preserve">268</t>
  </si>
  <si>
    <t xml:space="preserve">11.614,34</t>
  </si>
  <si>
    <t xml:space="preserve">10.673,76</t>
  </si>
  <si>
    <t xml:space="preserve">3 (üç) yıl süreyle Tarımsal Amaçlı</t>
  </si>
  <si>
    <t xml:space="preserve">43010112608</t>
  </si>
  <si>
    <t xml:space="preserve">GökpınarTepesidelik</t>
  </si>
  <si>
    <t xml:space="preserve">I23-c-08-c-4</t>
  </si>
  <si>
    <t xml:space="preserve">147</t>
  </si>
  <si>
    <t xml:space="preserve">66</t>
  </si>
  <si>
    <t xml:space="preserve">15.581,99</t>
  </si>
  <si>
    <t xml:space="preserve">15581,99</t>
  </si>
  <si>
    <t xml:space="preserve">1.800,00</t>
  </si>
  <si>
    <t xml:space="preserve">Kurtalanı</t>
  </si>
  <si>
    <t xml:space="preserve">j23b03d4b</t>
  </si>
  <si>
    <t xml:space="preserve">5.436,18</t>
  </si>
  <si>
    <t xml:space="preserve">3.000,00</t>
  </si>
  <si>
    <t xml:space="preserve">İshakseydi Mahallesi</t>
  </si>
  <si>
    <t xml:space="preserve">Künkbaşı</t>
  </si>
  <si>
    <t xml:space="preserve">I23-c-23-a-3</t>
  </si>
  <si>
    <t xml:space="preserve">Gültepe Mahallesi</t>
  </si>
  <si>
    <t xml:space="preserve">Ütüktepe</t>
  </si>
  <si>
    <t xml:space="preserve">I23-C-13-C-4</t>
  </si>
  <si>
    <t xml:space="preserve">Doğalar Köyü</t>
  </si>
  <si>
    <t xml:space="preserve">Aşıklı Emmi</t>
  </si>
  <si>
    <t xml:space="preserve">J24D03B3</t>
  </si>
  <si>
    <t xml:space="preserve">Enne Mahallesi</t>
  </si>
  <si>
    <t xml:space="preserve">Eğrekkenarı</t>
  </si>
  <si>
    <t xml:space="preserve">J23-C23-D-4-B</t>
  </si>
  <si>
    <t xml:space="preserve">244</t>
  </si>
  <si>
    <t xml:space="preserve">24</t>
  </si>
  <si>
    <t xml:space="preserve">1.465,00</t>
  </si>
  <si>
    <t xml:space="preserve">2.200,00</t>
  </si>
  <si>
    <t xml:space="preserve">I23-C-23-D-4-D</t>
  </si>
  <si>
    <t xml:space="preserve">224</t>
  </si>
  <si>
    <t xml:space="preserve">75</t>
  </si>
  <si>
    <t xml:space="preserve">1.041,76</t>
  </si>
  <si>
    <t xml:space="preserve">1.570,00</t>
  </si>
  <si>
    <t xml:space="preserve">I23-C-23-D-4-B</t>
  </si>
  <si>
    <t xml:space="preserve">2.399,43</t>
  </si>
  <si>
    <t xml:space="preserve">3.600,00</t>
  </si>
  <si>
    <t xml:space="preserve">2.625,76</t>
  </si>
  <si>
    <t xml:space="preserve">4.000,00</t>
  </si>
  <si>
    <t xml:space="preserve">I23-C-23-D-4-A</t>
  </si>
  <si>
    <t xml:space="preserve">2.689,21</t>
  </si>
  <si>
    <t xml:space="preserve">4.050,00</t>
  </si>
  <si>
    <t xml:space="preserve">60</t>
  </si>
  <si>
    <t xml:space="preserve">925,50</t>
  </si>
  <si>
    <t xml:space="preserve">1.390,00</t>
  </si>
  <si>
    <t xml:space="preserve">65</t>
  </si>
  <si>
    <t xml:space="preserve">1.031,16</t>
  </si>
  <si>
    <t xml:space="preserve">1.550,00</t>
  </si>
  <si>
    <t xml:space="preserve">99</t>
  </si>
  <si>
    <t xml:space="preserve">3.637,22</t>
  </si>
  <si>
    <t xml:space="preserve">5.500,00</t>
  </si>
  <si>
    <t xml:space="preserve">I23-C-23-D-4-C</t>
  </si>
  <si>
    <t xml:space="preserve">32</t>
  </si>
  <si>
    <t xml:space="preserve">4.530,13</t>
  </si>
  <si>
    <t xml:space="preserve">6.800,00</t>
  </si>
  <si>
    <t xml:space="preserve">23</t>
  </si>
  <si>
    <t xml:space="preserve">1.779,20</t>
  </si>
  <si>
    <t xml:space="preserve">2.670,00</t>
  </si>
  <si>
    <t xml:space="preserve">42</t>
  </si>
  <si>
    <t xml:space="preserve">743,10</t>
  </si>
  <si>
    <t xml:space="preserve">1.115,00</t>
  </si>
  <si>
    <t xml:space="preserve">45</t>
  </si>
  <si>
    <t xml:space="preserve">328,84</t>
  </si>
  <si>
    <t xml:space="preserve">495,00</t>
  </si>
  <si>
    <t xml:space="preserve">46</t>
  </si>
  <si>
    <t xml:space="preserve">1.347,18</t>
  </si>
  <si>
    <t xml:space="preserve">2.050,00</t>
  </si>
  <si>
    <t xml:space="preserve">708,29</t>
  </si>
  <si>
    <t xml:space="preserve">1.065,00</t>
  </si>
  <si>
    <t xml:space="preserve">1.970,85</t>
  </si>
  <si>
    <t xml:space="preserve">2.960,00</t>
  </si>
  <si>
    <t xml:space="preserve">830,02</t>
  </si>
  <si>
    <t xml:space="preserve">1.250,00</t>
  </si>
  <si>
    <t xml:space="preserve">9</t>
  </si>
  <si>
    <t xml:space="preserve">945,24</t>
  </si>
  <si>
    <t xml:space="preserve">1.420,00</t>
  </si>
  <si>
    <t xml:space="preserve">798,96</t>
  </si>
  <si>
    <t xml:space="preserve">1.200,00</t>
  </si>
  <si>
    <t xml:space="preserve">19</t>
  </si>
  <si>
    <t xml:space="preserve">733,30</t>
  </si>
  <si>
    <t xml:space="preserve">1.100,00</t>
  </si>
  <si>
    <t xml:space="preserve">30</t>
  </si>
  <si>
    <t xml:space="preserve">839,96</t>
  </si>
  <si>
    <t xml:space="preserve">1.260,00</t>
  </si>
  <si>
    <t xml:space="preserve">I23-B-03-A-1-A</t>
  </si>
  <si>
    <t xml:space="preserve">248</t>
  </si>
  <si>
    <t xml:space="preserve">540,59</t>
  </si>
  <si>
    <t xml:space="preserve">815,00</t>
  </si>
  <si>
    <t xml:space="preserve">15</t>
  </si>
  <si>
    <t xml:space="preserve">898,70</t>
  </si>
  <si>
    <t xml:space="preserve">1.350,00</t>
  </si>
  <si>
    <t xml:space="preserve">13</t>
  </si>
  <si>
    <t xml:space="preserve">1.016,04</t>
  </si>
  <si>
    <t xml:space="preserve">1.525,00</t>
  </si>
  <si>
    <t xml:space="preserve">898,79</t>
  </si>
  <si>
    <t xml:space="preserve">11</t>
  </si>
  <si>
    <t xml:space="preserve">787,40</t>
  </si>
  <si>
    <t xml:space="preserve">1.185,00</t>
  </si>
  <si>
    <t xml:space="preserve">1.006,32</t>
  </si>
  <si>
    <t xml:space="preserve">1.510,00</t>
  </si>
  <si>
    <t xml:space="preserve">J23-B-02-B-2-B-2</t>
  </si>
  <si>
    <t xml:space="preserve">222</t>
  </si>
  <si>
    <t xml:space="preserve">724,27</t>
  </si>
  <si>
    <t xml:space="preserve">1.090,00</t>
  </si>
  <si>
    <t xml:space="preserve">977,99</t>
  </si>
  <si>
    <t xml:space="preserve">1.470,00</t>
  </si>
  <si>
    <t xml:space="preserve">107</t>
  </si>
  <si>
    <t xml:space="preserve">961,96</t>
  </si>
  <si>
    <t xml:space="preserve">1.445,00</t>
  </si>
  <si>
    <t xml:space="preserve">217</t>
  </si>
  <si>
    <t xml:space="preserve">1.293,84</t>
  </si>
  <si>
    <t xml:space="preserve">1.945,00</t>
  </si>
  <si>
    <t xml:space="preserve">2.448,06</t>
  </si>
  <si>
    <t xml:space="preserve">3.675,00</t>
  </si>
  <si>
    <t xml:space="preserve">I23-C-22-C-3-C-2</t>
  </si>
  <si>
    <t xml:space="preserve">822,51</t>
  </si>
  <si>
    <t xml:space="preserve">1.235,00</t>
  </si>
  <si>
    <t xml:space="preserve">31</t>
  </si>
  <si>
    <t xml:space="preserve">730,00</t>
  </si>
  <si>
    <t xml:space="preserve">1.095,00</t>
  </si>
  <si>
    <t xml:space="preserve">29</t>
  </si>
  <si>
    <t xml:space="preserve">216,48</t>
  </si>
  <si>
    <t xml:space="preserve">325,00</t>
  </si>
  <si>
    <t xml:space="preserve">35</t>
  </si>
  <si>
    <t xml:space="preserve">2.324,52</t>
  </si>
  <si>
    <t xml:space="preserve">3.490,00</t>
  </si>
  <si>
    <t xml:space="preserve">28</t>
  </si>
  <si>
    <t xml:space="preserve">202,77</t>
  </si>
  <si>
    <t xml:space="preserve">305,00</t>
  </si>
  <si>
    <t xml:space="preserve">249,87</t>
  </si>
  <si>
    <t xml:space="preserve">375,00</t>
  </si>
  <si>
    <t xml:space="preserve">401,23</t>
  </si>
  <si>
    <t xml:space="preserve">605,00</t>
  </si>
  <si>
    <t xml:space="preserve">209,65</t>
  </si>
  <si>
    <t xml:space="preserve">315,00</t>
  </si>
  <si>
    <t xml:space="preserve">223,02</t>
  </si>
  <si>
    <t xml:space="preserve">335,00</t>
  </si>
  <si>
    <t xml:space="preserve">294,08</t>
  </si>
  <si>
    <t xml:space="preserve">445,00</t>
  </si>
  <si>
    <t xml:space="preserve">216</t>
  </si>
  <si>
    <t xml:space="preserve">38</t>
  </si>
  <si>
    <t xml:space="preserve">449,57</t>
  </si>
  <si>
    <t xml:space="preserve">675,00</t>
  </si>
  <si>
    <t xml:space="preserve">67</t>
  </si>
  <si>
    <t xml:space="preserve">1.778,94</t>
  </si>
  <si>
    <t xml:space="preserve">68</t>
  </si>
  <si>
    <t xml:space="preserve">2.750,51</t>
  </si>
  <si>
    <t xml:space="preserve">4.130,00</t>
  </si>
  <si>
    <t xml:space="preserve">219</t>
  </si>
  <si>
    <t xml:space="preserve">1.571,32</t>
  </si>
  <si>
    <t xml:space="preserve">2.360,00</t>
  </si>
  <si>
    <t xml:space="preserve">I23-C-22-C-3-C-3</t>
  </si>
  <si>
    <t xml:space="preserve">80</t>
  </si>
  <si>
    <t xml:space="preserve">745,98</t>
  </si>
  <si>
    <t xml:space="preserve">1.120,00</t>
  </si>
  <si>
    <t xml:space="preserve">3.235,79</t>
  </si>
  <si>
    <t xml:space="preserve">4.855,00</t>
  </si>
  <si>
    <t xml:space="preserve">671,62</t>
  </si>
  <si>
    <t xml:space="preserve">1.010,00</t>
  </si>
  <si>
    <t xml:space="preserve">2.843,24</t>
  </si>
  <si>
    <t xml:space="preserve">4.270,00</t>
  </si>
  <si>
    <t xml:space="preserve">736,39</t>
  </si>
  <si>
    <t xml:space="preserve">1.110,00</t>
  </si>
  <si>
    <t xml:space="preserve">61</t>
  </si>
  <si>
    <t xml:space="preserve">691,57</t>
  </si>
  <si>
    <t xml:space="preserve">1.040,00</t>
  </si>
  <si>
    <t xml:space="preserve">62</t>
  </si>
  <si>
    <t xml:space="preserve">1.471,54</t>
  </si>
  <si>
    <t xml:space="preserve">2.210,00</t>
  </si>
  <si>
    <t xml:space="preserve">1.211,55</t>
  </si>
  <si>
    <t xml:space="preserve">1.820,00</t>
  </si>
  <si>
    <t xml:space="preserve">69</t>
  </si>
  <si>
    <t xml:space="preserve">527,23</t>
  </si>
  <si>
    <t xml:space="preserve">800,00</t>
  </si>
  <si>
    <t xml:space="preserve">858,85</t>
  </si>
  <si>
    <t xml:space="preserve">1.290,00</t>
  </si>
  <si>
    <t xml:space="preserve">2886 SAYILI DEVLET İHALE KANUNUNUN 51/g MADDESİNE GÖRE PAZARLIK USULÜ İLE İRTİFAK HAKKI YAPILACAK TAŞINMAZ MALLARIN</t>
  </si>
  <si>
    <t xml:space="preserve">İrtifak Hakkı Alanı</t>
  </si>
  <si>
    <t xml:space="preserve">İrtifak Hakkı Amacı</t>
  </si>
  <si>
    <t xml:space="preserve">Tepetarla</t>
  </si>
  <si>
    <t xml:space="preserve">I23-c-23-a-3-d</t>
  </si>
  <si>
    <t xml:space="preserve">30 (otuz) yıl süreyle Organize Hayvancılık/Hayvancılık Yapmak Amacıyla</t>
  </si>
  <si>
    <t xml:space="preserve">2886 SAYILI DEVLET İHALE KANUNUNUN 51/a MADDESİNE GÖRE PAZARLIK USULÜ İLE SATIŞI YAPILACAK YİVSİZ TÜFEKLERİN</t>
  </si>
  <si>
    <t xml:space="preserve">Dosya No</t>
  </si>
  <si>
    <t xml:space="preserve">Bulunduğu Yer</t>
  </si>
  <si>
    <t xml:space="preserve">Markası</t>
  </si>
  <si>
    <t xml:space="preserve">Seri Nosu</t>
  </si>
  <si>
    <t xml:space="preserve">Çapı (Cal)</t>
  </si>
  <si>
    <t xml:space="preserve">Fiili Durumu</t>
  </si>
  <si>
    <t xml:space="preserve"> Tahmini Bedeli</t>
  </si>
  <si>
    <t xml:space="preserve">42-1983-1</t>
  </si>
  <si>
    <t xml:space="preserve">42-1850</t>
  </si>
  <si>
    <t xml:space="preserve">Milli Emlak Müdürlüğü</t>
  </si>
  <si>
    <t xml:space="preserve">Huğlu</t>
  </si>
  <si>
    <t xml:space="preserve">Çift Kırma</t>
  </si>
  <si>
    <t xml:space="preserve">04C4242</t>
  </si>
  <si>
    <t xml:space="preserve">Kullanılmış</t>
  </si>
  <si>
    <t xml:space="preserve">42-1994-5</t>
  </si>
  <si>
    <t xml:space="preserve">42-1983-2</t>
  </si>
  <si>
    <t xml:space="preserve">Kartal</t>
  </si>
  <si>
    <t xml:space="preserve">Yarı Otomatik</t>
  </si>
  <si>
    <t xml:space="preserve">5735</t>
  </si>
  <si>
    <t xml:space="preserve">42-2011</t>
  </si>
  <si>
    <t xml:space="preserve">42-1989</t>
  </si>
  <si>
    <t xml:space="preserve">Özka Sk. 88 </t>
  </si>
  <si>
    <t xml:space="preserve">4326</t>
  </si>
  <si>
    <t xml:space="preserve">42-2017</t>
  </si>
  <si>
    <t xml:space="preserve">42-1990</t>
  </si>
  <si>
    <t xml:space="preserve">Rex 707</t>
  </si>
  <si>
    <t xml:space="preserve">14-0231</t>
  </si>
  <si>
    <t xml:space="preserve">42-2019-1</t>
  </si>
  <si>
    <t xml:space="preserve">42-1994-2</t>
  </si>
  <si>
    <t xml:space="preserve">Bruno B500</t>
  </si>
  <si>
    <t xml:space="preserve">10-10495</t>
  </si>
  <si>
    <t xml:space="preserve">42-2031</t>
  </si>
  <si>
    <t xml:space="preserve">42-1994-3</t>
  </si>
  <si>
    <t xml:space="preserve">Lazer Special</t>
  </si>
  <si>
    <t xml:space="preserve">00342</t>
  </si>
  <si>
    <t xml:space="preserve">30 AĞUSTOS MAHALLESİ</t>
  </si>
  <si>
    <t xml:space="preserve">30 AĞUSTOS MAHALLESİ MUHTARLIĞINA</t>
  </si>
  <si>
    <t xml:space="preserve">ALAYUNT MAHALLESİ</t>
  </si>
  <si>
    <t xml:space="preserve">ALAYUNT MAHALLESİ MUHTARLIĞINA</t>
  </si>
  <si>
    <t xml:space="preserve">ALOĞLU KÖYÜ</t>
  </si>
  <si>
    <t xml:space="preserve">ALOĞLU KÖYÜ MUHTARLIĞINA</t>
  </si>
  <si>
    <t xml:space="preserve">ANASULTAN KÖYÜ</t>
  </si>
  <si>
    <t xml:space="preserve">ANASULTAN KÖYÜ MUHTARLIĞINA</t>
  </si>
  <si>
    <t xml:space="preserve">BÜYÜKSAKA KÖYÜ</t>
  </si>
  <si>
    <t xml:space="preserve">BÜYÜKSAKA KÖYÜ MUHTARLIĞINA</t>
  </si>
  <si>
    <t xml:space="preserve">ÇAVUŞÇİFTLİĞİ KÖYÜ</t>
  </si>
  <si>
    <t xml:space="preserve">ÇAVUŞÇİFTLİĞİ KÖYÜ MUHTARLIĞINA</t>
  </si>
  <si>
    <t xml:space="preserve">DEDİK KÖYÜ</t>
  </si>
  <si>
    <t xml:space="preserve">DEDİK KÖYÜ MUHTARLIĞINA</t>
  </si>
  <si>
    <t xml:space="preserve">DEMİRCİÖREN KÖYÜ</t>
  </si>
  <si>
    <t xml:space="preserve">DEMİRCİÖREN KÖYÜ MUHTARLIĞINA</t>
  </si>
  <si>
    <t xml:space="preserve">DOĞA KÖYÜ</t>
  </si>
  <si>
    <t xml:space="preserve">DOĞA KÖYÜ MUHTARLIĞINA</t>
  </si>
  <si>
    <t xml:space="preserve">DOĞALAR KÖYÜ</t>
  </si>
  <si>
    <t xml:space="preserve">DOĞALAR KÖYÜ MUHTARLIĞINA</t>
  </si>
  <si>
    <t xml:space="preserve">ESKİYÜREĞİL KÖYÜ</t>
  </si>
  <si>
    <t xml:space="preserve">ESKİYÜREĞİL KÖYÜ MUHTARLIĞINA</t>
  </si>
  <si>
    <t xml:space="preserve">GELİNKAYASI KÖYÜ</t>
  </si>
  <si>
    <t xml:space="preserve">GELİNKAYASI KÖYÜ MUHTARLIĞINA</t>
  </si>
  <si>
    <t xml:space="preserve">GÖYNÜKÖREN KÖYÜ</t>
  </si>
  <si>
    <t xml:space="preserve">GÖYNÜKÖREN KÖYÜ MUHTARLIĞINA</t>
  </si>
  <si>
    <t xml:space="preserve">GÜLTEPE MAHALLESİ</t>
  </si>
  <si>
    <t xml:space="preserve">GÜLTEPE MAHALLESİ MUHTARLIĞINA</t>
  </si>
  <si>
    <t xml:space="preserve">HAYMANA KÖYÜ</t>
  </si>
  <si>
    <t xml:space="preserve">HAYMANA KÖYÜ MUHTARLIĞINA</t>
  </si>
  <si>
    <t xml:space="preserve">İNCİK KÖYÜ</t>
  </si>
  <si>
    <t xml:space="preserve">İNCİK KÖYÜ MUHTARLIĞINA</t>
  </si>
  <si>
    <t xml:space="preserve">İSTİKLAL MAHALLESİ</t>
  </si>
  <si>
    <t xml:space="preserve">İSTİKLAL MAHALLESİ MUHTARLIĞINA</t>
  </si>
  <si>
    <t xml:space="preserve">KARAAĞAÇ KÖYÜ</t>
  </si>
  <si>
    <t xml:space="preserve">KARAAĞAÇ KÖYÜ MUHTARLIĞINA</t>
  </si>
  <si>
    <t xml:space="preserve">KARACAÖREN KÖYÜ</t>
  </si>
  <si>
    <t xml:space="preserve">KARACAÖREN KÖYÜ MUHTARLIĞINA</t>
  </si>
  <si>
    <t xml:space="preserve">KIZILCAÖREN KÖYÜ</t>
  </si>
  <si>
    <t xml:space="preserve">KIZILCAÖREN KÖYÜ MUHTARLIĞINA</t>
  </si>
  <si>
    <t xml:space="preserve">KOÇAK KÖYÜ</t>
  </si>
  <si>
    <t xml:space="preserve">KOÇAK KÖYÜ MUHTARLIĞINA</t>
  </si>
  <si>
    <t xml:space="preserve">MALTEPE MAHALLESİ</t>
  </si>
  <si>
    <t xml:space="preserve">MALTEPE MAHALLESİ MUHTARLIĞINA</t>
  </si>
  <si>
    <t xml:space="preserve">PARMAKÖREN MAHALLESİ</t>
  </si>
  <si>
    <t xml:space="preserve">PARMAKÖREN MAHALLESİ MUHTARLIĞINA</t>
  </si>
  <si>
    <t xml:space="preserve">PULLAR KÖYÜ</t>
  </si>
  <si>
    <t xml:space="preserve">PULLAR KÖYÜ MUHTARLIĞINA</t>
  </si>
  <si>
    <t xml:space="preserve">SABUNCUPINAR KÖYÜ</t>
  </si>
  <si>
    <t xml:space="preserve">SABUNCUPINAR KÖYÜ MUHTARLIĞINA</t>
  </si>
  <si>
    <t xml:space="preserve">SEKİÖREN KÖYÜ</t>
  </si>
  <si>
    <t xml:space="preserve">SEKİÖREN KÖYÜ MUHTARLIĞINA</t>
  </si>
  <si>
    <t xml:space="preserve">SIRÖREN KÖYÜ</t>
  </si>
  <si>
    <t xml:space="preserve">SIRÖREN KÖYÜ MUHTARLIĞINA</t>
  </si>
  <si>
    <t xml:space="preserve">SÖKMEN KÖYÜ</t>
  </si>
  <si>
    <t xml:space="preserve">SÖKMEN KÖYÜ MUHTARLIĞINA</t>
  </si>
  <si>
    <t xml:space="preserve">SULU KÖYÜ</t>
  </si>
  <si>
    <t xml:space="preserve">SULU KÖYÜ MUHTARLIĞINA</t>
  </si>
  <si>
    <t xml:space="preserve">ŞAİR ŞEYHİ DUMLUPINAR MAHALLESİ</t>
  </si>
  <si>
    <t xml:space="preserve">ŞAİR ŞEYHİ DUMLUPINAR MAHALLESİ MUHTARLIĞINA</t>
  </si>
  <si>
    <t xml:space="preserve">TURGUTLAR KÖYÜ</t>
  </si>
  <si>
    <t xml:space="preserve">TURGUTLAR KÖYÜ MUHTARLIĞINA</t>
  </si>
  <si>
    <t xml:space="preserve">YUMAKLI KÖYÜ</t>
  </si>
  <si>
    <t xml:space="preserve">YUMAKLI KÖYÜ MUHTARLIĞINA</t>
  </si>
</sst>
</file>

<file path=xl/styles.xml><?xml version="1.0" encoding="utf-8"?>
<styleSheet xmlns="http://schemas.openxmlformats.org/spreadsheetml/2006/main">
  <numFmts count="12">
    <numFmt numFmtId="164" formatCode="General"/>
    <numFmt numFmtId="165" formatCode="#,##0.00"/>
    <numFmt numFmtId="166" formatCode="# ???/???"/>
    <numFmt numFmtId="167" formatCode="#,##0.00\ _₺"/>
    <numFmt numFmtId="168" formatCode="dd/mm/yyyy;@"/>
    <numFmt numFmtId="169" formatCode="hh:mm;@"/>
    <numFmt numFmtId="170" formatCode="dd/mm/yy"/>
    <numFmt numFmtId="171" formatCode="[$-409]h:mm"/>
    <numFmt numFmtId="172" formatCode="[$-409]m/d/yyyy"/>
    <numFmt numFmtId="173" formatCode="[$-409]#,##0.00_);[RED]\(#,##0.00\)"/>
    <numFmt numFmtId="174" formatCode="@"/>
    <numFmt numFmtId="175" formatCode="0"/>
  </numFmts>
  <fonts count="10">
    <font>
      <sz val="10"/>
      <name val="Arial"/>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9"/>
      <name val="Times New Roman"/>
      <family val="1"/>
      <charset val="162"/>
    </font>
    <font>
      <vertAlign val="superscript"/>
      <sz val="9"/>
      <name val="Times New Roman"/>
      <family val="1"/>
      <charset val="162"/>
    </font>
    <font>
      <sz val="9"/>
      <color rgb="FFFFFFFF"/>
      <name val="Times New Roman"/>
      <family val="1"/>
      <charset val="162"/>
    </font>
    <font>
      <sz val="9"/>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65" fontId="5" fillId="0" borderId="3" xfId="20" applyFont="true" applyBorder="true" applyAlignment="true" applyProtection="false">
      <alignment horizontal="right" vertical="center" textRotation="0" wrapText="true" indent="0" shrinkToFit="false"/>
      <protection locked="true" hidden="false"/>
    </xf>
    <xf numFmtId="168" fontId="5" fillId="0" borderId="3" xfId="20" applyFont="true" applyBorder="true" applyAlignment="true" applyProtection="false">
      <alignment horizontal="center" vertical="center" textRotation="0" wrapText="true" indent="0" shrinkToFit="false"/>
      <protection locked="true" hidden="false"/>
    </xf>
    <xf numFmtId="171" fontId="5" fillId="0"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right" vertical="center" textRotation="0" wrapText="true" indent="0" shrinkToFit="false"/>
      <protection locked="true" hidden="false"/>
    </xf>
    <xf numFmtId="165" fontId="5" fillId="0" borderId="6" xfId="20" applyFont="true" applyBorder="true" applyAlignment="true" applyProtection="false">
      <alignment horizontal="right" vertical="center" textRotation="0" wrapText="true" indent="0" shrinkToFit="false"/>
      <protection locked="true" hidden="false"/>
    </xf>
    <xf numFmtId="168" fontId="5" fillId="0" borderId="6" xfId="20" applyFont="true" applyBorder="true" applyAlignment="true" applyProtection="false">
      <alignment horizontal="center" vertical="center" textRotation="0" wrapText="true" indent="0" shrinkToFit="false"/>
      <protection locked="true" hidden="false"/>
    </xf>
    <xf numFmtId="171" fontId="5" fillId="0" borderId="7"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8" fontId="5" fillId="0" borderId="6" xfId="20" applyFont="true" applyBorder="true" applyAlignment="true" applyProtection="false">
      <alignment horizontal="center" vertical="center" textRotation="0" wrapText="false" indent="0" shrinkToFit="false"/>
      <protection locked="true" hidden="false"/>
    </xf>
    <xf numFmtId="171" fontId="5" fillId="0" borderId="7" xfId="2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false">
      <alignment horizontal="center" vertical="center" textRotation="0" wrapText="true" indent="0" shrinkToFit="false"/>
      <protection locked="true" hidden="false"/>
    </xf>
    <xf numFmtId="167" fontId="5" fillId="0" borderId="6" xfId="20" applyFont="true" applyBorder="true" applyAlignment="true" applyProtection="false">
      <alignment horizontal="righ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right" vertical="center" textRotation="0" wrapText="true" indent="0" shrinkToFit="false"/>
      <protection locked="true" hidden="false"/>
    </xf>
    <xf numFmtId="165" fontId="5" fillId="0" borderId="8" xfId="20" applyFont="true" applyBorder="true" applyAlignment="true" applyProtection="false">
      <alignment horizontal="right" vertical="center" textRotation="0" wrapText="true" indent="0" shrinkToFit="false"/>
      <protection locked="true" hidden="false"/>
    </xf>
    <xf numFmtId="168" fontId="5" fillId="0" borderId="8" xfId="20" applyFont="true" applyBorder="true" applyAlignment="true" applyProtection="false">
      <alignment horizontal="center" vertical="center" textRotation="0" wrapText="true" indent="0" shrinkToFit="false"/>
      <protection locked="true" hidden="false"/>
    </xf>
    <xf numFmtId="169" fontId="5" fillId="0" borderId="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tru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70" fontId="5" fillId="0" borderId="1" xfId="20" applyFont="true" applyBorder="true" applyAlignment="true" applyProtection="false">
      <alignment horizontal="center" vertical="center" textRotation="0" wrapText="true" indent="0" shrinkToFit="false"/>
      <protection locked="true" hidden="false"/>
    </xf>
    <xf numFmtId="172"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5" fontId="5" fillId="0" borderId="3" xfId="2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73" fontId="5" fillId="0" borderId="3" xfId="2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71" fontId="5" fillId="2" borderId="4"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65" fontId="5" fillId="0" borderId="6" xfId="20" applyFont="true" applyBorder="true" applyAlignment="true" applyProtection="false">
      <alignment horizontal="righ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73" fontId="5" fillId="0" borderId="6" xfId="20" applyFont="true" applyBorder="true" applyAlignment="true" applyProtection="false">
      <alignment horizontal="right" vertical="center" textRotation="0" wrapText="true" indent="0" shrinkToFit="false"/>
      <protection locked="true" hidden="false"/>
    </xf>
    <xf numFmtId="164" fontId="5" fillId="0" borderId="6" xfId="20" applyFont="true" applyBorder="true" applyAlignment="true" applyProtection="false">
      <alignment horizontal="right" vertical="center" textRotation="0" wrapText="true" indent="0" shrinkToFit="false"/>
      <protection locked="true" hidden="false"/>
    </xf>
    <xf numFmtId="169" fontId="5" fillId="0" borderId="7" xfId="2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8" fontId="5" fillId="2" borderId="6" xfId="0" applyFont="true" applyBorder="true" applyAlignment="true" applyProtection="false">
      <alignment horizontal="center" vertical="center" textRotation="0" wrapText="true" indent="0" shrinkToFit="false"/>
      <protection locked="true" hidden="false"/>
    </xf>
    <xf numFmtId="171" fontId="5" fillId="2" borderId="7"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5" fontId="5" fillId="0" borderId="8" xfId="20" applyFont="true" applyBorder="true" applyAlignment="true" applyProtection="false">
      <alignment horizontal="right"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73" fontId="5" fillId="0" borderId="8" xfId="20" applyFont="true" applyBorder="true" applyAlignment="true" applyProtection="false">
      <alignment horizontal="right" vertical="center" textRotation="0" wrapText="true" indent="0" shrinkToFit="false"/>
      <protection locked="true" hidden="false"/>
    </xf>
    <xf numFmtId="164" fontId="5" fillId="0" borderId="8" xfId="2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8" fontId="5" fillId="0" borderId="8" xfId="20" applyFont="true" applyBorder="true" applyAlignment="true" applyProtection="false">
      <alignment horizontal="center" vertical="center" textRotation="0" wrapText="false" indent="0" shrinkToFit="false"/>
      <protection locked="true" hidden="false"/>
    </xf>
    <xf numFmtId="169" fontId="5" fillId="0" borderId="9" xfId="2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5" fontId="5" fillId="0" borderId="10" xfId="20" applyFont="true" applyBorder="true" applyAlignment="true" applyProtection="false">
      <alignment horizontal="center" vertical="center" textRotation="0" wrapText="true" indent="0" shrinkToFit="false"/>
      <protection locked="true" hidden="false"/>
    </xf>
    <xf numFmtId="174" fontId="5" fillId="0" borderId="10" xfId="20" applyFont="true" applyBorder="true" applyAlignment="true" applyProtection="false">
      <alignment horizontal="center" vertical="center" textRotation="0" wrapText="true" indent="0" shrinkToFit="false"/>
      <protection locked="true" hidden="false"/>
    </xf>
    <xf numFmtId="172" fontId="5"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75" fontId="5" fillId="0" borderId="12"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false">
      <alignment horizontal="right" vertical="center" textRotation="0" wrapText="true" indent="0" shrinkToFit="false"/>
      <protection locked="true" hidden="false"/>
    </xf>
    <xf numFmtId="168" fontId="5" fillId="0" borderId="12" xfId="20" applyFont="true" applyBorder="true" applyAlignment="true" applyProtection="false">
      <alignment horizontal="center" vertical="center" textRotation="0" wrapText="false" indent="0" shrinkToFit="false"/>
      <protection locked="true" hidden="false"/>
    </xf>
    <xf numFmtId="169" fontId="5" fillId="0" borderId="13" xfId="2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4"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R6"/>
    </sheetView>
  </sheetViews>
  <sheetFormatPr defaultColWidth="9.13671875" defaultRowHeight="12.95" zeroHeight="false" outlineLevelRow="0" outlineLevelCol="0"/>
  <cols>
    <col collapsed="false" customWidth="true" hidden="false" outlineLevel="0" max="1" min="1" style="1" width="4.28"/>
    <col collapsed="false" customWidth="true" hidden="false" outlineLevel="0" max="2" min="2" style="2" width="12.99"/>
    <col collapsed="false" customWidth="true" hidden="false" outlineLevel="0" max="3" min="3" style="3" width="4.7"/>
    <col collapsed="false" customWidth="true" hidden="false" outlineLevel="0" max="4" min="4" style="4" width="5.13"/>
    <col collapsed="false" customWidth="true" hidden="false" outlineLevel="0" max="5" min="5" style="4" width="16.28"/>
    <col collapsed="false" customWidth="true" hidden="false" outlineLevel="0" max="6" min="6" style="2" width="15.56"/>
    <col collapsed="false" customWidth="true" hidden="false" outlineLevel="0" max="7" min="7" style="2" width="16.42"/>
    <col collapsed="false" customWidth="true" hidden="false" outlineLevel="0" max="8" min="8" style="2" width="10.28"/>
    <col collapsed="false" customWidth="true" hidden="false" outlineLevel="0" max="9" min="9" style="2" width="6.28"/>
    <col collapsed="false" customWidth="true" hidden="false" outlineLevel="0" max="10" min="10" style="5" width="11.85"/>
    <col collapsed="false" customWidth="true" hidden="false" outlineLevel="0" max="11" min="11" style="6" width="13.28"/>
    <col collapsed="false" customWidth="true" hidden="false" outlineLevel="0" max="12" min="12" style="2" width="18.56"/>
    <col collapsed="false" customWidth="true" hidden="false" outlineLevel="0" max="13" min="13" style="7" width="10.99"/>
    <col collapsed="false" customWidth="true" hidden="false" outlineLevel="0" max="14" min="14" style="8" width="26.56"/>
    <col collapsed="false" customWidth="true" hidden="false" outlineLevel="0" max="15" min="15" style="9" width="11.28"/>
    <col collapsed="false" customWidth="true" hidden="false" outlineLevel="0" max="16" min="16" style="5" width="10.56"/>
    <col collapsed="false" customWidth="true" hidden="false" outlineLevel="0" max="17" min="17" style="10" width="8.99"/>
    <col collapsed="false" customWidth="false" hidden="false" outlineLevel="0" max="18" min="18" style="11" width="9.14"/>
    <col collapsed="false" customWidth="false" hidden="false" outlineLevel="0" max="257" min="19" style="1" width="9.14"/>
  </cols>
  <sheetData>
    <row r="1" customFormat="false" ht="12.95" hidden="false" customHeight="true" outlineLevel="0" collapsed="false">
      <c r="A1" s="12" t="s">
        <v>0</v>
      </c>
      <c r="B1" s="12"/>
      <c r="C1" s="12"/>
      <c r="D1" s="12"/>
      <c r="E1" s="12"/>
      <c r="F1" s="12"/>
      <c r="G1" s="12"/>
      <c r="H1" s="12"/>
      <c r="I1" s="12"/>
      <c r="J1" s="12"/>
      <c r="K1" s="12"/>
      <c r="L1" s="12"/>
      <c r="M1" s="12"/>
      <c r="N1" s="12"/>
      <c r="O1" s="12"/>
      <c r="P1" s="12"/>
      <c r="Q1" s="12"/>
      <c r="R1" s="12"/>
    </row>
    <row r="2" customFormat="false" ht="12.95" hidden="false" customHeight="true" outlineLevel="0" collapsed="false">
      <c r="A2" s="12" t="s">
        <v>1</v>
      </c>
      <c r="B2" s="12"/>
      <c r="C2" s="12"/>
      <c r="D2" s="12"/>
      <c r="E2" s="12"/>
      <c r="F2" s="12"/>
      <c r="G2" s="12"/>
      <c r="H2" s="12"/>
      <c r="I2" s="12"/>
      <c r="J2" s="12"/>
      <c r="K2" s="12"/>
      <c r="L2" s="12"/>
      <c r="M2" s="12"/>
      <c r="N2" s="12"/>
      <c r="O2" s="12"/>
      <c r="P2" s="12"/>
      <c r="Q2" s="12"/>
      <c r="R2" s="12"/>
    </row>
    <row r="3" customFormat="false" ht="27.75" hidden="false" customHeight="true" outlineLevel="0" collapsed="false">
      <c r="A3" s="13" t="s">
        <v>2</v>
      </c>
      <c r="B3" s="14" t="s">
        <v>3</v>
      </c>
      <c r="C3" s="14"/>
      <c r="D3" s="14"/>
      <c r="E3" s="14"/>
      <c r="F3" s="14"/>
      <c r="G3" s="14"/>
      <c r="H3" s="14"/>
      <c r="I3" s="14"/>
      <c r="J3" s="14"/>
      <c r="K3" s="14"/>
      <c r="L3" s="14"/>
      <c r="M3" s="14"/>
      <c r="N3" s="14"/>
      <c r="O3" s="14"/>
      <c r="P3" s="14"/>
      <c r="Q3" s="14"/>
      <c r="R3" s="14"/>
    </row>
    <row r="4" customFormat="false" ht="39" hidden="false" customHeight="true" outlineLevel="0" collapsed="false">
      <c r="A4" s="13" t="s">
        <v>4</v>
      </c>
      <c r="B4" s="14" t="s">
        <v>5</v>
      </c>
      <c r="C4" s="14"/>
      <c r="D4" s="14"/>
      <c r="E4" s="14"/>
      <c r="F4" s="14"/>
      <c r="G4" s="14"/>
      <c r="H4" s="14"/>
      <c r="I4" s="14"/>
      <c r="J4" s="14"/>
      <c r="K4" s="14"/>
      <c r="L4" s="14"/>
      <c r="M4" s="14"/>
      <c r="N4" s="14"/>
      <c r="O4" s="14"/>
      <c r="P4" s="14"/>
      <c r="Q4" s="14"/>
      <c r="R4" s="14"/>
    </row>
    <row r="5" customFormat="false" ht="12" hidden="false" customHeight="true" outlineLevel="0" collapsed="false">
      <c r="A5" s="13" t="s">
        <v>6</v>
      </c>
      <c r="B5" s="14" t="s">
        <v>7</v>
      </c>
      <c r="C5" s="14"/>
      <c r="D5" s="14"/>
      <c r="E5" s="14"/>
      <c r="F5" s="14"/>
      <c r="G5" s="14"/>
      <c r="H5" s="14"/>
      <c r="I5" s="14"/>
      <c r="J5" s="14"/>
      <c r="K5" s="14"/>
      <c r="L5" s="14"/>
      <c r="M5" s="14"/>
      <c r="N5" s="14"/>
      <c r="O5" s="14"/>
      <c r="P5" s="14"/>
      <c r="Q5" s="14"/>
      <c r="R5" s="14"/>
    </row>
    <row r="6" s="17" customFormat="true" ht="30" hidden="false" customHeight="true" outlineLevel="0" collapsed="false">
      <c r="A6" s="15" t="s">
        <v>8</v>
      </c>
      <c r="B6" s="16" t="s">
        <v>9</v>
      </c>
      <c r="C6" s="16"/>
      <c r="D6" s="16"/>
      <c r="E6" s="16"/>
      <c r="F6" s="16"/>
      <c r="G6" s="16"/>
      <c r="H6" s="16"/>
      <c r="I6" s="16"/>
      <c r="J6" s="16"/>
      <c r="K6" s="16"/>
      <c r="L6" s="16"/>
      <c r="M6" s="16"/>
      <c r="N6" s="16"/>
      <c r="O6" s="16"/>
      <c r="P6" s="16"/>
      <c r="Q6" s="16"/>
      <c r="R6" s="16"/>
    </row>
    <row r="7" customFormat="false" ht="14.25" hidden="false" customHeight="true" outlineLevel="0" collapsed="false">
      <c r="A7" s="13" t="s">
        <v>10</v>
      </c>
      <c r="B7" s="14" t="s">
        <v>11</v>
      </c>
      <c r="C7" s="14"/>
      <c r="D7" s="14"/>
      <c r="E7" s="14"/>
      <c r="F7" s="14"/>
      <c r="G7" s="14"/>
      <c r="H7" s="14"/>
      <c r="I7" s="14"/>
      <c r="J7" s="14"/>
      <c r="K7" s="14"/>
      <c r="L7" s="14"/>
      <c r="M7" s="14"/>
      <c r="N7" s="14"/>
      <c r="O7" s="14"/>
      <c r="P7" s="14"/>
      <c r="Q7" s="14"/>
      <c r="R7" s="14"/>
    </row>
    <row r="8" customFormat="false" ht="15" hidden="false" customHeight="true" outlineLevel="0" collapsed="false">
      <c r="A8" s="13" t="s">
        <v>12</v>
      </c>
      <c r="B8" s="18" t="s">
        <v>13</v>
      </c>
      <c r="C8" s="18"/>
      <c r="D8" s="18"/>
      <c r="E8" s="18"/>
      <c r="F8" s="18"/>
      <c r="G8" s="18"/>
      <c r="H8" s="18"/>
      <c r="I8" s="18"/>
      <c r="J8" s="18"/>
      <c r="K8" s="18"/>
      <c r="L8" s="18"/>
      <c r="M8" s="18"/>
      <c r="N8" s="18"/>
      <c r="O8" s="18"/>
      <c r="P8" s="18"/>
      <c r="Q8" s="18"/>
      <c r="R8" s="18"/>
    </row>
    <row r="9" customFormat="false" ht="15.75" hidden="false" customHeight="true" outlineLevel="0" collapsed="false">
      <c r="A9" s="13" t="s">
        <v>14</v>
      </c>
      <c r="B9" s="18" t="s">
        <v>15</v>
      </c>
      <c r="C9" s="18"/>
      <c r="D9" s="18"/>
      <c r="E9" s="18"/>
      <c r="F9" s="18"/>
      <c r="G9" s="18"/>
      <c r="H9" s="18"/>
      <c r="I9" s="18"/>
      <c r="J9" s="18"/>
      <c r="K9" s="18"/>
      <c r="L9" s="18"/>
      <c r="M9" s="18"/>
      <c r="N9" s="18"/>
      <c r="O9" s="18"/>
      <c r="P9" s="18"/>
      <c r="Q9" s="18"/>
      <c r="R9" s="18"/>
    </row>
    <row r="10" customFormat="false" ht="12.95" hidden="false" customHeight="true" outlineLevel="0" collapsed="false">
      <c r="A10" s="12" t="s">
        <v>16</v>
      </c>
      <c r="B10" s="12"/>
      <c r="C10" s="12"/>
      <c r="D10" s="12"/>
      <c r="E10" s="12"/>
      <c r="F10" s="12"/>
      <c r="G10" s="12"/>
      <c r="H10" s="12"/>
      <c r="I10" s="12"/>
      <c r="J10" s="12"/>
      <c r="K10" s="12"/>
      <c r="L10" s="12"/>
      <c r="M10" s="12"/>
      <c r="N10" s="12"/>
      <c r="O10" s="12"/>
      <c r="P10" s="12"/>
      <c r="Q10" s="12"/>
      <c r="R10" s="12"/>
    </row>
    <row r="11" customFormat="false" ht="12.95" hidden="false" customHeight="true" outlineLevel="0" collapsed="false">
      <c r="A11" s="12" t="s">
        <v>17</v>
      </c>
      <c r="B11" s="12"/>
      <c r="C11" s="12"/>
      <c r="D11" s="12"/>
      <c r="E11" s="12"/>
      <c r="F11" s="12"/>
      <c r="G11" s="12"/>
      <c r="H11" s="12"/>
      <c r="I11" s="12"/>
      <c r="J11" s="12"/>
      <c r="K11" s="12"/>
      <c r="L11" s="12"/>
      <c r="M11" s="12"/>
      <c r="N11" s="12"/>
      <c r="O11" s="12"/>
      <c r="P11" s="12"/>
      <c r="Q11" s="12"/>
      <c r="R11" s="12"/>
    </row>
    <row r="12" s="25" customFormat="true" ht="12.95" hidden="false" customHeight="true" outlineLevel="0" collapsed="false">
      <c r="A12" s="19" t="s">
        <v>18</v>
      </c>
      <c r="B12" s="19" t="s">
        <v>19</v>
      </c>
      <c r="C12" s="19" t="s">
        <v>20</v>
      </c>
      <c r="D12" s="19"/>
      <c r="E12" s="19"/>
      <c r="F12" s="19" t="s">
        <v>21</v>
      </c>
      <c r="G12" s="19" t="s">
        <v>22</v>
      </c>
      <c r="H12" s="19" t="s">
        <v>23</v>
      </c>
      <c r="I12" s="19" t="s">
        <v>24</v>
      </c>
      <c r="J12" s="20" t="s">
        <v>25</v>
      </c>
      <c r="K12" s="21" t="s">
        <v>26</v>
      </c>
      <c r="L12" s="19" t="s">
        <v>27</v>
      </c>
      <c r="M12" s="19" t="s">
        <v>28</v>
      </c>
      <c r="N12" s="19"/>
      <c r="O12" s="22" t="s">
        <v>29</v>
      </c>
      <c r="P12" s="23" t="s">
        <v>30</v>
      </c>
      <c r="Q12" s="24" t="s">
        <v>31</v>
      </c>
      <c r="R12" s="24"/>
    </row>
    <row r="13" s="28" customFormat="true" ht="12.95" hidden="false" customHeight="true" outlineLevel="0" collapsed="false">
      <c r="A13" s="19"/>
      <c r="B13" s="19"/>
      <c r="C13" s="19"/>
      <c r="D13" s="19"/>
      <c r="E13" s="19"/>
      <c r="F13" s="19"/>
      <c r="G13" s="19"/>
      <c r="H13" s="19"/>
      <c r="I13" s="19"/>
      <c r="J13" s="20"/>
      <c r="K13" s="21"/>
      <c r="L13" s="19"/>
      <c r="M13" s="19"/>
      <c r="N13" s="19"/>
      <c r="O13" s="22"/>
      <c r="P13" s="23"/>
      <c r="Q13" s="26" t="s">
        <v>32</v>
      </c>
      <c r="R13" s="27" t="s">
        <v>33</v>
      </c>
    </row>
    <row r="14" s="37" customFormat="true" ht="12.95" hidden="false" customHeight="true" outlineLevel="0" collapsed="false">
      <c r="A14" s="29" t="n">
        <v>1</v>
      </c>
      <c r="B14" s="30" t="s">
        <v>34</v>
      </c>
      <c r="C14" s="31" t="s">
        <v>35</v>
      </c>
      <c r="D14" s="31"/>
      <c r="E14" s="31"/>
      <c r="F14" s="32" t="s">
        <v>36</v>
      </c>
      <c r="G14" s="30" t="s">
        <v>37</v>
      </c>
      <c r="H14" s="30" t="s">
        <v>38</v>
      </c>
      <c r="I14" s="30" t="s">
        <v>39</v>
      </c>
      <c r="J14" s="33" t="s">
        <v>40</v>
      </c>
      <c r="K14" s="30" t="s">
        <v>41</v>
      </c>
      <c r="L14" s="30" t="s">
        <v>42</v>
      </c>
      <c r="M14" s="30" t="s">
        <v>43</v>
      </c>
      <c r="N14" s="30"/>
      <c r="O14" s="33" t="s">
        <v>44</v>
      </c>
      <c r="P14" s="34" t="n">
        <v>780</v>
      </c>
      <c r="Q14" s="35" t="n">
        <v>43864</v>
      </c>
      <c r="R14" s="36" t="n">
        <v>0.395833333333333</v>
      </c>
      <c r="V14" s="38"/>
    </row>
    <row r="15" s="47" customFormat="true" ht="12.95" hidden="false" customHeight="true" outlineLevel="0" collapsed="false">
      <c r="A15" s="39" t="n">
        <v>2</v>
      </c>
      <c r="B15" s="40" t="s">
        <v>45</v>
      </c>
      <c r="C15" s="41" t="s">
        <v>35</v>
      </c>
      <c r="D15" s="41"/>
      <c r="E15" s="41"/>
      <c r="F15" s="42" t="s">
        <v>36</v>
      </c>
      <c r="G15" s="40" t="s">
        <v>37</v>
      </c>
      <c r="H15" s="40" t="s">
        <v>46</v>
      </c>
      <c r="I15" s="40" t="s">
        <v>47</v>
      </c>
      <c r="J15" s="43" t="s">
        <v>48</v>
      </c>
      <c r="K15" s="40" t="s">
        <v>49</v>
      </c>
      <c r="L15" s="40" t="s">
        <v>50</v>
      </c>
      <c r="M15" s="40" t="s">
        <v>43</v>
      </c>
      <c r="N15" s="40"/>
      <c r="O15" s="43" t="s">
        <v>51</v>
      </c>
      <c r="P15" s="44" t="n">
        <v>3300</v>
      </c>
      <c r="Q15" s="45" t="n">
        <v>43864</v>
      </c>
      <c r="R15" s="46" t="n">
        <v>0.402777777777778</v>
      </c>
      <c r="V15" s="38"/>
    </row>
    <row r="16" s="47" customFormat="true" ht="12.95" hidden="false" customHeight="true" outlineLevel="0" collapsed="false">
      <c r="A16" s="39" t="n">
        <v>3</v>
      </c>
      <c r="B16" s="40" t="s">
        <v>52</v>
      </c>
      <c r="C16" s="41" t="s">
        <v>53</v>
      </c>
      <c r="D16" s="41"/>
      <c r="E16" s="41"/>
      <c r="F16" s="42" t="s">
        <v>54</v>
      </c>
      <c r="G16" s="40" t="s">
        <v>55</v>
      </c>
      <c r="H16" s="40"/>
      <c r="I16" s="40" t="s">
        <v>56</v>
      </c>
      <c r="J16" s="43" t="s">
        <v>57</v>
      </c>
      <c r="K16" s="40" t="s">
        <v>58</v>
      </c>
      <c r="L16" s="40" t="s">
        <v>59</v>
      </c>
      <c r="M16" s="40" t="s">
        <v>60</v>
      </c>
      <c r="N16" s="40"/>
      <c r="O16" s="43" t="s">
        <v>61</v>
      </c>
      <c r="P16" s="44" t="n">
        <v>2800</v>
      </c>
      <c r="Q16" s="45" t="n">
        <v>43864</v>
      </c>
      <c r="R16" s="46" t="n">
        <v>0.409722222222222</v>
      </c>
      <c r="V16" s="38"/>
    </row>
    <row r="17" s="47" customFormat="true" ht="12.95" hidden="false" customHeight="true" outlineLevel="0" collapsed="false">
      <c r="A17" s="39" t="n">
        <v>4</v>
      </c>
      <c r="B17" s="40" t="s">
        <v>62</v>
      </c>
      <c r="C17" s="41" t="s">
        <v>63</v>
      </c>
      <c r="D17" s="41"/>
      <c r="E17" s="41"/>
      <c r="F17" s="42" t="s">
        <v>64</v>
      </c>
      <c r="G17" s="40" t="s">
        <v>65</v>
      </c>
      <c r="H17" s="40" t="s">
        <v>66</v>
      </c>
      <c r="I17" s="40" t="s">
        <v>67</v>
      </c>
      <c r="J17" s="43" t="s">
        <v>68</v>
      </c>
      <c r="K17" s="40" t="s">
        <v>58</v>
      </c>
      <c r="L17" s="40" t="s">
        <v>69</v>
      </c>
      <c r="M17" s="40" t="s">
        <v>60</v>
      </c>
      <c r="N17" s="40"/>
      <c r="O17" s="43" t="s">
        <v>70</v>
      </c>
      <c r="P17" s="44" t="n">
        <v>8450</v>
      </c>
      <c r="Q17" s="45" t="n">
        <v>43864</v>
      </c>
      <c r="R17" s="46" t="n">
        <v>0.416666666666667</v>
      </c>
      <c r="V17" s="38"/>
    </row>
    <row r="18" s="47" customFormat="true" ht="12.95" hidden="false" customHeight="true" outlineLevel="0" collapsed="false">
      <c r="A18" s="39" t="n">
        <v>5</v>
      </c>
      <c r="B18" s="40" t="s">
        <v>71</v>
      </c>
      <c r="C18" s="41" t="s">
        <v>63</v>
      </c>
      <c r="D18" s="41"/>
      <c r="E18" s="41"/>
      <c r="F18" s="42" t="s">
        <v>64</v>
      </c>
      <c r="G18" s="40" t="s">
        <v>65</v>
      </c>
      <c r="H18" s="40" t="s">
        <v>66</v>
      </c>
      <c r="I18" s="40" t="s">
        <v>72</v>
      </c>
      <c r="J18" s="43" t="s">
        <v>73</v>
      </c>
      <c r="K18" s="40" t="s">
        <v>58</v>
      </c>
      <c r="L18" s="40" t="s">
        <v>69</v>
      </c>
      <c r="M18" s="40" t="s">
        <v>60</v>
      </c>
      <c r="N18" s="40"/>
      <c r="O18" s="43" t="s">
        <v>74</v>
      </c>
      <c r="P18" s="44" t="n">
        <v>7250</v>
      </c>
      <c r="Q18" s="45" t="n">
        <v>43864</v>
      </c>
      <c r="R18" s="46" t="n">
        <v>0.423611111111111</v>
      </c>
      <c r="V18" s="38"/>
    </row>
    <row r="19" s="47" customFormat="true" ht="12.95" hidden="false" customHeight="true" outlineLevel="0" collapsed="false">
      <c r="A19" s="39" t="n">
        <v>6</v>
      </c>
      <c r="B19" s="40" t="s">
        <v>75</v>
      </c>
      <c r="C19" s="41" t="s">
        <v>63</v>
      </c>
      <c r="D19" s="41"/>
      <c r="E19" s="41"/>
      <c r="F19" s="42" t="s">
        <v>64</v>
      </c>
      <c r="G19" s="40" t="s">
        <v>65</v>
      </c>
      <c r="H19" s="40" t="s">
        <v>66</v>
      </c>
      <c r="I19" s="40" t="s">
        <v>76</v>
      </c>
      <c r="J19" s="43" t="s">
        <v>77</v>
      </c>
      <c r="K19" s="40" t="s">
        <v>58</v>
      </c>
      <c r="L19" s="40" t="s">
        <v>69</v>
      </c>
      <c r="M19" s="40" t="s">
        <v>60</v>
      </c>
      <c r="N19" s="40"/>
      <c r="O19" s="43" t="s">
        <v>78</v>
      </c>
      <c r="P19" s="44" t="n">
        <v>4050</v>
      </c>
      <c r="Q19" s="45" t="n">
        <v>43864</v>
      </c>
      <c r="R19" s="46" t="n">
        <v>0.430555555555556</v>
      </c>
      <c r="V19" s="38"/>
    </row>
    <row r="20" s="47" customFormat="true" ht="12.95" hidden="false" customHeight="true" outlineLevel="0" collapsed="false">
      <c r="A20" s="39" t="n">
        <v>7</v>
      </c>
      <c r="B20" s="40" t="s">
        <v>79</v>
      </c>
      <c r="C20" s="41" t="s">
        <v>63</v>
      </c>
      <c r="D20" s="41"/>
      <c r="E20" s="41"/>
      <c r="F20" s="42" t="s">
        <v>64</v>
      </c>
      <c r="G20" s="40" t="s">
        <v>65</v>
      </c>
      <c r="H20" s="40" t="s">
        <v>66</v>
      </c>
      <c r="I20" s="40" t="s">
        <v>80</v>
      </c>
      <c r="J20" s="43" t="s">
        <v>81</v>
      </c>
      <c r="K20" s="40" t="s">
        <v>58</v>
      </c>
      <c r="L20" s="40" t="s">
        <v>69</v>
      </c>
      <c r="M20" s="40" t="s">
        <v>60</v>
      </c>
      <c r="N20" s="40"/>
      <c r="O20" s="43" t="s">
        <v>82</v>
      </c>
      <c r="P20" s="44" t="n">
        <v>4450</v>
      </c>
      <c r="Q20" s="45" t="n">
        <v>43864</v>
      </c>
      <c r="R20" s="46" t="n">
        <v>0.4375</v>
      </c>
      <c r="V20" s="38"/>
    </row>
    <row r="21" s="47" customFormat="true" ht="12.95" hidden="false" customHeight="true" outlineLevel="0" collapsed="false">
      <c r="A21" s="39" t="n">
        <v>8</v>
      </c>
      <c r="B21" s="40" t="s">
        <v>83</v>
      </c>
      <c r="C21" s="41" t="s">
        <v>84</v>
      </c>
      <c r="D21" s="41"/>
      <c r="E21" s="41"/>
      <c r="F21" s="42" t="s">
        <v>85</v>
      </c>
      <c r="G21" s="40" t="s">
        <v>86</v>
      </c>
      <c r="H21" s="40" t="s">
        <v>87</v>
      </c>
      <c r="I21" s="40" t="s">
        <v>88</v>
      </c>
      <c r="J21" s="43" t="s">
        <v>89</v>
      </c>
      <c r="K21" s="40" t="s">
        <v>90</v>
      </c>
      <c r="L21" s="40" t="s">
        <v>69</v>
      </c>
      <c r="M21" s="40" t="s">
        <v>91</v>
      </c>
      <c r="N21" s="40"/>
      <c r="O21" s="43" t="s">
        <v>92</v>
      </c>
      <c r="P21" s="44" t="n">
        <v>840</v>
      </c>
      <c r="Q21" s="45" t="n">
        <v>43864</v>
      </c>
      <c r="R21" s="46" t="n">
        <v>0.444444444444444</v>
      </c>
      <c r="V21" s="38"/>
    </row>
    <row r="22" s="47" customFormat="true" ht="12.95" hidden="false" customHeight="true" outlineLevel="0" collapsed="false">
      <c r="A22" s="39" t="n">
        <v>9</v>
      </c>
      <c r="B22" s="40" t="s">
        <v>93</v>
      </c>
      <c r="C22" s="41" t="s">
        <v>84</v>
      </c>
      <c r="D22" s="41"/>
      <c r="E22" s="41"/>
      <c r="F22" s="42" t="s">
        <v>85</v>
      </c>
      <c r="G22" s="40" t="s">
        <v>94</v>
      </c>
      <c r="H22" s="40" t="s">
        <v>95</v>
      </c>
      <c r="I22" s="40" t="s">
        <v>39</v>
      </c>
      <c r="J22" s="43" t="s">
        <v>96</v>
      </c>
      <c r="K22" s="40" t="s">
        <v>97</v>
      </c>
      <c r="L22" s="40" t="s">
        <v>69</v>
      </c>
      <c r="M22" s="40" t="s">
        <v>98</v>
      </c>
      <c r="N22" s="40"/>
      <c r="O22" s="43" t="s">
        <v>99</v>
      </c>
      <c r="P22" s="44" t="n">
        <v>630</v>
      </c>
      <c r="Q22" s="45" t="n">
        <v>43864</v>
      </c>
      <c r="R22" s="46" t="n">
        <v>0.451388888888889</v>
      </c>
      <c r="V22" s="38"/>
    </row>
    <row r="23" s="47" customFormat="true" ht="12.95" hidden="false" customHeight="true" outlineLevel="0" collapsed="false">
      <c r="A23" s="39" t="n">
        <v>10</v>
      </c>
      <c r="B23" s="40" t="s">
        <v>100</v>
      </c>
      <c r="C23" s="41" t="s">
        <v>84</v>
      </c>
      <c r="D23" s="41"/>
      <c r="E23" s="41"/>
      <c r="F23" s="42" t="s">
        <v>85</v>
      </c>
      <c r="G23" s="40" t="s">
        <v>94</v>
      </c>
      <c r="H23" s="40" t="s">
        <v>95</v>
      </c>
      <c r="I23" s="40" t="s">
        <v>101</v>
      </c>
      <c r="J23" s="43" t="s">
        <v>102</v>
      </c>
      <c r="K23" s="40" t="s">
        <v>103</v>
      </c>
      <c r="L23" s="40" t="s">
        <v>69</v>
      </c>
      <c r="M23" s="40" t="s">
        <v>98</v>
      </c>
      <c r="N23" s="40"/>
      <c r="O23" s="43" t="s">
        <v>104</v>
      </c>
      <c r="P23" s="44" t="n">
        <v>420</v>
      </c>
      <c r="Q23" s="45" t="n">
        <v>43864</v>
      </c>
      <c r="R23" s="46" t="n">
        <v>0.458333333333333</v>
      </c>
      <c r="V23" s="38"/>
    </row>
    <row r="24" s="47" customFormat="true" ht="12.95" hidden="false" customHeight="true" outlineLevel="0" collapsed="false">
      <c r="A24" s="39" t="n">
        <v>11</v>
      </c>
      <c r="B24" s="40" t="s">
        <v>105</v>
      </c>
      <c r="C24" s="41" t="s">
        <v>84</v>
      </c>
      <c r="D24" s="41"/>
      <c r="E24" s="41"/>
      <c r="F24" s="42" t="s">
        <v>85</v>
      </c>
      <c r="G24" s="40" t="s">
        <v>94</v>
      </c>
      <c r="H24" s="40" t="s">
        <v>106</v>
      </c>
      <c r="I24" s="40" t="s">
        <v>107</v>
      </c>
      <c r="J24" s="43" t="s">
        <v>108</v>
      </c>
      <c r="K24" s="40" t="s">
        <v>109</v>
      </c>
      <c r="L24" s="40" t="s">
        <v>69</v>
      </c>
      <c r="M24" s="40" t="s">
        <v>98</v>
      </c>
      <c r="N24" s="40"/>
      <c r="O24" s="43" t="s">
        <v>110</v>
      </c>
      <c r="P24" s="44" t="n">
        <v>1750</v>
      </c>
      <c r="Q24" s="45" t="n">
        <v>43864</v>
      </c>
      <c r="R24" s="46" t="n">
        <v>0.465277777777778</v>
      </c>
      <c r="V24" s="38"/>
    </row>
    <row r="25" s="47" customFormat="true" ht="12.95" hidden="false" customHeight="true" outlineLevel="0" collapsed="false">
      <c r="A25" s="39" t="n">
        <v>12</v>
      </c>
      <c r="B25" s="40" t="s">
        <v>111</v>
      </c>
      <c r="C25" s="41" t="s">
        <v>84</v>
      </c>
      <c r="D25" s="41"/>
      <c r="E25" s="41"/>
      <c r="F25" s="42" t="s">
        <v>85</v>
      </c>
      <c r="G25" s="40" t="s">
        <v>94</v>
      </c>
      <c r="H25" s="40" t="s">
        <v>112</v>
      </c>
      <c r="I25" s="40" t="s">
        <v>113</v>
      </c>
      <c r="J25" s="43" t="s">
        <v>114</v>
      </c>
      <c r="K25" s="40" t="s">
        <v>115</v>
      </c>
      <c r="L25" s="40" t="s">
        <v>69</v>
      </c>
      <c r="M25" s="40" t="s">
        <v>98</v>
      </c>
      <c r="N25" s="40"/>
      <c r="O25" s="43" t="s">
        <v>116</v>
      </c>
      <c r="P25" s="44" t="n">
        <v>1260</v>
      </c>
      <c r="Q25" s="45" t="n">
        <v>43864</v>
      </c>
      <c r="R25" s="46" t="n">
        <v>0.472222222222222</v>
      </c>
      <c r="V25" s="38"/>
    </row>
    <row r="26" s="47" customFormat="true" ht="12.95" hidden="false" customHeight="true" outlineLevel="0" collapsed="false">
      <c r="A26" s="39" t="n">
        <v>13</v>
      </c>
      <c r="B26" s="40" t="s">
        <v>117</v>
      </c>
      <c r="C26" s="41" t="s">
        <v>84</v>
      </c>
      <c r="D26" s="41"/>
      <c r="E26" s="41"/>
      <c r="F26" s="42" t="s">
        <v>85</v>
      </c>
      <c r="G26" s="40" t="s">
        <v>118</v>
      </c>
      <c r="H26" s="40" t="s">
        <v>119</v>
      </c>
      <c r="I26" s="40" t="s">
        <v>55</v>
      </c>
      <c r="J26" s="43" t="s">
        <v>120</v>
      </c>
      <c r="K26" s="40" t="s">
        <v>121</v>
      </c>
      <c r="L26" s="40" t="s">
        <v>122</v>
      </c>
      <c r="M26" s="40" t="s">
        <v>98</v>
      </c>
      <c r="N26" s="40"/>
      <c r="O26" s="43" t="s">
        <v>99</v>
      </c>
      <c r="P26" s="44" t="n">
        <v>630</v>
      </c>
      <c r="Q26" s="45" t="n">
        <v>43864</v>
      </c>
      <c r="R26" s="46" t="n">
        <v>0.479166666666666</v>
      </c>
      <c r="V26" s="38"/>
    </row>
    <row r="27" s="47" customFormat="true" ht="12.95" hidden="false" customHeight="true" outlineLevel="0" collapsed="false">
      <c r="A27" s="39" t="n">
        <v>14</v>
      </c>
      <c r="B27" s="40" t="s">
        <v>123</v>
      </c>
      <c r="C27" s="41" t="s">
        <v>84</v>
      </c>
      <c r="D27" s="41"/>
      <c r="E27" s="41"/>
      <c r="F27" s="42" t="s">
        <v>85</v>
      </c>
      <c r="G27" s="40" t="s">
        <v>118</v>
      </c>
      <c r="H27" s="40" t="s">
        <v>119</v>
      </c>
      <c r="I27" s="40" t="s">
        <v>124</v>
      </c>
      <c r="J27" s="43" t="s">
        <v>125</v>
      </c>
      <c r="K27" s="40" t="s">
        <v>126</v>
      </c>
      <c r="L27" s="40" t="s">
        <v>69</v>
      </c>
      <c r="M27" s="40" t="s">
        <v>98</v>
      </c>
      <c r="N27" s="40"/>
      <c r="O27" s="43" t="s">
        <v>127</v>
      </c>
      <c r="P27" s="44" t="n">
        <v>980</v>
      </c>
      <c r="Q27" s="45" t="n">
        <v>43864</v>
      </c>
      <c r="R27" s="46" t="n">
        <v>0.486111111111111</v>
      </c>
      <c r="V27" s="38"/>
    </row>
    <row r="28" s="47" customFormat="true" ht="12.95" hidden="false" customHeight="true" outlineLevel="0" collapsed="false">
      <c r="A28" s="39" t="n">
        <v>15</v>
      </c>
      <c r="B28" s="40" t="s">
        <v>128</v>
      </c>
      <c r="C28" s="41" t="s">
        <v>84</v>
      </c>
      <c r="D28" s="41"/>
      <c r="E28" s="41"/>
      <c r="F28" s="42"/>
      <c r="G28" s="40" t="s">
        <v>118</v>
      </c>
      <c r="H28" s="40" t="s">
        <v>129</v>
      </c>
      <c r="I28" s="40" t="s">
        <v>130</v>
      </c>
      <c r="J28" s="43" t="s">
        <v>131</v>
      </c>
      <c r="K28" s="40" t="s">
        <v>132</v>
      </c>
      <c r="L28" s="40" t="s">
        <v>69</v>
      </c>
      <c r="M28" s="40" t="s">
        <v>98</v>
      </c>
      <c r="N28" s="40"/>
      <c r="O28" s="43" t="s">
        <v>92</v>
      </c>
      <c r="P28" s="44" t="n">
        <v>840</v>
      </c>
      <c r="Q28" s="45" t="n">
        <v>43864</v>
      </c>
      <c r="R28" s="46" t="n">
        <v>0.493055555555555</v>
      </c>
      <c r="V28" s="38"/>
    </row>
    <row r="29" s="47" customFormat="true" ht="12.95" hidden="false" customHeight="true" outlineLevel="0" collapsed="false">
      <c r="A29" s="39" t="n">
        <v>16</v>
      </c>
      <c r="B29" s="40" t="s">
        <v>133</v>
      </c>
      <c r="C29" s="41" t="s">
        <v>84</v>
      </c>
      <c r="D29" s="41"/>
      <c r="E29" s="41"/>
      <c r="F29" s="42"/>
      <c r="G29" s="40" t="s">
        <v>118</v>
      </c>
      <c r="H29" s="40" t="s">
        <v>134</v>
      </c>
      <c r="I29" s="40" t="s">
        <v>55</v>
      </c>
      <c r="J29" s="43" t="s">
        <v>135</v>
      </c>
      <c r="K29" s="40" t="s">
        <v>136</v>
      </c>
      <c r="L29" s="40" t="s">
        <v>122</v>
      </c>
      <c r="M29" s="40" t="s">
        <v>98</v>
      </c>
      <c r="N29" s="40"/>
      <c r="O29" s="43" t="s">
        <v>137</v>
      </c>
      <c r="P29" s="44" t="n">
        <v>3500</v>
      </c>
      <c r="Q29" s="45" t="n">
        <v>43864</v>
      </c>
      <c r="R29" s="46" t="n">
        <v>0.5</v>
      </c>
      <c r="V29" s="38"/>
    </row>
    <row r="30" s="47" customFormat="true" ht="12.95" hidden="false" customHeight="true" outlineLevel="0" collapsed="false">
      <c r="A30" s="39" t="n">
        <v>17</v>
      </c>
      <c r="B30" s="40" t="s">
        <v>138</v>
      </c>
      <c r="C30" s="41" t="s">
        <v>84</v>
      </c>
      <c r="D30" s="41"/>
      <c r="E30" s="41"/>
      <c r="F30" s="42"/>
      <c r="G30" s="40" t="s">
        <v>118</v>
      </c>
      <c r="H30" s="40" t="s">
        <v>139</v>
      </c>
      <c r="I30" s="40" t="s">
        <v>140</v>
      </c>
      <c r="J30" s="43" t="s">
        <v>141</v>
      </c>
      <c r="K30" s="40" t="s">
        <v>142</v>
      </c>
      <c r="L30" s="40" t="s">
        <v>69</v>
      </c>
      <c r="M30" s="40" t="s">
        <v>98</v>
      </c>
      <c r="N30" s="40"/>
      <c r="O30" s="43" t="s">
        <v>143</v>
      </c>
      <c r="P30" s="44" t="n">
        <v>5180</v>
      </c>
      <c r="Q30" s="45" t="n">
        <v>43864</v>
      </c>
      <c r="R30" s="46" t="n">
        <v>0.583333333333333</v>
      </c>
      <c r="V30" s="38"/>
    </row>
    <row r="31" s="47" customFormat="true" ht="12.95" hidden="false" customHeight="true" outlineLevel="0" collapsed="false">
      <c r="A31" s="39" t="n">
        <v>18</v>
      </c>
      <c r="B31" s="40" t="s">
        <v>144</v>
      </c>
      <c r="C31" s="41" t="s">
        <v>145</v>
      </c>
      <c r="D31" s="41"/>
      <c r="E31" s="41"/>
      <c r="F31" s="42" t="s">
        <v>146</v>
      </c>
      <c r="G31" s="40" t="s">
        <v>147</v>
      </c>
      <c r="H31" s="40" t="s">
        <v>148</v>
      </c>
      <c r="I31" s="40" t="s">
        <v>149</v>
      </c>
      <c r="J31" s="43" t="s">
        <v>150</v>
      </c>
      <c r="K31" s="40" t="s">
        <v>58</v>
      </c>
      <c r="L31" s="40" t="s">
        <v>151</v>
      </c>
      <c r="M31" s="40" t="s">
        <v>60</v>
      </c>
      <c r="N31" s="40"/>
      <c r="O31" s="43" t="s">
        <v>152</v>
      </c>
      <c r="P31" s="44" t="n">
        <v>27800</v>
      </c>
      <c r="Q31" s="45" t="n">
        <v>43864</v>
      </c>
      <c r="R31" s="46" t="n">
        <v>0.590277777777778</v>
      </c>
      <c r="V31" s="38"/>
    </row>
    <row r="32" s="47" customFormat="true" ht="12.95" hidden="false" customHeight="true" outlineLevel="0" collapsed="false">
      <c r="A32" s="39" t="n">
        <v>19</v>
      </c>
      <c r="B32" s="40" t="s">
        <v>153</v>
      </c>
      <c r="C32" s="41" t="s">
        <v>154</v>
      </c>
      <c r="D32" s="41"/>
      <c r="E32" s="41"/>
      <c r="F32" s="42" t="s">
        <v>155</v>
      </c>
      <c r="G32" s="40" t="s">
        <v>156</v>
      </c>
      <c r="H32" s="40" t="s">
        <v>157</v>
      </c>
      <c r="I32" s="40" t="s">
        <v>158</v>
      </c>
      <c r="J32" s="43" t="s">
        <v>159</v>
      </c>
      <c r="K32" s="40" t="s">
        <v>58</v>
      </c>
      <c r="L32" s="40" t="s">
        <v>151</v>
      </c>
      <c r="M32" s="40" t="s">
        <v>60</v>
      </c>
      <c r="N32" s="40"/>
      <c r="O32" s="43" t="s">
        <v>160</v>
      </c>
      <c r="P32" s="44" t="n">
        <v>22400</v>
      </c>
      <c r="Q32" s="45" t="n">
        <v>43864</v>
      </c>
      <c r="R32" s="46" t="n">
        <v>0.597222222222222</v>
      </c>
      <c r="V32" s="38"/>
    </row>
    <row r="33" s="47" customFormat="true" ht="12.95" hidden="false" customHeight="true" outlineLevel="0" collapsed="false">
      <c r="A33" s="39" t="n">
        <v>20</v>
      </c>
      <c r="B33" s="40" t="s">
        <v>161</v>
      </c>
      <c r="C33" s="41" t="s">
        <v>162</v>
      </c>
      <c r="D33" s="41"/>
      <c r="E33" s="41"/>
      <c r="F33" s="42" t="s">
        <v>163</v>
      </c>
      <c r="G33" s="40" t="s">
        <v>164</v>
      </c>
      <c r="H33" s="40" t="s">
        <v>66</v>
      </c>
      <c r="I33" s="40" t="s">
        <v>165</v>
      </c>
      <c r="J33" s="43" t="s">
        <v>166</v>
      </c>
      <c r="K33" s="40" t="s">
        <v>58</v>
      </c>
      <c r="L33" s="40" t="s">
        <v>59</v>
      </c>
      <c r="M33" s="40" t="s">
        <v>60</v>
      </c>
      <c r="N33" s="40"/>
      <c r="O33" s="43" t="s">
        <v>167</v>
      </c>
      <c r="P33" s="44" t="n">
        <v>9300</v>
      </c>
      <c r="Q33" s="45" t="n">
        <v>43864</v>
      </c>
      <c r="R33" s="46" t="n">
        <v>0.604166666666667</v>
      </c>
      <c r="V33" s="38"/>
    </row>
    <row r="34" s="47" customFormat="true" ht="12.95" hidden="false" customHeight="true" outlineLevel="0" collapsed="false">
      <c r="A34" s="39" t="n">
        <v>21</v>
      </c>
      <c r="B34" s="40" t="s">
        <v>168</v>
      </c>
      <c r="C34" s="41" t="s">
        <v>162</v>
      </c>
      <c r="D34" s="41"/>
      <c r="E34" s="41"/>
      <c r="F34" s="42" t="s">
        <v>163</v>
      </c>
      <c r="G34" s="40" t="s">
        <v>164</v>
      </c>
      <c r="H34" s="40" t="s">
        <v>66</v>
      </c>
      <c r="I34" s="40" t="s">
        <v>169</v>
      </c>
      <c r="J34" s="43" t="s">
        <v>170</v>
      </c>
      <c r="K34" s="40" t="s">
        <v>58</v>
      </c>
      <c r="L34" s="40" t="s">
        <v>59</v>
      </c>
      <c r="M34" s="40" t="s">
        <v>60</v>
      </c>
      <c r="N34" s="40"/>
      <c r="O34" s="43" t="s">
        <v>171</v>
      </c>
      <c r="P34" s="44" t="n">
        <v>5000</v>
      </c>
      <c r="Q34" s="45" t="n">
        <v>43864</v>
      </c>
      <c r="R34" s="46" t="n">
        <v>0.611111111111111</v>
      </c>
      <c r="V34" s="38"/>
    </row>
    <row r="35" s="48" customFormat="true" ht="12.95" hidden="false" customHeight="true" outlineLevel="0" collapsed="false">
      <c r="A35" s="39" t="n">
        <v>22</v>
      </c>
      <c r="B35" s="40" t="s">
        <v>172</v>
      </c>
      <c r="C35" s="41" t="s">
        <v>162</v>
      </c>
      <c r="D35" s="41"/>
      <c r="E35" s="41"/>
      <c r="F35" s="42" t="s">
        <v>163</v>
      </c>
      <c r="G35" s="40" t="s">
        <v>164</v>
      </c>
      <c r="H35" s="40" t="s">
        <v>66</v>
      </c>
      <c r="I35" s="40" t="s">
        <v>173</v>
      </c>
      <c r="J35" s="43" t="s">
        <v>174</v>
      </c>
      <c r="K35" s="40" t="s">
        <v>58</v>
      </c>
      <c r="L35" s="40" t="s">
        <v>59</v>
      </c>
      <c r="M35" s="40" t="s">
        <v>60</v>
      </c>
      <c r="N35" s="40"/>
      <c r="O35" s="43" t="s">
        <v>175</v>
      </c>
      <c r="P35" s="44" t="n">
        <v>11400</v>
      </c>
      <c r="Q35" s="45" t="n">
        <v>43864</v>
      </c>
      <c r="R35" s="46" t="n">
        <v>0.618055555555555</v>
      </c>
      <c r="S35" s="47"/>
      <c r="T35" s="47"/>
      <c r="U35" s="47"/>
      <c r="V35" s="38"/>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row>
    <row r="36" s="48" customFormat="true" ht="12.95" hidden="false" customHeight="true" outlineLevel="0" collapsed="false">
      <c r="A36" s="39" t="n">
        <v>23</v>
      </c>
      <c r="B36" s="40" t="s">
        <v>176</v>
      </c>
      <c r="C36" s="41" t="s">
        <v>177</v>
      </c>
      <c r="D36" s="41"/>
      <c r="E36" s="41"/>
      <c r="F36" s="42"/>
      <c r="G36" s="40" t="s">
        <v>178</v>
      </c>
      <c r="H36" s="40" t="s">
        <v>179</v>
      </c>
      <c r="I36" s="40" t="s">
        <v>180</v>
      </c>
      <c r="J36" s="43" t="s">
        <v>181</v>
      </c>
      <c r="K36" s="40" t="s">
        <v>58</v>
      </c>
      <c r="L36" s="40" t="s">
        <v>59</v>
      </c>
      <c r="M36" s="40" t="s">
        <v>60</v>
      </c>
      <c r="N36" s="40"/>
      <c r="O36" s="43" t="s">
        <v>182</v>
      </c>
      <c r="P36" s="44" t="n">
        <v>7900</v>
      </c>
      <c r="Q36" s="45" t="n">
        <v>43864</v>
      </c>
      <c r="R36" s="46" t="n">
        <v>0.625</v>
      </c>
      <c r="S36" s="47"/>
      <c r="T36" s="47"/>
      <c r="U36" s="47"/>
      <c r="V36" s="38"/>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row>
    <row r="37" s="48" customFormat="true" ht="12.95" hidden="false" customHeight="true" outlineLevel="0" collapsed="false">
      <c r="A37" s="39" t="n">
        <v>24</v>
      </c>
      <c r="B37" s="40" t="s">
        <v>183</v>
      </c>
      <c r="C37" s="41" t="s">
        <v>184</v>
      </c>
      <c r="D37" s="41"/>
      <c r="E37" s="41"/>
      <c r="F37" s="42" t="s">
        <v>185</v>
      </c>
      <c r="G37" s="40" t="s">
        <v>186</v>
      </c>
      <c r="H37" s="40" t="s">
        <v>187</v>
      </c>
      <c r="I37" s="40" t="s">
        <v>188</v>
      </c>
      <c r="J37" s="43" t="s">
        <v>189</v>
      </c>
      <c r="K37" s="40" t="s">
        <v>58</v>
      </c>
      <c r="L37" s="40" t="s">
        <v>59</v>
      </c>
      <c r="M37" s="40" t="s">
        <v>60</v>
      </c>
      <c r="N37" s="40"/>
      <c r="O37" s="43" t="s">
        <v>190</v>
      </c>
      <c r="P37" s="44" t="n">
        <v>4300</v>
      </c>
      <c r="Q37" s="45" t="n">
        <v>43864</v>
      </c>
      <c r="R37" s="46" t="n">
        <v>0.631944444444444</v>
      </c>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row>
    <row r="38" s="48" customFormat="true" ht="12.95" hidden="false" customHeight="true" outlineLevel="0" collapsed="false">
      <c r="A38" s="39" t="n">
        <v>25</v>
      </c>
      <c r="B38" s="40" t="s">
        <v>191</v>
      </c>
      <c r="C38" s="41" t="s">
        <v>177</v>
      </c>
      <c r="D38" s="41"/>
      <c r="E38" s="41"/>
      <c r="F38" s="42" t="s">
        <v>192</v>
      </c>
      <c r="G38" s="40" t="s">
        <v>193</v>
      </c>
      <c r="H38" s="40" t="s">
        <v>194</v>
      </c>
      <c r="I38" s="40" t="s">
        <v>195</v>
      </c>
      <c r="J38" s="43" t="s">
        <v>196</v>
      </c>
      <c r="K38" s="40" t="s">
        <v>58</v>
      </c>
      <c r="L38" s="40" t="s">
        <v>59</v>
      </c>
      <c r="M38" s="40" t="s">
        <v>60</v>
      </c>
      <c r="N38" s="40"/>
      <c r="O38" s="43" t="s">
        <v>197</v>
      </c>
      <c r="P38" s="44" t="n">
        <v>25900</v>
      </c>
      <c r="Q38" s="45" t="n">
        <v>43864</v>
      </c>
      <c r="R38" s="46" t="n">
        <v>0.638888888888889</v>
      </c>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U38" s="47"/>
      <c r="IV38" s="47"/>
    </row>
    <row r="39" s="48" customFormat="true" ht="12.95" hidden="false" customHeight="true" outlineLevel="0" collapsed="false">
      <c r="A39" s="39" t="n">
        <v>26</v>
      </c>
      <c r="B39" s="40" t="s">
        <v>198</v>
      </c>
      <c r="C39" s="41" t="s">
        <v>199</v>
      </c>
      <c r="D39" s="41"/>
      <c r="E39" s="41"/>
      <c r="F39" s="42" t="s">
        <v>200</v>
      </c>
      <c r="G39" s="40" t="s">
        <v>201</v>
      </c>
      <c r="H39" s="40" t="s">
        <v>202</v>
      </c>
      <c r="I39" s="40" t="s">
        <v>55</v>
      </c>
      <c r="J39" s="43" t="s">
        <v>203</v>
      </c>
      <c r="K39" s="40" t="s">
        <v>204</v>
      </c>
      <c r="L39" s="40" t="s">
        <v>69</v>
      </c>
      <c r="M39" s="40" t="s">
        <v>205</v>
      </c>
      <c r="N39" s="40"/>
      <c r="O39" s="43" t="s">
        <v>206</v>
      </c>
      <c r="P39" s="44" t="n">
        <v>6200</v>
      </c>
      <c r="Q39" s="45" t="n">
        <v>43864</v>
      </c>
      <c r="R39" s="46" t="n">
        <v>0.645833333333333</v>
      </c>
      <c r="S39" s="49"/>
      <c r="T39" s="49"/>
      <c r="U39" s="49"/>
      <c r="V39" s="50" t="n">
        <v>1</v>
      </c>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49"/>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49"/>
      <c r="FA39" s="49"/>
      <c r="FB39" s="49"/>
      <c r="FC39" s="49"/>
      <c r="FD39" s="49"/>
      <c r="FE39" s="49"/>
      <c r="FF39" s="49"/>
      <c r="FG39" s="49"/>
      <c r="FH39" s="49"/>
      <c r="FI39" s="49"/>
      <c r="FJ39" s="49"/>
      <c r="FK39" s="49"/>
      <c r="FL39" s="49"/>
      <c r="FM39" s="49"/>
      <c r="FN39" s="49"/>
      <c r="FO39" s="49"/>
      <c r="FP39" s="49"/>
      <c r="FQ39" s="49"/>
      <c r="FR39" s="49"/>
      <c r="FS39" s="49"/>
      <c r="FT39" s="49"/>
      <c r="FU39" s="49"/>
      <c r="FV39" s="49"/>
      <c r="FW39" s="49"/>
      <c r="FX39" s="49"/>
      <c r="FY39" s="49"/>
      <c r="FZ39" s="49"/>
      <c r="GA39" s="49"/>
      <c r="GB39" s="49"/>
      <c r="GC39" s="49"/>
      <c r="GD39" s="49"/>
      <c r="GE39" s="49"/>
      <c r="GF39" s="49"/>
      <c r="GG39" s="49"/>
      <c r="GH39" s="49"/>
      <c r="GI39" s="49"/>
      <c r="GJ39" s="49"/>
      <c r="GK39" s="49"/>
      <c r="GL39" s="49"/>
      <c r="GM39" s="49"/>
      <c r="GN39" s="49"/>
      <c r="GO39" s="49"/>
      <c r="GP39" s="49"/>
      <c r="GQ39" s="49"/>
      <c r="GR39" s="49"/>
      <c r="GS39" s="49"/>
      <c r="GT39" s="49"/>
      <c r="GU39" s="49"/>
      <c r="GV39" s="49"/>
      <c r="GW39" s="49"/>
      <c r="GX39" s="49"/>
      <c r="GY39" s="49"/>
      <c r="GZ39" s="49"/>
      <c r="HA39" s="49"/>
      <c r="HB39" s="49"/>
      <c r="HC39" s="49"/>
      <c r="HD39" s="49"/>
      <c r="HE39" s="49"/>
      <c r="HF39" s="49"/>
      <c r="HG39" s="49"/>
      <c r="HH39" s="49"/>
      <c r="HI39" s="49"/>
      <c r="HJ39" s="49"/>
      <c r="HK39" s="49"/>
      <c r="HL39" s="49"/>
      <c r="HM39" s="49"/>
      <c r="HN39" s="49"/>
      <c r="HO39" s="49"/>
      <c r="HP39" s="49"/>
      <c r="HQ39" s="49"/>
      <c r="HR39" s="49"/>
      <c r="HS39" s="49"/>
      <c r="HT39" s="49"/>
      <c r="HU39" s="49"/>
      <c r="HV39" s="49"/>
      <c r="HW39" s="49"/>
      <c r="HX39" s="49"/>
      <c r="HY39" s="49"/>
      <c r="HZ39" s="49"/>
      <c r="IA39" s="49"/>
      <c r="IB39" s="49"/>
      <c r="IC39" s="49"/>
      <c r="ID39" s="49"/>
      <c r="IE39" s="49"/>
      <c r="IF39" s="49"/>
      <c r="IG39" s="49"/>
      <c r="IH39" s="49"/>
      <c r="II39" s="49"/>
      <c r="IJ39" s="49"/>
      <c r="IK39" s="49"/>
      <c r="IL39" s="49"/>
      <c r="IM39" s="49"/>
      <c r="IN39" s="49"/>
      <c r="IO39" s="49"/>
      <c r="IP39" s="49"/>
      <c r="IQ39" s="49"/>
      <c r="IR39" s="49"/>
      <c r="IS39" s="49"/>
      <c r="IT39" s="49"/>
      <c r="IU39" s="49"/>
      <c r="IV39" s="49"/>
    </row>
    <row r="40" s="48" customFormat="true" ht="12.95" hidden="false" customHeight="true" outlineLevel="0" collapsed="false">
      <c r="A40" s="39" t="n">
        <v>27</v>
      </c>
      <c r="B40" s="40" t="s">
        <v>207</v>
      </c>
      <c r="C40" s="41" t="s">
        <v>199</v>
      </c>
      <c r="D40" s="41"/>
      <c r="E40" s="41"/>
      <c r="F40" s="42" t="s">
        <v>208</v>
      </c>
      <c r="G40" s="40" t="s">
        <v>209</v>
      </c>
      <c r="H40" s="40" t="s">
        <v>210</v>
      </c>
      <c r="I40" s="40" t="s">
        <v>55</v>
      </c>
      <c r="J40" s="43" t="s">
        <v>211</v>
      </c>
      <c r="K40" s="40" t="s">
        <v>212</v>
      </c>
      <c r="L40" s="40" t="s">
        <v>69</v>
      </c>
      <c r="M40" s="40" t="s">
        <v>205</v>
      </c>
      <c r="N40" s="40"/>
      <c r="O40" s="43" t="s">
        <v>206</v>
      </c>
      <c r="P40" s="44" t="n">
        <v>6200</v>
      </c>
      <c r="Q40" s="45" t="n">
        <v>43864</v>
      </c>
      <c r="R40" s="46" t="n">
        <v>0.652777777777778</v>
      </c>
      <c r="S40" s="49"/>
      <c r="T40" s="49"/>
      <c r="U40" s="49"/>
      <c r="V40" s="50" t="n">
        <v>1</v>
      </c>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c r="GB40" s="49"/>
      <c r="GC40" s="49"/>
      <c r="GD40" s="49"/>
      <c r="GE40" s="49"/>
      <c r="GF40" s="49"/>
      <c r="GG40" s="49"/>
      <c r="GH40" s="49"/>
      <c r="GI40" s="49"/>
      <c r="GJ40" s="49"/>
      <c r="GK40" s="49"/>
      <c r="GL40" s="49"/>
      <c r="GM40" s="49"/>
      <c r="GN40" s="49"/>
      <c r="GO40" s="49"/>
      <c r="GP40" s="49"/>
      <c r="GQ40" s="49"/>
      <c r="GR40" s="49"/>
      <c r="GS40" s="49"/>
      <c r="GT40" s="49"/>
      <c r="GU40" s="49"/>
      <c r="GV40" s="49"/>
      <c r="GW40" s="49"/>
      <c r="GX40" s="49"/>
      <c r="GY40" s="49"/>
      <c r="GZ40" s="49"/>
      <c r="HA40" s="49"/>
      <c r="HB40" s="49"/>
      <c r="HC40" s="49"/>
      <c r="HD40" s="49"/>
      <c r="HE40" s="49"/>
      <c r="HF40" s="49"/>
      <c r="HG40" s="49"/>
      <c r="HH40" s="49"/>
      <c r="HI40" s="49"/>
      <c r="HJ40" s="49"/>
      <c r="HK40" s="49"/>
      <c r="HL40" s="49"/>
      <c r="HM40" s="49"/>
      <c r="HN40" s="49"/>
      <c r="HO40" s="49"/>
      <c r="HP40" s="49"/>
      <c r="HQ40" s="49"/>
      <c r="HR40" s="49"/>
      <c r="HS40" s="49"/>
      <c r="HT40" s="49"/>
      <c r="HU40" s="49"/>
      <c r="HV40" s="49"/>
      <c r="HW40" s="49"/>
      <c r="HX40" s="49"/>
      <c r="HY40" s="49"/>
      <c r="HZ40" s="49"/>
      <c r="IA40" s="49"/>
      <c r="IB40" s="49"/>
      <c r="IC40" s="49"/>
      <c r="ID40" s="49"/>
      <c r="IE40" s="49"/>
      <c r="IF40" s="49"/>
      <c r="IG40" s="49"/>
      <c r="IH40" s="49"/>
      <c r="II40" s="49"/>
      <c r="IJ40" s="49"/>
      <c r="IK40" s="49"/>
      <c r="IL40" s="49"/>
      <c r="IM40" s="49"/>
      <c r="IN40" s="49"/>
      <c r="IO40" s="49"/>
      <c r="IP40" s="49"/>
      <c r="IQ40" s="49"/>
      <c r="IR40" s="49"/>
      <c r="IS40" s="49"/>
      <c r="IT40" s="49"/>
      <c r="IU40" s="49"/>
      <c r="IV40" s="49"/>
    </row>
    <row r="41" s="48" customFormat="true" ht="36.75" hidden="false" customHeight="true" outlineLevel="0" collapsed="false">
      <c r="A41" s="39" t="n">
        <v>28</v>
      </c>
      <c r="B41" s="40" t="s">
        <v>213</v>
      </c>
      <c r="C41" s="41" t="s">
        <v>214</v>
      </c>
      <c r="D41" s="41"/>
      <c r="E41" s="41"/>
      <c r="F41" s="42" t="s">
        <v>215</v>
      </c>
      <c r="G41" s="40" t="s">
        <v>216</v>
      </c>
      <c r="H41" s="40" t="s">
        <v>217</v>
      </c>
      <c r="I41" s="40" t="s">
        <v>218</v>
      </c>
      <c r="J41" s="43" t="s">
        <v>219</v>
      </c>
      <c r="K41" s="40" t="s">
        <v>220</v>
      </c>
      <c r="L41" s="40" t="s">
        <v>69</v>
      </c>
      <c r="M41" s="40" t="s">
        <v>221</v>
      </c>
      <c r="N41" s="40"/>
      <c r="O41" s="43" t="s">
        <v>222</v>
      </c>
      <c r="P41" s="44" t="n">
        <v>28000</v>
      </c>
      <c r="Q41" s="45" t="n">
        <v>43864</v>
      </c>
      <c r="R41" s="46" t="n">
        <v>0.659722222222222</v>
      </c>
      <c r="S41" s="51"/>
      <c r="T41" s="51"/>
      <c r="U41" s="51"/>
      <c r="V41" s="50" t="n">
        <v>1</v>
      </c>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row>
    <row r="42" s="48" customFormat="true" ht="12.95" hidden="false" customHeight="true" outlineLevel="0" collapsed="false">
      <c r="A42" s="39" t="n">
        <v>29</v>
      </c>
      <c r="B42" s="40" t="s">
        <v>223</v>
      </c>
      <c r="C42" s="41" t="s">
        <v>214</v>
      </c>
      <c r="D42" s="41"/>
      <c r="E42" s="41"/>
      <c r="F42" s="42" t="s">
        <v>215</v>
      </c>
      <c r="G42" s="40" t="s">
        <v>216</v>
      </c>
      <c r="H42" s="40" t="s">
        <v>224</v>
      </c>
      <c r="I42" s="40" t="s">
        <v>47</v>
      </c>
      <c r="J42" s="43" t="s">
        <v>225</v>
      </c>
      <c r="K42" s="40" t="s">
        <v>58</v>
      </c>
      <c r="L42" s="40" t="s">
        <v>69</v>
      </c>
      <c r="M42" s="40" t="s">
        <v>226</v>
      </c>
      <c r="N42" s="40"/>
      <c r="O42" s="43" t="s">
        <v>227</v>
      </c>
      <c r="P42" s="44" t="n">
        <v>4400</v>
      </c>
      <c r="Q42" s="45" t="n">
        <v>43864</v>
      </c>
      <c r="R42" s="46" t="n">
        <v>0.666666666666666</v>
      </c>
      <c r="S42" s="49"/>
      <c r="T42" s="49"/>
      <c r="U42" s="49"/>
      <c r="V42" s="50" t="n">
        <v>1</v>
      </c>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49"/>
      <c r="FA42" s="49"/>
      <c r="FB42" s="49"/>
      <c r="FC42" s="49"/>
      <c r="FD42" s="49"/>
      <c r="FE42" s="49"/>
      <c r="FF42" s="49"/>
      <c r="FG42" s="49"/>
      <c r="FH42" s="49"/>
      <c r="FI42" s="49"/>
      <c r="FJ42" s="49"/>
      <c r="FK42" s="49"/>
      <c r="FL42" s="49"/>
      <c r="FM42" s="49"/>
      <c r="FN42" s="49"/>
      <c r="FO42" s="49"/>
      <c r="FP42" s="49"/>
      <c r="FQ42" s="49"/>
      <c r="FR42" s="49"/>
      <c r="FS42" s="49"/>
      <c r="FT42" s="49"/>
      <c r="FU42" s="49"/>
      <c r="FV42" s="49"/>
      <c r="FW42" s="49"/>
      <c r="FX42" s="49"/>
      <c r="FY42" s="49"/>
      <c r="FZ42" s="49"/>
      <c r="GA42" s="49"/>
      <c r="GB42" s="49"/>
      <c r="GC42" s="49"/>
      <c r="GD42" s="49"/>
      <c r="GE42" s="49"/>
      <c r="GF42" s="49"/>
      <c r="GG42" s="49"/>
      <c r="GH42" s="49"/>
      <c r="GI42" s="49"/>
      <c r="GJ42" s="49"/>
      <c r="GK42" s="49"/>
      <c r="GL42" s="49"/>
      <c r="GM42" s="49"/>
      <c r="GN42" s="49"/>
      <c r="GO42" s="49"/>
      <c r="GP42" s="49"/>
      <c r="GQ42" s="49"/>
      <c r="GR42" s="49"/>
      <c r="GS42" s="49"/>
      <c r="GT42" s="49"/>
      <c r="GU42" s="49"/>
      <c r="GV42" s="49"/>
      <c r="GW42" s="49"/>
      <c r="GX42" s="49"/>
      <c r="GY42" s="49"/>
      <c r="GZ42" s="49"/>
      <c r="HA42" s="49"/>
      <c r="HB42" s="49"/>
      <c r="HC42" s="49"/>
      <c r="HD42" s="49"/>
      <c r="HE42" s="49"/>
      <c r="HF42" s="49"/>
      <c r="HG42" s="49"/>
      <c r="HH42" s="49"/>
      <c r="HI42" s="49"/>
      <c r="HJ42" s="49"/>
      <c r="HK42" s="49"/>
      <c r="HL42" s="49"/>
      <c r="HM42" s="49"/>
      <c r="HN42" s="49"/>
      <c r="HO42" s="49"/>
      <c r="HP42" s="49"/>
      <c r="HQ42" s="49"/>
      <c r="HR42" s="49"/>
      <c r="HS42" s="49"/>
      <c r="HT42" s="49"/>
      <c r="HU42" s="49"/>
      <c r="HV42" s="49"/>
      <c r="HW42" s="49"/>
      <c r="HX42" s="49"/>
      <c r="HY42" s="49"/>
      <c r="HZ42" s="49"/>
      <c r="IA42" s="49"/>
      <c r="IB42" s="49"/>
      <c r="IC42" s="49"/>
      <c r="ID42" s="49"/>
      <c r="IE42" s="49"/>
      <c r="IF42" s="49"/>
      <c r="IG42" s="49"/>
      <c r="IH42" s="49"/>
      <c r="II42" s="49"/>
      <c r="IJ42" s="49"/>
      <c r="IK42" s="49"/>
      <c r="IL42" s="49"/>
      <c r="IM42" s="49"/>
      <c r="IN42" s="49"/>
      <c r="IO42" s="49"/>
      <c r="IP42" s="49"/>
      <c r="IQ42" s="49"/>
      <c r="IR42" s="49"/>
      <c r="IS42" s="49"/>
      <c r="IT42" s="49"/>
      <c r="IU42" s="49"/>
      <c r="IV42" s="49"/>
    </row>
    <row r="43" s="48" customFormat="true" ht="25.5" hidden="false" customHeight="true" outlineLevel="0" collapsed="false">
      <c r="A43" s="39" t="n">
        <v>30</v>
      </c>
      <c r="B43" s="40" t="s">
        <v>228</v>
      </c>
      <c r="C43" s="41" t="s">
        <v>229</v>
      </c>
      <c r="D43" s="41"/>
      <c r="E43" s="41"/>
      <c r="F43" s="42"/>
      <c r="G43" s="40" t="s">
        <v>230</v>
      </c>
      <c r="H43" s="40" t="s">
        <v>231</v>
      </c>
      <c r="I43" s="40" t="s">
        <v>232</v>
      </c>
      <c r="J43" s="43" t="s">
        <v>233</v>
      </c>
      <c r="K43" s="40" t="s">
        <v>234</v>
      </c>
      <c r="L43" s="40" t="s">
        <v>69</v>
      </c>
      <c r="M43" s="40" t="s">
        <v>235</v>
      </c>
      <c r="N43" s="40"/>
      <c r="O43" s="43" t="s">
        <v>236</v>
      </c>
      <c r="P43" s="44" t="n">
        <v>1560</v>
      </c>
      <c r="Q43" s="52" t="n">
        <v>43865</v>
      </c>
      <c r="R43" s="53" t="n">
        <v>0.395833333333333</v>
      </c>
      <c r="S43" s="49"/>
      <c r="T43" s="49"/>
      <c r="U43" s="49"/>
      <c r="V43" s="50" t="n">
        <v>1</v>
      </c>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49"/>
      <c r="EZ43" s="49"/>
      <c r="FA43" s="49"/>
      <c r="FB43" s="49"/>
      <c r="FC43" s="49"/>
      <c r="FD43" s="49"/>
      <c r="FE43" s="49"/>
      <c r="FF43" s="49"/>
      <c r="FG43" s="49"/>
      <c r="FH43" s="49"/>
      <c r="FI43" s="49"/>
      <c r="FJ43" s="49"/>
      <c r="FK43" s="49"/>
      <c r="FL43" s="49"/>
      <c r="FM43" s="49"/>
      <c r="FN43" s="49"/>
      <c r="FO43" s="49"/>
      <c r="FP43" s="49"/>
      <c r="FQ43" s="49"/>
      <c r="FR43" s="49"/>
      <c r="FS43" s="49"/>
      <c r="FT43" s="49"/>
      <c r="FU43" s="49"/>
      <c r="FV43" s="49"/>
      <c r="FW43" s="49"/>
      <c r="FX43" s="49"/>
      <c r="FY43" s="49"/>
      <c r="FZ43" s="49"/>
      <c r="GA43" s="49"/>
      <c r="GB43" s="49"/>
      <c r="GC43" s="49"/>
      <c r="GD43" s="49"/>
      <c r="GE43" s="49"/>
      <c r="GF43" s="49"/>
      <c r="GG43" s="49"/>
      <c r="GH43" s="49"/>
      <c r="GI43" s="49"/>
      <c r="GJ43" s="49"/>
      <c r="GK43" s="49"/>
      <c r="GL43" s="49"/>
      <c r="GM43" s="49"/>
      <c r="GN43" s="49"/>
      <c r="GO43" s="49"/>
      <c r="GP43" s="49"/>
      <c r="GQ43" s="49"/>
      <c r="GR43" s="49"/>
      <c r="GS43" s="49"/>
      <c r="GT43" s="49"/>
      <c r="GU43" s="49"/>
      <c r="GV43" s="49"/>
      <c r="GW43" s="49"/>
      <c r="GX43" s="49"/>
      <c r="GY43" s="49"/>
      <c r="GZ43" s="49"/>
      <c r="HA43" s="49"/>
      <c r="HB43" s="49"/>
      <c r="HC43" s="49"/>
      <c r="HD43" s="49"/>
      <c r="HE43" s="49"/>
      <c r="HF43" s="49"/>
      <c r="HG43" s="49"/>
      <c r="HH43" s="49"/>
      <c r="HI43" s="49"/>
      <c r="HJ43" s="49"/>
      <c r="HK43" s="49"/>
      <c r="HL43" s="49"/>
      <c r="HM43" s="49"/>
      <c r="HN43" s="49"/>
      <c r="HO43" s="49"/>
      <c r="HP43" s="49"/>
      <c r="HQ43" s="49"/>
      <c r="HR43" s="49"/>
      <c r="HS43" s="49"/>
      <c r="HT43" s="49"/>
      <c r="HU43" s="49"/>
      <c r="HV43" s="49"/>
      <c r="HW43" s="49"/>
      <c r="HX43" s="49"/>
      <c r="HY43" s="49"/>
      <c r="HZ43" s="49"/>
      <c r="IA43" s="49"/>
      <c r="IB43" s="49"/>
      <c r="IC43" s="49"/>
      <c r="ID43" s="49"/>
      <c r="IE43" s="49"/>
      <c r="IF43" s="49"/>
      <c r="IG43" s="49"/>
      <c r="IH43" s="49"/>
      <c r="II43" s="49"/>
      <c r="IJ43" s="49"/>
      <c r="IK43" s="49"/>
      <c r="IL43" s="49"/>
      <c r="IM43" s="49"/>
      <c r="IN43" s="49"/>
      <c r="IO43" s="49"/>
      <c r="IP43" s="49"/>
      <c r="IQ43" s="49"/>
      <c r="IR43" s="49"/>
      <c r="IS43" s="49"/>
      <c r="IT43" s="49"/>
      <c r="IU43" s="49"/>
      <c r="IV43" s="49"/>
    </row>
    <row r="44" s="48" customFormat="true" ht="12.95" hidden="false" customHeight="true" outlineLevel="0" collapsed="false">
      <c r="A44" s="39" t="n">
        <v>31</v>
      </c>
      <c r="B44" s="40" t="s">
        <v>237</v>
      </c>
      <c r="C44" s="41" t="s">
        <v>238</v>
      </c>
      <c r="D44" s="41"/>
      <c r="E44" s="41"/>
      <c r="F44" s="42" t="s">
        <v>239</v>
      </c>
      <c r="G44" s="40" t="s">
        <v>240</v>
      </c>
      <c r="H44" s="40" t="s">
        <v>241</v>
      </c>
      <c r="I44" s="40" t="s">
        <v>140</v>
      </c>
      <c r="J44" s="43" t="s">
        <v>242</v>
      </c>
      <c r="K44" s="40" t="s">
        <v>58</v>
      </c>
      <c r="L44" s="40" t="s">
        <v>69</v>
      </c>
      <c r="M44" s="40" t="s">
        <v>60</v>
      </c>
      <c r="N44" s="40"/>
      <c r="O44" s="43" t="s">
        <v>243</v>
      </c>
      <c r="P44" s="44" t="n">
        <v>5510</v>
      </c>
      <c r="Q44" s="52" t="n">
        <v>43865</v>
      </c>
      <c r="R44" s="53" t="n">
        <v>0.402777777777778</v>
      </c>
      <c r="S44" s="49"/>
      <c r="T44" s="49"/>
      <c r="U44" s="49"/>
      <c r="V44" s="50" t="n">
        <v>1</v>
      </c>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9"/>
      <c r="ET44" s="49"/>
      <c r="EU44" s="49"/>
      <c r="EV44" s="49"/>
      <c r="EW44" s="49"/>
      <c r="EX44" s="49"/>
      <c r="EY44" s="49"/>
      <c r="EZ44" s="49"/>
      <c r="FA44" s="49"/>
      <c r="FB44" s="49"/>
      <c r="FC44" s="49"/>
      <c r="FD44" s="49"/>
      <c r="FE44" s="49"/>
      <c r="FF44" s="49"/>
      <c r="FG44" s="49"/>
      <c r="FH44" s="49"/>
      <c r="FI44" s="49"/>
      <c r="FJ44" s="49"/>
      <c r="FK44" s="49"/>
      <c r="FL44" s="49"/>
      <c r="FM44" s="49"/>
      <c r="FN44" s="49"/>
      <c r="FO44" s="49"/>
      <c r="FP44" s="49"/>
      <c r="FQ44" s="49"/>
      <c r="FR44" s="49"/>
      <c r="FS44" s="49"/>
      <c r="FT44" s="49"/>
      <c r="FU44" s="49"/>
      <c r="FV44" s="49"/>
      <c r="FW44" s="49"/>
      <c r="FX44" s="49"/>
      <c r="FY44" s="49"/>
      <c r="FZ44" s="49"/>
      <c r="GA44" s="49"/>
      <c r="GB44" s="49"/>
      <c r="GC44" s="49"/>
      <c r="GD44" s="49"/>
      <c r="GE44" s="49"/>
      <c r="GF44" s="49"/>
      <c r="GG44" s="49"/>
      <c r="GH44" s="49"/>
      <c r="GI44" s="49"/>
      <c r="GJ44" s="49"/>
      <c r="GK44" s="49"/>
      <c r="GL44" s="49"/>
      <c r="GM44" s="49"/>
      <c r="GN44" s="49"/>
      <c r="GO44" s="49"/>
      <c r="GP44" s="49"/>
      <c r="GQ44" s="49"/>
      <c r="GR44" s="49"/>
      <c r="GS44" s="49"/>
      <c r="GT44" s="49"/>
      <c r="GU44" s="49"/>
      <c r="GV44" s="49"/>
      <c r="GW44" s="49"/>
      <c r="GX44" s="49"/>
      <c r="GY44" s="49"/>
      <c r="GZ44" s="49"/>
      <c r="HA44" s="49"/>
      <c r="HB44" s="49"/>
      <c r="HC44" s="49"/>
      <c r="HD44" s="49"/>
      <c r="HE44" s="49"/>
      <c r="HF44" s="49"/>
      <c r="HG44" s="49"/>
      <c r="HH44" s="49"/>
      <c r="HI44" s="49"/>
      <c r="HJ44" s="49"/>
      <c r="HK44" s="49"/>
      <c r="HL44" s="49"/>
      <c r="HM44" s="49"/>
      <c r="HN44" s="49"/>
      <c r="HO44" s="49"/>
      <c r="HP44" s="49"/>
      <c r="HQ44" s="49"/>
      <c r="HR44" s="49"/>
      <c r="HS44" s="49"/>
      <c r="HT44" s="49"/>
      <c r="HU44" s="49"/>
      <c r="HV44" s="49"/>
      <c r="HW44" s="49"/>
      <c r="HX44" s="49"/>
      <c r="HY44" s="49"/>
      <c r="HZ44" s="49"/>
      <c r="IA44" s="49"/>
      <c r="IB44" s="49"/>
      <c r="IC44" s="49"/>
      <c r="ID44" s="49"/>
      <c r="IE44" s="49"/>
      <c r="IF44" s="49"/>
      <c r="IG44" s="49"/>
      <c r="IH44" s="49"/>
      <c r="II44" s="49"/>
      <c r="IJ44" s="49"/>
      <c r="IK44" s="49"/>
      <c r="IL44" s="49"/>
      <c r="IM44" s="49"/>
      <c r="IN44" s="49"/>
      <c r="IO44" s="49"/>
      <c r="IP44" s="49"/>
      <c r="IQ44" s="49"/>
      <c r="IR44" s="49"/>
      <c r="IS44" s="49"/>
      <c r="IT44" s="49"/>
      <c r="IU44" s="49"/>
      <c r="IV44" s="49"/>
    </row>
    <row r="45" s="48" customFormat="true" ht="39" hidden="false" customHeight="true" outlineLevel="0" collapsed="false">
      <c r="A45" s="39" t="n">
        <v>32</v>
      </c>
      <c r="B45" s="40" t="s">
        <v>244</v>
      </c>
      <c r="C45" s="41" t="s">
        <v>245</v>
      </c>
      <c r="D45" s="41"/>
      <c r="E45" s="41"/>
      <c r="F45" s="42"/>
      <c r="G45" s="40" t="s">
        <v>246</v>
      </c>
      <c r="H45" s="40" t="s">
        <v>247</v>
      </c>
      <c r="I45" s="40" t="s">
        <v>55</v>
      </c>
      <c r="J45" s="43" t="s">
        <v>248</v>
      </c>
      <c r="K45" s="40" t="s">
        <v>249</v>
      </c>
      <c r="L45" s="40" t="s">
        <v>69</v>
      </c>
      <c r="M45" s="40" t="s">
        <v>250</v>
      </c>
      <c r="N45" s="40"/>
      <c r="O45" s="43" t="s">
        <v>251</v>
      </c>
      <c r="P45" s="44" t="n">
        <v>3200</v>
      </c>
      <c r="Q45" s="52" t="n">
        <v>43865</v>
      </c>
      <c r="R45" s="53" t="n">
        <v>0.409722222222222</v>
      </c>
      <c r="S45" s="49"/>
      <c r="T45" s="49"/>
      <c r="U45" s="49"/>
      <c r="V45" s="50" t="n">
        <v>1</v>
      </c>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9"/>
      <c r="ET45" s="49"/>
      <c r="EU45" s="49"/>
      <c r="EV45" s="49"/>
      <c r="EW45" s="49"/>
      <c r="EX45" s="49"/>
      <c r="EY45" s="49"/>
      <c r="EZ45" s="49"/>
      <c r="FA45" s="49"/>
      <c r="FB45" s="49"/>
      <c r="FC45" s="49"/>
      <c r="FD45" s="49"/>
      <c r="FE45" s="49"/>
      <c r="FF45" s="49"/>
      <c r="FG45" s="49"/>
      <c r="FH45" s="49"/>
      <c r="FI45" s="49"/>
      <c r="FJ45" s="49"/>
      <c r="FK45" s="49"/>
      <c r="FL45" s="49"/>
      <c r="FM45" s="49"/>
      <c r="FN45" s="49"/>
      <c r="FO45" s="49"/>
      <c r="FP45" s="49"/>
      <c r="FQ45" s="49"/>
      <c r="FR45" s="49"/>
      <c r="FS45" s="49"/>
      <c r="FT45" s="49"/>
      <c r="FU45" s="49"/>
      <c r="FV45" s="49"/>
      <c r="FW45" s="49"/>
      <c r="FX45" s="49"/>
      <c r="FY45" s="49"/>
      <c r="FZ45" s="49"/>
      <c r="GA45" s="49"/>
      <c r="GB45" s="49"/>
      <c r="GC45" s="49"/>
      <c r="GD45" s="49"/>
      <c r="GE45" s="49"/>
      <c r="GF45" s="49"/>
      <c r="GG45" s="49"/>
      <c r="GH45" s="49"/>
      <c r="GI45" s="49"/>
      <c r="GJ45" s="49"/>
      <c r="GK45" s="49"/>
      <c r="GL45" s="49"/>
      <c r="GM45" s="49"/>
      <c r="GN45" s="49"/>
      <c r="GO45" s="49"/>
      <c r="GP45" s="49"/>
      <c r="GQ45" s="49"/>
      <c r="GR45" s="49"/>
      <c r="GS45" s="49"/>
      <c r="GT45" s="49"/>
      <c r="GU45" s="49"/>
      <c r="GV45" s="49"/>
      <c r="GW45" s="49"/>
      <c r="GX45" s="49"/>
      <c r="GY45" s="49"/>
      <c r="GZ45" s="49"/>
      <c r="HA45" s="49"/>
      <c r="HB45" s="49"/>
      <c r="HC45" s="49"/>
      <c r="HD45" s="49"/>
      <c r="HE45" s="49"/>
      <c r="HF45" s="49"/>
      <c r="HG45" s="49"/>
      <c r="HH45" s="49"/>
      <c r="HI45" s="49"/>
      <c r="HJ45" s="49"/>
      <c r="HK45" s="49"/>
      <c r="HL45" s="49"/>
      <c r="HM45" s="49"/>
      <c r="HN45" s="49"/>
      <c r="HO45" s="49"/>
      <c r="HP45" s="49"/>
      <c r="HQ45" s="49"/>
      <c r="HR45" s="49"/>
      <c r="HS45" s="49"/>
      <c r="HT45" s="49"/>
      <c r="HU45" s="49"/>
      <c r="HV45" s="49"/>
      <c r="HW45" s="49"/>
      <c r="HX45" s="49"/>
      <c r="HY45" s="49"/>
      <c r="HZ45" s="49"/>
      <c r="IA45" s="49"/>
      <c r="IB45" s="49"/>
      <c r="IC45" s="49"/>
      <c r="ID45" s="49"/>
      <c r="IE45" s="49"/>
      <c r="IF45" s="49"/>
      <c r="IG45" s="49"/>
      <c r="IH45" s="49"/>
      <c r="II45" s="49"/>
      <c r="IJ45" s="49"/>
      <c r="IK45" s="49"/>
      <c r="IL45" s="49"/>
      <c r="IM45" s="49"/>
      <c r="IN45" s="49"/>
      <c r="IO45" s="49"/>
      <c r="IP45" s="49"/>
      <c r="IQ45" s="49"/>
      <c r="IR45" s="49"/>
      <c r="IS45" s="49"/>
      <c r="IT45" s="49"/>
      <c r="IU45" s="49"/>
      <c r="IV45" s="49"/>
    </row>
    <row r="46" s="48" customFormat="true" ht="45.75" hidden="false" customHeight="true" outlineLevel="0" collapsed="false">
      <c r="A46" s="39" t="n">
        <v>33</v>
      </c>
      <c r="B46" s="40" t="s">
        <v>252</v>
      </c>
      <c r="C46" s="41" t="s">
        <v>245</v>
      </c>
      <c r="D46" s="41"/>
      <c r="E46" s="41"/>
      <c r="F46" s="42"/>
      <c r="G46" s="40" t="s">
        <v>246</v>
      </c>
      <c r="H46" s="40" t="s">
        <v>253</v>
      </c>
      <c r="I46" s="40" t="s">
        <v>124</v>
      </c>
      <c r="J46" s="43" t="s">
        <v>254</v>
      </c>
      <c r="K46" s="40" t="s">
        <v>255</v>
      </c>
      <c r="L46" s="40" t="s">
        <v>256</v>
      </c>
      <c r="M46" s="40" t="s">
        <v>257</v>
      </c>
      <c r="N46" s="40"/>
      <c r="O46" s="43" t="s">
        <v>258</v>
      </c>
      <c r="P46" s="44" t="n">
        <v>2720</v>
      </c>
      <c r="Q46" s="52" t="n">
        <v>43865</v>
      </c>
      <c r="R46" s="53" t="n">
        <v>0.416666666666667</v>
      </c>
      <c r="S46" s="49"/>
      <c r="T46" s="49"/>
      <c r="U46" s="49"/>
      <c r="V46" s="50" t="n">
        <v>1</v>
      </c>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c r="IS46" s="49"/>
      <c r="IT46" s="49"/>
      <c r="IU46" s="49"/>
      <c r="IV46" s="49"/>
    </row>
    <row r="47" s="48" customFormat="true" ht="12.95" hidden="false" customHeight="true" outlineLevel="0" collapsed="false">
      <c r="A47" s="39" t="n">
        <v>34</v>
      </c>
      <c r="B47" s="40" t="s">
        <v>259</v>
      </c>
      <c r="C47" s="41" t="s">
        <v>260</v>
      </c>
      <c r="D47" s="41"/>
      <c r="E47" s="41"/>
      <c r="F47" s="42" t="s">
        <v>261</v>
      </c>
      <c r="G47" s="40" t="s">
        <v>149</v>
      </c>
      <c r="H47" s="40"/>
      <c r="I47" s="40" t="s">
        <v>262</v>
      </c>
      <c r="J47" s="43" t="s">
        <v>263</v>
      </c>
      <c r="K47" s="40" t="s">
        <v>264</v>
      </c>
      <c r="L47" s="40" t="s">
        <v>151</v>
      </c>
      <c r="M47" s="40" t="s">
        <v>60</v>
      </c>
      <c r="N47" s="40"/>
      <c r="O47" s="43" t="s">
        <v>265</v>
      </c>
      <c r="P47" s="44" t="n">
        <v>3600</v>
      </c>
      <c r="Q47" s="52" t="n">
        <v>43865</v>
      </c>
      <c r="R47" s="53" t="n">
        <v>0.423611111111111</v>
      </c>
      <c r="S47" s="49"/>
      <c r="T47" s="49"/>
      <c r="U47" s="49"/>
      <c r="V47" s="50" t="n">
        <v>1</v>
      </c>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9"/>
      <c r="ET47" s="49"/>
      <c r="EU47" s="49"/>
      <c r="EV47" s="49"/>
      <c r="EW47" s="49"/>
      <c r="EX47" s="49"/>
      <c r="EY47" s="49"/>
      <c r="EZ47" s="49"/>
      <c r="FA47" s="49"/>
      <c r="FB47" s="49"/>
      <c r="FC47" s="49"/>
      <c r="FD47" s="49"/>
      <c r="FE47" s="49"/>
      <c r="FF47" s="49"/>
      <c r="FG47" s="49"/>
      <c r="FH47" s="49"/>
      <c r="FI47" s="49"/>
      <c r="FJ47" s="49"/>
      <c r="FK47" s="49"/>
      <c r="FL47" s="49"/>
      <c r="FM47" s="49"/>
      <c r="FN47" s="49"/>
      <c r="FO47" s="49"/>
      <c r="FP47" s="49"/>
      <c r="FQ47" s="49"/>
      <c r="FR47" s="49"/>
      <c r="FS47" s="49"/>
      <c r="FT47" s="49"/>
      <c r="FU47" s="49"/>
      <c r="FV47" s="49"/>
      <c r="FW47" s="49"/>
      <c r="FX47" s="49"/>
      <c r="FY47" s="49"/>
      <c r="FZ47" s="49"/>
      <c r="GA47" s="49"/>
      <c r="GB47" s="49"/>
      <c r="GC47" s="49"/>
      <c r="GD47" s="49"/>
      <c r="GE47" s="49"/>
      <c r="GF47" s="49"/>
      <c r="GG47" s="49"/>
      <c r="GH47" s="49"/>
      <c r="GI47" s="49"/>
      <c r="GJ47" s="49"/>
      <c r="GK47" s="49"/>
      <c r="GL47" s="49"/>
      <c r="GM47" s="49"/>
      <c r="GN47" s="49"/>
      <c r="GO47" s="49"/>
      <c r="GP47" s="49"/>
      <c r="GQ47" s="49"/>
      <c r="GR47" s="49"/>
      <c r="GS47" s="49"/>
      <c r="GT47" s="49"/>
      <c r="GU47" s="49"/>
      <c r="GV47" s="49"/>
      <c r="GW47" s="49"/>
      <c r="GX47" s="49"/>
      <c r="GY47" s="49"/>
      <c r="GZ47" s="49"/>
      <c r="HA47" s="49"/>
      <c r="HB47" s="49"/>
      <c r="HC47" s="49"/>
      <c r="HD47" s="49"/>
      <c r="HE47" s="49"/>
      <c r="HF47" s="49"/>
      <c r="HG47" s="49"/>
      <c r="HH47" s="49"/>
      <c r="HI47" s="49"/>
      <c r="HJ47" s="49"/>
      <c r="HK47" s="49"/>
      <c r="HL47" s="49"/>
      <c r="HM47" s="49"/>
      <c r="HN47" s="49"/>
      <c r="HO47" s="49"/>
      <c r="HP47" s="49"/>
      <c r="HQ47" s="49"/>
      <c r="HR47" s="49"/>
      <c r="HS47" s="49"/>
      <c r="HT47" s="49"/>
      <c r="HU47" s="49"/>
      <c r="HV47" s="49"/>
      <c r="HW47" s="49"/>
      <c r="HX47" s="49"/>
      <c r="HY47" s="49"/>
      <c r="HZ47" s="49"/>
      <c r="IA47" s="49"/>
      <c r="IB47" s="49"/>
      <c r="IC47" s="49"/>
      <c r="ID47" s="49"/>
      <c r="IE47" s="49"/>
      <c r="IF47" s="49"/>
      <c r="IG47" s="49"/>
      <c r="IH47" s="49"/>
      <c r="II47" s="49"/>
      <c r="IJ47" s="49"/>
      <c r="IK47" s="49"/>
      <c r="IL47" s="49"/>
      <c r="IM47" s="49"/>
      <c r="IN47" s="49"/>
      <c r="IO47" s="49"/>
      <c r="IP47" s="49"/>
      <c r="IQ47" s="49"/>
      <c r="IR47" s="49"/>
      <c r="IS47" s="49"/>
      <c r="IT47" s="49"/>
      <c r="IU47" s="49"/>
      <c r="IV47" s="49"/>
    </row>
    <row r="48" s="48" customFormat="true" ht="12.95" hidden="false" customHeight="true" outlineLevel="0" collapsed="false">
      <c r="A48" s="39" t="n">
        <v>35</v>
      </c>
      <c r="B48" s="40" t="s">
        <v>266</v>
      </c>
      <c r="C48" s="41" t="s">
        <v>260</v>
      </c>
      <c r="D48" s="41"/>
      <c r="E48" s="41"/>
      <c r="F48" s="42" t="s">
        <v>267</v>
      </c>
      <c r="G48" s="40" t="s">
        <v>268</v>
      </c>
      <c r="H48" s="40"/>
      <c r="I48" s="40" t="s">
        <v>269</v>
      </c>
      <c r="J48" s="43" t="s">
        <v>270</v>
      </c>
      <c r="K48" s="40" t="s">
        <v>58</v>
      </c>
      <c r="L48" s="40" t="s">
        <v>59</v>
      </c>
      <c r="M48" s="40" t="s">
        <v>60</v>
      </c>
      <c r="N48" s="40"/>
      <c r="O48" s="43" t="s">
        <v>271</v>
      </c>
      <c r="P48" s="44" t="n">
        <v>5550</v>
      </c>
      <c r="Q48" s="52" t="n">
        <v>43865</v>
      </c>
      <c r="R48" s="53" t="n">
        <v>0.430555555555555</v>
      </c>
      <c r="S48" s="49"/>
      <c r="T48" s="49"/>
      <c r="U48" s="49"/>
      <c r="V48" s="50" t="n">
        <v>1</v>
      </c>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9"/>
      <c r="ET48" s="49"/>
      <c r="EU48" s="49"/>
      <c r="EV48" s="49"/>
      <c r="EW48" s="49"/>
      <c r="EX48" s="49"/>
      <c r="EY48" s="49"/>
      <c r="EZ48" s="49"/>
      <c r="FA48" s="49"/>
      <c r="FB48" s="49"/>
      <c r="FC48" s="49"/>
      <c r="FD48" s="49"/>
      <c r="FE48" s="49"/>
      <c r="FF48" s="49"/>
      <c r="FG48" s="49"/>
      <c r="FH48" s="49"/>
      <c r="FI48" s="49"/>
      <c r="FJ48" s="49"/>
      <c r="FK48" s="49"/>
      <c r="FL48" s="49"/>
      <c r="FM48" s="49"/>
      <c r="FN48" s="49"/>
      <c r="FO48" s="49"/>
      <c r="FP48" s="49"/>
      <c r="FQ48" s="49"/>
      <c r="FR48" s="49"/>
      <c r="FS48" s="49"/>
      <c r="FT48" s="49"/>
      <c r="FU48" s="49"/>
      <c r="FV48" s="49"/>
      <c r="FW48" s="49"/>
      <c r="FX48" s="49"/>
      <c r="FY48" s="49"/>
      <c r="FZ48" s="49"/>
      <c r="GA48" s="49"/>
      <c r="GB48" s="49"/>
      <c r="GC48" s="49"/>
      <c r="GD48" s="49"/>
      <c r="GE48" s="49"/>
      <c r="GF48" s="49"/>
      <c r="GG48" s="49"/>
      <c r="GH48" s="49"/>
      <c r="GI48" s="49"/>
      <c r="GJ48" s="49"/>
      <c r="GK48" s="49"/>
      <c r="GL48" s="49"/>
      <c r="GM48" s="49"/>
      <c r="GN48" s="49"/>
      <c r="GO48" s="49"/>
      <c r="GP48" s="49"/>
      <c r="GQ48" s="49"/>
      <c r="GR48" s="49"/>
      <c r="GS48" s="49"/>
      <c r="GT48" s="49"/>
      <c r="GU48" s="49"/>
      <c r="GV48" s="49"/>
      <c r="GW48" s="49"/>
      <c r="GX48" s="49"/>
      <c r="GY48" s="49"/>
      <c r="GZ48" s="49"/>
      <c r="HA48" s="49"/>
      <c r="HB48" s="49"/>
      <c r="HC48" s="49"/>
      <c r="HD48" s="49"/>
      <c r="HE48" s="49"/>
      <c r="HF48" s="49"/>
      <c r="HG48" s="49"/>
      <c r="HH48" s="49"/>
      <c r="HI48" s="49"/>
      <c r="HJ48" s="49"/>
      <c r="HK48" s="49"/>
      <c r="HL48" s="49"/>
      <c r="HM48" s="49"/>
      <c r="HN48" s="49"/>
      <c r="HO48" s="49"/>
      <c r="HP48" s="49"/>
      <c r="HQ48" s="49"/>
      <c r="HR48" s="49"/>
      <c r="HS48" s="49"/>
      <c r="HT48" s="49"/>
      <c r="HU48" s="49"/>
      <c r="HV48" s="49"/>
      <c r="HW48" s="49"/>
      <c r="HX48" s="49"/>
      <c r="HY48" s="49"/>
      <c r="HZ48" s="49"/>
      <c r="IA48" s="49"/>
      <c r="IB48" s="49"/>
      <c r="IC48" s="49"/>
      <c r="ID48" s="49"/>
      <c r="IE48" s="49"/>
      <c r="IF48" s="49"/>
      <c r="IG48" s="49"/>
      <c r="IH48" s="49"/>
      <c r="II48" s="49"/>
      <c r="IJ48" s="49"/>
      <c r="IK48" s="49"/>
      <c r="IL48" s="49"/>
      <c r="IM48" s="49"/>
      <c r="IN48" s="49"/>
      <c r="IO48" s="49"/>
      <c r="IP48" s="49"/>
      <c r="IQ48" s="49"/>
      <c r="IR48" s="49"/>
      <c r="IS48" s="49"/>
      <c r="IT48" s="49"/>
      <c r="IU48" s="49"/>
      <c r="IV48" s="49"/>
    </row>
    <row r="49" s="51" customFormat="true" ht="12" hidden="false" customHeight="true" outlineLevel="0" collapsed="false">
      <c r="A49" s="39" t="n">
        <v>36</v>
      </c>
      <c r="B49" s="54" t="n">
        <v>43010113370</v>
      </c>
      <c r="C49" s="55" t="s">
        <v>272</v>
      </c>
      <c r="D49" s="55"/>
      <c r="E49" s="55"/>
      <c r="F49" s="56" t="s">
        <v>273</v>
      </c>
      <c r="G49" s="54" t="s">
        <v>274</v>
      </c>
      <c r="H49" s="54" t="n">
        <v>115</v>
      </c>
      <c r="I49" s="54" t="n">
        <v>66</v>
      </c>
      <c r="J49" s="57" t="s">
        <v>275</v>
      </c>
      <c r="K49" s="54" t="s">
        <v>58</v>
      </c>
      <c r="L49" s="54" t="s">
        <v>151</v>
      </c>
      <c r="M49" s="54" t="s">
        <v>60</v>
      </c>
      <c r="N49" s="54"/>
      <c r="O49" s="57" t="s">
        <v>276</v>
      </c>
      <c r="P49" s="44" t="n">
        <v>490</v>
      </c>
      <c r="Q49" s="52" t="n">
        <v>43865</v>
      </c>
      <c r="R49" s="53" t="n">
        <v>0.4375</v>
      </c>
      <c r="V49" s="50" t="n">
        <f aca="false">IF(A49="",0,1)</f>
        <v>1</v>
      </c>
    </row>
    <row r="50" s="49" customFormat="true" ht="12" hidden="false" customHeight="true" outlineLevel="0" collapsed="false">
      <c r="A50" s="39" t="n">
        <v>37</v>
      </c>
      <c r="B50" s="54" t="n">
        <v>43010113415</v>
      </c>
      <c r="C50" s="55" t="s">
        <v>272</v>
      </c>
      <c r="D50" s="55"/>
      <c r="E50" s="55"/>
      <c r="F50" s="56" t="s">
        <v>277</v>
      </c>
      <c r="G50" s="54" t="s">
        <v>278</v>
      </c>
      <c r="H50" s="54" t="n">
        <v>116</v>
      </c>
      <c r="I50" s="54" t="n">
        <v>205</v>
      </c>
      <c r="J50" s="57" t="s">
        <v>279</v>
      </c>
      <c r="K50" s="54" t="s">
        <v>58</v>
      </c>
      <c r="L50" s="54" t="s">
        <v>69</v>
      </c>
      <c r="M50" s="54" t="s">
        <v>60</v>
      </c>
      <c r="N50" s="54"/>
      <c r="O50" s="58" t="n">
        <v>3850</v>
      </c>
      <c r="P50" s="44" t="n">
        <v>770</v>
      </c>
      <c r="Q50" s="52" t="n">
        <v>43865</v>
      </c>
      <c r="R50" s="53" t="n">
        <v>0.444444444444444</v>
      </c>
      <c r="V50" s="50" t="n">
        <f aca="false">IF(A50="",0,1)</f>
        <v>1</v>
      </c>
    </row>
    <row r="51" s="49" customFormat="true" ht="12" hidden="false" customHeight="true" outlineLevel="0" collapsed="false">
      <c r="A51" s="39" t="n">
        <v>38</v>
      </c>
      <c r="B51" s="54" t="n">
        <v>43010105729</v>
      </c>
      <c r="C51" s="55" t="s">
        <v>280</v>
      </c>
      <c r="D51" s="55"/>
      <c r="E51" s="55"/>
      <c r="F51" s="56" t="s">
        <v>281</v>
      </c>
      <c r="G51" s="54" t="s">
        <v>282</v>
      </c>
      <c r="H51" s="54" t="n">
        <v>142</v>
      </c>
      <c r="I51" s="54" t="n">
        <v>7</v>
      </c>
      <c r="J51" s="58" t="n">
        <v>7028.86</v>
      </c>
      <c r="K51" s="54" t="s">
        <v>58</v>
      </c>
      <c r="L51" s="54" t="s">
        <v>151</v>
      </c>
      <c r="M51" s="54" t="s">
        <v>60</v>
      </c>
      <c r="N51" s="54"/>
      <c r="O51" s="58" t="n">
        <v>162000</v>
      </c>
      <c r="P51" s="44" t="n">
        <v>32400</v>
      </c>
      <c r="Q51" s="52" t="n">
        <v>43865</v>
      </c>
      <c r="R51" s="53" t="n">
        <v>0.451388888888889</v>
      </c>
      <c r="V51" s="50" t="n">
        <f aca="false">IF(A51="",0,1)</f>
        <v>1</v>
      </c>
    </row>
    <row r="52" s="49" customFormat="true" ht="25.5" hidden="false" customHeight="true" outlineLevel="0" collapsed="false">
      <c r="A52" s="39" t="n">
        <v>39</v>
      </c>
      <c r="B52" s="59" t="n">
        <v>43010100393</v>
      </c>
      <c r="C52" s="60" t="s">
        <v>283</v>
      </c>
      <c r="D52" s="60"/>
      <c r="E52" s="60"/>
      <c r="F52" s="61" t="s">
        <v>284</v>
      </c>
      <c r="G52" s="59" t="n">
        <v>63</v>
      </c>
      <c r="H52" s="59" t="n">
        <v>417</v>
      </c>
      <c r="I52" s="59" t="n">
        <v>25</v>
      </c>
      <c r="J52" s="62" t="n">
        <v>72.17</v>
      </c>
      <c r="K52" s="59" t="s">
        <v>58</v>
      </c>
      <c r="L52" s="59" t="s">
        <v>285</v>
      </c>
      <c r="M52" s="63" t="s">
        <v>286</v>
      </c>
      <c r="N52" s="63"/>
      <c r="O52" s="62" t="n">
        <v>43100</v>
      </c>
      <c r="P52" s="44" t="n">
        <v>8620</v>
      </c>
      <c r="Q52" s="52" t="n">
        <v>43865</v>
      </c>
      <c r="R52" s="53" t="n">
        <v>0.458333333333333</v>
      </c>
      <c r="V52" s="50" t="n">
        <f aca="false">IF(A52="",0,1)</f>
        <v>1</v>
      </c>
    </row>
    <row r="53" s="49" customFormat="true" ht="27" hidden="false" customHeight="true" outlineLevel="0" collapsed="false">
      <c r="A53" s="39" t="n">
        <v>40</v>
      </c>
      <c r="B53" s="59" t="n">
        <v>43010100391</v>
      </c>
      <c r="C53" s="60" t="s">
        <v>283</v>
      </c>
      <c r="D53" s="60"/>
      <c r="E53" s="60"/>
      <c r="F53" s="61" t="s">
        <v>284</v>
      </c>
      <c r="G53" s="59" t="n">
        <v>63</v>
      </c>
      <c r="H53" s="59" t="n">
        <v>412</v>
      </c>
      <c r="I53" s="59" t="n">
        <v>5</v>
      </c>
      <c r="J53" s="62" t="n">
        <v>33.32</v>
      </c>
      <c r="K53" s="59" t="s">
        <v>58</v>
      </c>
      <c r="L53" s="59" t="s">
        <v>69</v>
      </c>
      <c r="M53" s="63" t="s">
        <v>286</v>
      </c>
      <c r="N53" s="63"/>
      <c r="O53" s="62" t="n">
        <v>17000</v>
      </c>
      <c r="P53" s="44" t="n">
        <v>3400</v>
      </c>
      <c r="Q53" s="52" t="n">
        <v>43865</v>
      </c>
      <c r="R53" s="53" t="n">
        <v>0.465277777777778</v>
      </c>
      <c r="V53" s="50" t="n">
        <f aca="false">IF(A53="",0,1)</f>
        <v>1</v>
      </c>
    </row>
    <row r="54" s="49" customFormat="true" ht="12" hidden="false" customHeight="true" outlineLevel="0" collapsed="false">
      <c r="A54" s="39" t="n">
        <v>41</v>
      </c>
      <c r="B54" s="54" t="n">
        <v>43010112258</v>
      </c>
      <c r="C54" s="55" t="s">
        <v>287</v>
      </c>
      <c r="D54" s="55"/>
      <c r="E54" s="55"/>
      <c r="F54" s="56" t="s">
        <v>288</v>
      </c>
      <c r="G54" s="54" t="s">
        <v>289</v>
      </c>
      <c r="H54" s="54" t="n">
        <v>108</v>
      </c>
      <c r="I54" s="54" t="n">
        <v>576</v>
      </c>
      <c r="J54" s="57" t="n">
        <v>261.32</v>
      </c>
      <c r="K54" s="54" t="s">
        <v>58</v>
      </c>
      <c r="L54" s="54" t="s">
        <v>151</v>
      </c>
      <c r="M54" s="54" t="s">
        <v>60</v>
      </c>
      <c r="N54" s="54"/>
      <c r="O54" s="58" t="n">
        <v>3700</v>
      </c>
      <c r="P54" s="44" t="n">
        <v>740</v>
      </c>
      <c r="Q54" s="52" t="n">
        <v>43865</v>
      </c>
      <c r="R54" s="53" t="n">
        <v>0.472222222222222</v>
      </c>
      <c r="V54" s="50" t="n">
        <f aca="false">IF(A54="",0,1)</f>
        <v>1</v>
      </c>
    </row>
    <row r="55" s="17" customFormat="true" ht="12.75" hidden="false" customHeight="true" outlineLevel="0" collapsed="false">
      <c r="A55" s="39" t="n">
        <v>42</v>
      </c>
      <c r="B55" s="40" t="n">
        <v>43010103271</v>
      </c>
      <c r="C55" s="42" t="s">
        <v>290</v>
      </c>
      <c r="D55" s="42"/>
      <c r="E55" s="42"/>
      <c r="F55" s="42" t="s">
        <v>64</v>
      </c>
      <c r="G55" s="40" t="s">
        <v>291</v>
      </c>
      <c r="H55" s="40" t="n">
        <v>113</v>
      </c>
      <c r="I55" s="40" t="n">
        <v>15</v>
      </c>
      <c r="J55" s="44" t="n">
        <v>1064.74</v>
      </c>
      <c r="K55" s="64" t="s">
        <v>58</v>
      </c>
      <c r="L55" s="40" t="s">
        <v>151</v>
      </c>
      <c r="M55" s="40" t="s">
        <v>60</v>
      </c>
      <c r="N55" s="40"/>
      <c r="O55" s="65" t="n">
        <v>14500</v>
      </c>
      <c r="P55" s="44" t="n">
        <v>2900</v>
      </c>
      <c r="Q55" s="52" t="n">
        <v>43865</v>
      </c>
      <c r="R55" s="53" t="n">
        <v>0.479166666666666</v>
      </c>
      <c r="S55" s="51"/>
      <c r="T55" s="51"/>
      <c r="U55" s="51"/>
      <c r="V55" s="50" t="n">
        <v>1</v>
      </c>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row>
    <row r="56" s="17" customFormat="true" ht="12.75" hidden="false" customHeight="true" outlineLevel="0" collapsed="false">
      <c r="A56" s="39" t="n">
        <v>43</v>
      </c>
      <c r="B56" s="40" t="n">
        <v>43010109338</v>
      </c>
      <c r="C56" s="42" t="s">
        <v>292</v>
      </c>
      <c r="D56" s="42"/>
      <c r="E56" s="42"/>
      <c r="F56" s="42" t="s">
        <v>293</v>
      </c>
      <c r="G56" s="40" t="s">
        <v>294</v>
      </c>
      <c r="H56" s="40" t="n">
        <v>101</v>
      </c>
      <c r="I56" s="40" t="n">
        <v>68</v>
      </c>
      <c r="J56" s="44" t="n">
        <v>3346.76</v>
      </c>
      <c r="K56" s="64" t="s">
        <v>58</v>
      </c>
      <c r="L56" s="40" t="s">
        <v>151</v>
      </c>
      <c r="M56" s="40" t="s">
        <v>60</v>
      </c>
      <c r="N56" s="40"/>
      <c r="O56" s="65" t="n">
        <v>60300</v>
      </c>
      <c r="P56" s="44" t="n">
        <v>12060</v>
      </c>
      <c r="Q56" s="52" t="n">
        <v>43865</v>
      </c>
      <c r="R56" s="53" t="n">
        <v>0.486111111111111</v>
      </c>
      <c r="S56" s="49"/>
      <c r="T56" s="49"/>
      <c r="U56" s="49"/>
      <c r="V56" s="50" t="n">
        <v>1</v>
      </c>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c r="IS56" s="49"/>
      <c r="IT56" s="49"/>
      <c r="IU56" s="49"/>
      <c r="IV56" s="49"/>
    </row>
    <row r="57" s="17" customFormat="true" ht="12.75" hidden="false" customHeight="true" outlineLevel="0" collapsed="false">
      <c r="A57" s="39" t="n">
        <v>44</v>
      </c>
      <c r="B57" s="40" t="n">
        <v>43010110853</v>
      </c>
      <c r="C57" s="42" t="s">
        <v>295</v>
      </c>
      <c r="D57" s="42"/>
      <c r="E57" s="42"/>
      <c r="F57" s="42" t="s">
        <v>296</v>
      </c>
      <c r="G57" s="40" t="s">
        <v>297</v>
      </c>
      <c r="H57" s="40" t="n">
        <v>112</v>
      </c>
      <c r="I57" s="40" t="n">
        <v>48</v>
      </c>
      <c r="J57" s="44" t="n">
        <v>2379.77</v>
      </c>
      <c r="K57" s="64" t="s">
        <v>58</v>
      </c>
      <c r="L57" s="40" t="s">
        <v>59</v>
      </c>
      <c r="M57" s="40" t="s">
        <v>60</v>
      </c>
      <c r="N57" s="40"/>
      <c r="O57" s="65" t="n">
        <v>23800</v>
      </c>
      <c r="P57" s="44" t="n">
        <v>4760</v>
      </c>
      <c r="Q57" s="52" t="n">
        <v>43865</v>
      </c>
      <c r="R57" s="53" t="n">
        <v>0.493055555555555</v>
      </c>
      <c r="S57" s="49"/>
      <c r="T57" s="49"/>
      <c r="U57" s="49"/>
      <c r="V57" s="50" t="n">
        <v>1</v>
      </c>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49"/>
      <c r="CO57" s="49"/>
      <c r="CP57" s="49"/>
      <c r="CQ57" s="49"/>
      <c r="CR57" s="49"/>
      <c r="CS57" s="49"/>
      <c r="CT57" s="49"/>
      <c r="CU57" s="49"/>
      <c r="CV57" s="49"/>
      <c r="CW57" s="49"/>
      <c r="CX57" s="49"/>
      <c r="CY57" s="49"/>
      <c r="CZ57" s="49"/>
      <c r="DA57" s="49"/>
      <c r="DB57" s="49"/>
      <c r="DC57" s="49"/>
      <c r="DD57" s="49"/>
      <c r="DE57" s="49"/>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9"/>
      <c r="ET57" s="49"/>
      <c r="EU57" s="49"/>
      <c r="EV57" s="49"/>
      <c r="EW57" s="49"/>
      <c r="EX57" s="49"/>
      <c r="EY57" s="49"/>
      <c r="EZ57" s="49"/>
      <c r="FA57" s="49"/>
      <c r="FB57" s="49"/>
      <c r="FC57" s="49"/>
      <c r="FD57" s="49"/>
      <c r="FE57" s="49"/>
      <c r="FF57" s="49"/>
      <c r="FG57" s="49"/>
      <c r="FH57" s="49"/>
      <c r="FI57" s="49"/>
      <c r="FJ57" s="49"/>
      <c r="FK57" s="49"/>
      <c r="FL57" s="49"/>
      <c r="FM57" s="49"/>
      <c r="FN57" s="49"/>
      <c r="FO57" s="49"/>
      <c r="FP57" s="49"/>
      <c r="FQ57" s="49"/>
      <c r="FR57" s="49"/>
      <c r="FS57" s="49"/>
      <c r="FT57" s="49"/>
      <c r="FU57" s="49"/>
      <c r="FV57" s="49"/>
      <c r="FW57" s="49"/>
      <c r="FX57" s="49"/>
      <c r="FY57" s="49"/>
      <c r="FZ57" s="49"/>
      <c r="GA57" s="49"/>
      <c r="GB57" s="49"/>
      <c r="GC57" s="49"/>
      <c r="GD57" s="49"/>
      <c r="GE57" s="49"/>
      <c r="GF57" s="49"/>
      <c r="GG57" s="49"/>
      <c r="GH57" s="49"/>
      <c r="GI57" s="49"/>
      <c r="GJ57" s="49"/>
      <c r="GK57" s="49"/>
      <c r="GL57" s="49"/>
      <c r="GM57" s="49"/>
      <c r="GN57" s="49"/>
      <c r="GO57" s="49"/>
      <c r="GP57" s="49"/>
      <c r="GQ57" s="49"/>
      <c r="GR57" s="49"/>
      <c r="GS57" s="49"/>
      <c r="GT57" s="49"/>
      <c r="GU57" s="49"/>
      <c r="GV57" s="49"/>
      <c r="GW57" s="49"/>
      <c r="GX57" s="49"/>
      <c r="GY57" s="49"/>
      <c r="GZ57" s="49"/>
      <c r="HA57" s="49"/>
      <c r="HB57" s="49"/>
      <c r="HC57" s="49"/>
      <c r="HD57" s="49"/>
      <c r="HE57" s="49"/>
      <c r="HF57" s="49"/>
      <c r="HG57" s="49"/>
      <c r="HH57" s="49"/>
      <c r="HI57" s="49"/>
      <c r="HJ57" s="49"/>
      <c r="HK57" s="49"/>
      <c r="HL57" s="49"/>
      <c r="HM57" s="49"/>
      <c r="HN57" s="49"/>
      <c r="HO57" s="49"/>
      <c r="HP57" s="49"/>
      <c r="HQ57" s="49"/>
      <c r="HR57" s="49"/>
      <c r="HS57" s="49"/>
      <c r="HT57" s="49"/>
      <c r="HU57" s="49"/>
      <c r="HV57" s="49"/>
      <c r="HW57" s="49"/>
      <c r="HX57" s="49"/>
      <c r="HY57" s="49"/>
      <c r="HZ57" s="49"/>
      <c r="IA57" s="49"/>
      <c r="IB57" s="49"/>
      <c r="IC57" s="49"/>
      <c r="ID57" s="49"/>
      <c r="IE57" s="49"/>
      <c r="IF57" s="49"/>
      <c r="IG57" s="49"/>
      <c r="IH57" s="49"/>
      <c r="II57" s="49"/>
      <c r="IJ57" s="49"/>
      <c r="IK57" s="49"/>
      <c r="IL57" s="49"/>
      <c r="IM57" s="49"/>
      <c r="IN57" s="49"/>
      <c r="IO57" s="49"/>
      <c r="IP57" s="49"/>
      <c r="IQ57" s="49"/>
      <c r="IR57" s="49"/>
      <c r="IS57" s="49"/>
      <c r="IT57" s="49"/>
      <c r="IU57" s="49"/>
      <c r="IV57" s="49"/>
    </row>
    <row r="58" s="17" customFormat="true" ht="12.75" hidden="false" customHeight="true" outlineLevel="0" collapsed="false">
      <c r="A58" s="39" t="n">
        <v>45</v>
      </c>
      <c r="B58" s="40" t="n">
        <v>43010110936</v>
      </c>
      <c r="C58" s="42" t="s">
        <v>295</v>
      </c>
      <c r="D58" s="42"/>
      <c r="E58" s="42"/>
      <c r="F58" s="42" t="s">
        <v>298</v>
      </c>
      <c r="G58" s="40" t="s">
        <v>299</v>
      </c>
      <c r="H58" s="40" t="n">
        <v>124</v>
      </c>
      <c r="I58" s="40" t="n">
        <v>4</v>
      </c>
      <c r="J58" s="44" t="n">
        <v>2514.07</v>
      </c>
      <c r="K58" s="64" t="s">
        <v>58</v>
      </c>
      <c r="L58" s="40" t="s">
        <v>59</v>
      </c>
      <c r="M58" s="40" t="s">
        <v>60</v>
      </c>
      <c r="N58" s="40"/>
      <c r="O58" s="65" t="n">
        <v>50300</v>
      </c>
      <c r="P58" s="44" t="n">
        <v>10060</v>
      </c>
      <c r="Q58" s="52" t="n">
        <v>43865</v>
      </c>
      <c r="R58" s="53" t="n">
        <v>0.499999999999999</v>
      </c>
      <c r="S58" s="49"/>
      <c r="T58" s="49"/>
      <c r="U58" s="49"/>
      <c r="V58" s="50" t="n">
        <v>1</v>
      </c>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9"/>
      <c r="ET58" s="49"/>
      <c r="EU58" s="49"/>
      <c r="EV58" s="49"/>
      <c r="EW58" s="49"/>
      <c r="EX58" s="49"/>
      <c r="EY58" s="49"/>
      <c r="EZ58" s="49"/>
      <c r="FA58" s="49"/>
      <c r="FB58" s="49"/>
      <c r="FC58" s="49"/>
      <c r="FD58" s="49"/>
      <c r="FE58" s="49"/>
      <c r="FF58" s="49"/>
      <c r="FG58" s="49"/>
      <c r="FH58" s="49"/>
      <c r="FI58" s="49"/>
      <c r="FJ58" s="49"/>
      <c r="FK58" s="49"/>
      <c r="FL58" s="49"/>
      <c r="FM58" s="49"/>
      <c r="FN58" s="49"/>
      <c r="FO58" s="49"/>
      <c r="FP58" s="49"/>
      <c r="FQ58" s="49"/>
      <c r="FR58" s="49"/>
      <c r="FS58" s="49"/>
      <c r="FT58" s="49"/>
      <c r="FU58" s="49"/>
      <c r="FV58" s="49"/>
      <c r="FW58" s="49"/>
      <c r="FX58" s="49"/>
      <c r="FY58" s="49"/>
      <c r="FZ58" s="49"/>
      <c r="GA58" s="49"/>
      <c r="GB58" s="49"/>
      <c r="GC58" s="49"/>
      <c r="GD58" s="49"/>
      <c r="GE58" s="49"/>
      <c r="GF58" s="49"/>
      <c r="GG58" s="49"/>
      <c r="GH58" s="49"/>
      <c r="GI58" s="49"/>
      <c r="GJ58" s="49"/>
      <c r="GK58" s="49"/>
      <c r="GL58" s="49"/>
      <c r="GM58" s="49"/>
      <c r="GN58" s="49"/>
      <c r="GO58" s="49"/>
      <c r="GP58" s="49"/>
      <c r="GQ58" s="49"/>
      <c r="GR58" s="49"/>
      <c r="GS58" s="49"/>
      <c r="GT58" s="49"/>
      <c r="GU58" s="49"/>
      <c r="GV58" s="49"/>
      <c r="GW58" s="49"/>
      <c r="GX58" s="49"/>
      <c r="GY58" s="49"/>
      <c r="GZ58" s="49"/>
      <c r="HA58" s="49"/>
      <c r="HB58" s="49"/>
      <c r="HC58" s="49"/>
      <c r="HD58" s="49"/>
      <c r="HE58" s="49"/>
      <c r="HF58" s="49"/>
      <c r="HG58" s="49"/>
      <c r="HH58" s="49"/>
      <c r="HI58" s="49"/>
      <c r="HJ58" s="49"/>
      <c r="HK58" s="49"/>
      <c r="HL58" s="49"/>
      <c r="HM58" s="49"/>
      <c r="HN58" s="49"/>
      <c r="HO58" s="49"/>
      <c r="HP58" s="49"/>
      <c r="HQ58" s="49"/>
      <c r="HR58" s="49"/>
      <c r="HS58" s="49"/>
      <c r="HT58" s="49"/>
      <c r="HU58" s="49"/>
      <c r="HV58" s="49"/>
      <c r="HW58" s="49"/>
      <c r="HX58" s="49"/>
      <c r="HY58" s="49"/>
      <c r="HZ58" s="49"/>
      <c r="IA58" s="49"/>
      <c r="IB58" s="49"/>
      <c r="IC58" s="49"/>
      <c r="ID58" s="49"/>
      <c r="IE58" s="49"/>
      <c r="IF58" s="49"/>
      <c r="IG58" s="49"/>
      <c r="IH58" s="49"/>
      <c r="II58" s="49"/>
      <c r="IJ58" s="49"/>
      <c r="IK58" s="49"/>
      <c r="IL58" s="49"/>
      <c r="IM58" s="49"/>
      <c r="IN58" s="49"/>
      <c r="IO58" s="49"/>
      <c r="IP58" s="49"/>
      <c r="IQ58" s="49"/>
      <c r="IR58" s="49"/>
      <c r="IS58" s="49"/>
      <c r="IT58" s="49"/>
      <c r="IU58" s="49"/>
      <c r="IV58" s="49"/>
    </row>
    <row r="59" s="17" customFormat="true" ht="12.75" hidden="false" customHeight="true" outlineLevel="0" collapsed="false">
      <c r="A59" s="39" t="n">
        <v>46</v>
      </c>
      <c r="B59" s="40" t="n">
        <v>43010110937</v>
      </c>
      <c r="C59" s="42" t="s">
        <v>295</v>
      </c>
      <c r="D59" s="42"/>
      <c r="E59" s="42"/>
      <c r="F59" s="42" t="s">
        <v>298</v>
      </c>
      <c r="G59" s="40" t="s">
        <v>299</v>
      </c>
      <c r="H59" s="40" t="n">
        <v>124</v>
      </c>
      <c r="I59" s="40" t="n">
        <v>7</v>
      </c>
      <c r="J59" s="44" t="n">
        <v>3037.83</v>
      </c>
      <c r="K59" s="64" t="s">
        <v>58</v>
      </c>
      <c r="L59" s="40" t="s">
        <v>59</v>
      </c>
      <c r="M59" s="40" t="s">
        <v>60</v>
      </c>
      <c r="N59" s="40"/>
      <c r="O59" s="65" t="n">
        <v>60800</v>
      </c>
      <c r="P59" s="44" t="n">
        <v>12160</v>
      </c>
      <c r="Q59" s="52" t="n">
        <v>43865</v>
      </c>
      <c r="R59" s="53" t="n">
        <v>0.583333333333333</v>
      </c>
      <c r="S59" s="49"/>
      <c r="T59" s="49"/>
      <c r="U59" s="49"/>
      <c r="V59" s="50" t="n">
        <v>1</v>
      </c>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49"/>
      <c r="CO59" s="49"/>
      <c r="CP59" s="49"/>
      <c r="CQ59" s="49"/>
      <c r="CR59" s="49"/>
      <c r="CS59" s="49"/>
      <c r="CT59" s="49"/>
      <c r="CU59" s="49"/>
      <c r="CV59" s="49"/>
      <c r="CW59" s="49"/>
      <c r="CX59" s="49"/>
      <c r="CY59" s="49"/>
      <c r="CZ59" s="49"/>
      <c r="DA59" s="49"/>
      <c r="DB59" s="49"/>
      <c r="DC59" s="49"/>
      <c r="DD59" s="49"/>
      <c r="DE59" s="49"/>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9"/>
      <c r="ET59" s="49"/>
      <c r="EU59" s="49"/>
      <c r="EV59" s="49"/>
      <c r="EW59" s="49"/>
      <c r="EX59" s="49"/>
      <c r="EY59" s="49"/>
      <c r="EZ59" s="49"/>
      <c r="FA59" s="49"/>
      <c r="FB59" s="49"/>
      <c r="FC59" s="49"/>
      <c r="FD59" s="49"/>
      <c r="FE59" s="49"/>
      <c r="FF59" s="49"/>
      <c r="FG59" s="49"/>
      <c r="FH59" s="49"/>
      <c r="FI59" s="49"/>
      <c r="FJ59" s="49"/>
      <c r="FK59" s="49"/>
      <c r="FL59" s="49"/>
      <c r="FM59" s="49"/>
      <c r="FN59" s="49"/>
      <c r="FO59" s="49"/>
      <c r="FP59" s="49"/>
      <c r="FQ59" s="49"/>
      <c r="FR59" s="49"/>
      <c r="FS59" s="49"/>
      <c r="FT59" s="49"/>
      <c r="FU59" s="49"/>
      <c r="FV59" s="49"/>
      <c r="FW59" s="49"/>
      <c r="FX59" s="49"/>
      <c r="FY59" s="49"/>
      <c r="FZ59" s="49"/>
      <c r="GA59" s="49"/>
      <c r="GB59" s="49"/>
      <c r="GC59" s="49"/>
      <c r="GD59" s="49"/>
      <c r="GE59" s="49"/>
      <c r="GF59" s="49"/>
      <c r="GG59" s="49"/>
      <c r="GH59" s="49"/>
      <c r="GI59" s="49"/>
      <c r="GJ59" s="49"/>
      <c r="GK59" s="49"/>
      <c r="GL59" s="49"/>
      <c r="GM59" s="49"/>
      <c r="GN59" s="49"/>
      <c r="GO59" s="49"/>
      <c r="GP59" s="49"/>
      <c r="GQ59" s="49"/>
      <c r="GR59" s="49"/>
      <c r="GS59" s="49"/>
      <c r="GT59" s="49"/>
      <c r="GU59" s="49"/>
      <c r="GV59" s="49"/>
      <c r="GW59" s="49"/>
      <c r="GX59" s="49"/>
      <c r="GY59" s="49"/>
      <c r="GZ59" s="49"/>
      <c r="HA59" s="49"/>
      <c r="HB59" s="49"/>
      <c r="HC59" s="49"/>
      <c r="HD59" s="49"/>
      <c r="HE59" s="49"/>
      <c r="HF59" s="49"/>
      <c r="HG59" s="49"/>
      <c r="HH59" s="49"/>
      <c r="HI59" s="49"/>
      <c r="HJ59" s="49"/>
      <c r="HK59" s="49"/>
      <c r="HL59" s="49"/>
      <c r="HM59" s="49"/>
      <c r="HN59" s="49"/>
      <c r="HO59" s="49"/>
      <c r="HP59" s="49"/>
      <c r="HQ59" s="49"/>
      <c r="HR59" s="49"/>
      <c r="HS59" s="49"/>
      <c r="HT59" s="49"/>
      <c r="HU59" s="49"/>
      <c r="HV59" s="49"/>
      <c r="HW59" s="49"/>
      <c r="HX59" s="49"/>
      <c r="HY59" s="49"/>
      <c r="HZ59" s="49"/>
      <c r="IA59" s="49"/>
      <c r="IB59" s="49"/>
      <c r="IC59" s="49"/>
      <c r="ID59" s="49"/>
      <c r="IE59" s="49"/>
      <c r="IF59" s="49"/>
      <c r="IG59" s="49"/>
      <c r="IH59" s="49"/>
      <c r="II59" s="49"/>
      <c r="IJ59" s="49"/>
      <c r="IK59" s="49"/>
      <c r="IL59" s="49"/>
      <c r="IM59" s="49"/>
      <c r="IN59" s="49"/>
      <c r="IO59" s="49"/>
      <c r="IP59" s="49"/>
      <c r="IQ59" s="49"/>
      <c r="IR59" s="49"/>
      <c r="IS59" s="49"/>
      <c r="IT59" s="49"/>
      <c r="IU59" s="49"/>
      <c r="IV59" s="49"/>
    </row>
    <row r="60" s="17" customFormat="true" ht="12.75" hidden="false" customHeight="true" outlineLevel="0" collapsed="false">
      <c r="A60" s="39" t="n">
        <v>47</v>
      </c>
      <c r="B60" s="40" t="n">
        <v>43010113683</v>
      </c>
      <c r="C60" s="42" t="s">
        <v>300</v>
      </c>
      <c r="D60" s="42"/>
      <c r="E60" s="42"/>
      <c r="F60" s="42" t="s">
        <v>301</v>
      </c>
      <c r="G60" s="40" t="s">
        <v>302</v>
      </c>
      <c r="H60" s="40" t="n">
        <v>101</v>
      </c>
      <c r="I60" s="40" t="n">
        <v>540</v>
      </c>
      <c r="J60" s="44" t="n">
        <v>1190.4</v>
      </c>
      <c r="K60" s="64" t="s">
        <v>58</v>
      </c>
      <c r="L60" s="40" t="s">
        <v>59</v>
      </c>
      <c r="M60" s="40" t="s">
        <v>60</v>
      </c>
      <c r="N60" s="40"/>
      <c r="O60" s="65" t="n">
        <v>9000</v>
      </c>
      <c r="P60" s="44" t="n">
        <v>1800</v>
      </c>
      <c r="Q60" s="52" t="n">
        <v>43865</v>
      </c>
      <c r="R60" s="53" t="n">
        <v>0.590277777777778</v>
      </c>
      <c r="S60" s="49"/>
      <c r="T60" s="49"/>
      <c r="U60" s="49"/>
      <c r="V60" s="50" t="n">
        <v>1</v>
      </c>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49"/>
      <c r="ET60" s="49"/>
      <c r="EU60" s="49"/>
      <c r="EV60" s="49"/>
      <c r="EW60" s="49"/>
      <c r="EX60" s="49"/>
      <c r="EY60" s="49"/>
      <c r="EZ60" s="49"/>
      <c r="FA60" s="49"/>
      <c r="FB60" s="49"/>
      <c r="FC60" s="49"/>
      <c r="FD60" s="49"/>
      <c r="FE60" s="49"/>
      <c r="FF60" s="49"/>
      <c r="FG60" s="49"/>
      <c r="FH60" s="49"/>
      <c r="FI60" s="49"/>
      <c r="FJ60" s="49"/>
      <c r="FK60" s="49"/>
      <c r="FL60" s="49"/>
      <c r="FM60" s="49"/>
      <c r="FN60" s="49"/>
      <c r="FO60" s="49"/>
      <c r="FP60" s="49"/>
      <c r="FQ60" s="49"/>
      <c r="FR60" s="49"/>
      <c r="FS60" s="49"/>
      <c r="FT60" s="49"/>
      <c r="FU60" s="49"/>
      <c r="FV60" s="49"/>
      <c r="FW60" s="49"/>
      <c r="FX60" s="49"/>
      <c r="FY60" s="49"/>
      <c r="FZ60" s="49"/>
      <c r="GA60" s="49"/>
      <c r="GB60" s="49"/>
      <c r="GC60" s="49"/>
      <c r="GD60" s="49"/>
      <c r="GE60" s="49"/>
      <c r="GF60" s="49"/>
      <c r="GG60" s="49"/>
      <c r="GH60" s="49"/>
      <c r="GI60" s="49"/>
      <c r="GJ60" s="49"/>
      <c r="GK60" s="49"/>
      <c r="GL60" s="49"/>
      <c r="GM60" s="49"/>
      <c r="GN60" s="49"/>
      <c r="GO60" s="49"/>
      <c r="GP60" s="49"/>
      <c r="GQ60" s="49"/>
      <c r="GR60" s="49"/>
      <c r="GS60" s="49"/>
      <c r="GT60" s="49"/>
      <c r="GU60" s="49"/>
      <c r="GV60" s="49"/>
      <c r="GW60" s="49"/>
      <c r="GX60" s="49"/>
      <c r="GY60" s="49"/>
      <c r="GZ60" s="49"/>
      <c r="HA60" s="49"/>
      <c r="HB60" s="49"/>
      <c r="HC60" s="49"/>
      <c r="HD60" s="49"/>
      <c r="HE60" s="49"/>
      <c r="HF60" s="49"/>
      <c r="HG60" s="49"/>
      <c r="HH60" s="49"/>
      <c r="HI60" s="49"/>
      <c r="HJ60" s="49"/>
      <c r="HK60" s="49"/>
      <c r="HL60" s="49"/>
      <c r="HM60" s="49"/>
      <c r="HN60" s="49"/>
      <c r="HO60" s="49"/>
      <c r="HP60" s="49"/>
      <c r="HQ60" s="49"/>
      <c r="HR60" s="49"/>
      <c r="HS60" s="49"/>
      <c r="HT60" s="49"/>
      <c r="HU60" s="49"/>
      <c r="HV60" s="49"/>
      <c r="HW60" s="49"/>
      <c r="HX60" s="49"/>
      <c r="HY60" s="49"/>
      <c r="HZ60" s="49"/>
      <c r="IA60" s="49"/>
      <c r="IB60" s="49"/>
      <c r="IC60" s="49"/>
      <c r="ID60" s="49"/>
      <c r="IE60" s="49"/>
      <c r="IF60" s="49"/>
      <c r="IG60" s="49"/>
      <c r="IH60" s="49"/>
      <c r="II60" s="49"/>
      <c r="IJ60" s="49"/>
      <c r="IK60" s="49"/>
      <c r="IL60" s="49"/>
      <c r="IM60" s="49"/>
      <c r="IN60" s="49"/>
      <c r="IO60" s="49"/>
      <c r="IP60" s="49"/>
      <c r="IQ60" s="49"/>
      <c r="IR60" s="49"/>
      <c r="IS60" s="49"/>
      <c r="IT60" s="49"/>
      <c r="IU60" s="49"/>
      <c r="IV60" s="49"/>
    </row>
    <row r="61" s="17" customFormat="true" ht="12.75" hidden="false" customHeight="true" outlineLevel="0" collapsed="false">
      <c r="A61" s="39" t="n">
        <v>48</v>
      </c>
      <c r="B61" s="40" t="n">
        <v>43010113704</v>
      </c>
      <c r="C61" s="42" t="s">
        <v>300</v>
      </c>
      <c r="D61" s="42"/>
      <c r="E61" s="42"/>
      <c r="F61" s="42" t="s">
        <v>301</v>
      </c>
      <c r="G61" s="40" t="s">
        <v>302</v>
      </c>
      <c r="H61" s="40" t="n">
        <v>101</v>
      </c>
      <c r="I61" s="40" t="n">
        <v>579</v>
      </c>
      <c r="J61" s="44" t="n">
        <v>1206.16</v>
      </c>
      <c r="K61" s="64" t="s">
        <v>58</v>
      </c>
      <c r="L61" s="40" t="s">
        <v>59</v>
      </c>
      <c r="M61" s="40" t="s">
        <v>60</v>
      </c>
      <c r="N61" s="40"/>
      <c r="O61" s="65" t="n">
        <v>9100</v>
      </c>
      <c r="P61" s="44" t="n">
        <v>1820</v>
      </c>
      <c r="Q61" s="52" t="n">
        <v>43865</v>
      </c>
      <c r="R61" s="53" t="n">
        <v>0.597222222222222</v>
      </c>
      <c r="S61" s="49"/>
      <c r="T61" s="49"/>
      <c r="U61" s="49"/>
      <c r="V61" s="50" t="n">
        <v>1</v>
      </c>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9"/>
      <c r="ET61" s="49"/>
      <c r="EU61" s="49"/>
      <c r="EV61" s="49"/>
      <c r="EW61" s="49"/>
      <c r="EX61" s="49"/>
      <c r="EY61" s="49"/>
      <c r="EZ61" s="49"/>
      <c r="FA61" s="49"/>
      <c r="FB61" s="49"/>
      <c r="FC61" s="49"/>
      <c r="FD61" s="49"/>
      <c r="FE61" s="49"/>
      <c r="FF61" s="49"/>
      <c r="FG61" s="49"/>
      <c r="FH61" s="49"/>
      <c r="FI61" s="49"/>
      <c r="FJ61" s="49"/>
      <c r="FK61" s="49"/>
      <c r="FL61" s="49"/>
      <c r="FM61" s="49"/>
      <c r="FN61" s="49"/>
      <c r="FO61" s="49"/>
      <c r="FP61" s="49"/>
      <c r="FQ61" s="49"/>
      <c r="FR61" s="49"/>
      <c r="FS61" s="49"/>
      <c r="FT61" s="49"/>
      <c r="FU61" s="49"/>
      <c r="FV61" s="49"/>
      <c r="FW61" s="49"/>
      <c r="FX61" s="49"/>
      <c r="FY61" s="49"/>
      <c r="FZ61" s="49"/>
      <c r="GA61" s="49"/>
      <c r="GB61" s="49"/>
      <c r="GC61" s="49"/>
      <c r="GD61" s="49"/>
      <c r="GE61" s="49"/>
      <c r="GF61" s="49"/>
      <c r="GG61" s="49"/>
      <c r="GH61" s="49"/>
      <c r="GI61" s="49"/>
      <c r="GJ61" s="49"/>
      <c r="GK61" s="49"/>
      <c r="GL61" s="49"/>
      <c r="GM61" s="49"/>
      <c r="GN61" s="49"/>
      <c r="GO61" s="49"/>
      <c r="GP61" s="49"/>
      <c r="GQ61" s="49"/>
      <c r="GR61" s="49"/>
      <c r="GS61" s="49"/>
      <c r="GT61" s="49"/>
      <c r="GU61" s="49"/>
      <c r="GV61" s="49"/>
      <c r="GW61" s="49"/>
      <c r="GX61" s="49"/>
      <c r="GY61" s="49"/>
      <c r="GZ61" s="49"/>
      <c r="HA61" s="49"/>
      <c r="HB61" s="49"/>
      <c r="HC61" s="49"/>
      <c r="HD61" s="49"/>
      <c r="HE61" s="49"/>
      <c r="HF61" s="49"/>
      <c r="HG61" s="49"/>
      <c r="HH61" s="49"/>
      <c r="HI61" s="49"/>
      <c r="HJ61" s="49"/>
      <c r="HK61" s="49"/>
      <c r="HL61" s="49"/>
      <c r="HM61" s="49"/>
      <c r="HN61" s="49"/>
      <c r="HO61" s="49"/>
      <c r="HP61" s="49"/>
      <c r="HQ61" s="49"/>
      <c r="HR61" s="49"/>
      <c r="HS61" s="49"/>
      <c r="HT61" s="49"/>
      <c r="HU61" s="49"/>
      <c r="HV61" s="49"/>
      <c r="HW61" s="49"/>
      <c r="HX61" s="49"/>
      <c r="HY61" s="49"/>
      <c r="HZ61" s="49"/>
      <c r="IA61" s="49"/>
      <c r="IB61" s="49"/>
      <c r="IC61" s="49"/>
      <c r="ID61" s="49"/>
      <c r="IE61" s="49"/>
      <c r="IF61" s="49"/>
      <c r="IG61" s="49"/>
      <c r="IH61" s="49"/>
      <c r="II61" s="49"/>
      <c r="IJ61" s="49"/>
      <c r="IK61" s="49"/>
      <c r="IL61" s="49"/>
      <c r="IM61" s="49"/>
      <c r="IN61" s="49"/>
      <c r="IO61" s="49"/>
      <c r="IP61" s="49"/>
      <c r="IQ61" s="49"/>
      <c r="IR61" s="49"/>
      <c r="IS61" s="49"/>
      <c r="IT61" s="49"/>
      <c r="IU61" s="49"/>
      <c r="IV61" s="49"/>
    </row>
    <row r="62" s="17" customFormat="true" ht="12.75" hidden="false" customHeight="true" outlineLevel="0" collapsed="false">
      <c r="A62" s="39" t="n">
        <v>49</v>
      </c>
      <c r="B62" s="40" t="n">
        <v>43010113824</v>
      </c>
      <c r="C62" s="42" t="s">
        <v>300</v>
      </c>
      <c r="D62" s="42"/>
      <c r="E62" s="42"/>
      <c r="F62" s="42" t="s">
        <v>303</v>
      </c>
      <c r="G62" s="40" t="s">
        <v>304</v>
      </c>
      <c r="H62" s="40" t="n">
        <v>111</v>
      </c>
      <c r="I62" s="40" t="n">
        <v>9</v>
      </c>
      <c r="J62" s="43" t="n">
        <v>964.85</v>
      </c>
      <c r="K62" s="64" t="s">
        <v>58</v>
      </c>
      <c r="L62" s="40" t="s">
        <v>59</v>
      </c>
      <c r="M62" s="40" t="s">
        <v>60</v>
      </c>
      <c r="N62" s="40"/>
      <c r="O62" s="65" t="n">
        <v>5000</v>
      </c>
      <c r="P62" s="44" t="n">
        <v>1000</v>
      </c>
      <c r="Q62" s="52" t="n">
        <v>43865</v>
      </c>
      <c r="R62" s="53" t="n">
        <v>0.604166666666667</v>
      </c>
      <c r="S62" s="49"/>
      <c r="T62" s="49"/>
      <c r="U62" s="49"/>
      <c r="V62" s="50" t="n">
        <v>1</v>
      </c>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49"/>
      <c r="CO62" s="49"/>
      <c r="CP62" s="49"/>
      <c r="CQ62" s="49"/>
      <c r="CR62" s="49"/>
      <c r="CS62" s="49"/>
      <c r="CT62" s="49"/>
      <c r="CU62" s="49"/>
      <c r="CV62" s="49"/>
      <c r="CW62" s="49"/>
      <c r="CX62" s="49"/>
      <c r="CY62" s="49"/>
      <c r="CZ62" s="49"/>
      <c r="DA62" s="49"/>
      <c r="DB62" s="49"/>
      <c r="DC62" s="49"/>
      <c r="DD62" s="49"/>
      <c r="DE62" s="49"/>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9"/>
      <c r="ET62" s="49"/>
      <c r="EU62" s="49"/>
      <c r="EV62" s="49"/>
      <c r="EW62" s="49"/>
      <c r="EX62" s="49"/>
      <c r="EY62" s="49"/>
      <c r="EZ62" s="49"/>
      <c r="FA62" s="49"/>
      <c r="FB62" s="49"/>
      <c r="FC62" s="49"/>
      <c r="FD62" s="49"/>
      <c r="FE62" s="49"/>
      <c r="FF62" s="49"/>
      <c r="FG62" s="49"/>
      <c r="FH62" s="49"/>
      <c r="FI62" s="49"/>
      <c r="FJ62" s="49"/>
      <c r="FK62" s="49"/>
      <c r="FL62" s="49"/>
      <c r="FM62" s="49"/>
      <c r="FN62" s="49"/>
      <c r="FO62" s="49"/>
      <c r="FP62" s="49"/>
      <c r="FQ62" s="49"/>
      <c r="FR62" s="49"/>
      <c r="FS62" s="49"/>
      <c r="FT62" s="49"/>
      <c r="FU62" s="49"/>
      <c r="FV62" s="49"/>
      <c r="FW62" s="49"/>
      <c r="FX62" s="49"/>
      <c r="FY62" s="49"/>
      <c r="FZ62" s="49"/>
      <c r="GA62" s="49"/>
      <c r="GB62" s="49"/>
      <c r="GC62" s="49"/>
      <c r="GD62" s="49"/>
      <c r="GE62" s="49"/>
      <c r="GF62" s="49"/>
      <c r="GG62" s="49"/>
      <c r="GH62" s="49"/>
      <c r="GI62" s="49"/>
      <c r="GJ62" s="49"/>
      <c r="GK62" s="49"/>
      <c r="GL62" s="49"/>
      <c r="GM62" s="49"/>
      <c r="GN62" s="49"/>
      <c r="GO62" s="49"/>
      <c r="GP62" s="49"/>
      <c r="GQ62" s="49"/>
      <c r="GR62" s="49"/>
      <c r="GS62" s="49"/>
      <c r="GT62" s="49"/>
      <c r="GU62" s="49"/>
      <c r="GV62" s="49"/>
      <c r="GW62" s="49"/>
      <c r="GX62" s="49"/>
      <c r="GY62" s="49"/>
      <c r="GZ62" s="49"/>
      <c r="HA62" s="49"/>
      <c r="HB62" s="49"/>
      <c r="HC62" s="49"/>
      <c r="HD62" s="49"/>
      <c r="HE62" s="49"/>
      <c r="HF62" s="49"/>
      <c r="HG62" s="49"/>
      <c r="HH62" s="49"/>
      <c r="HI62" s="49"/>
      <c r="HJ62" s="49"/>
      <c r="HK62" s="49"/>
      <c r="HL62" s="49"/>
      <c r="HM62" s="49"/>
      <c r="HN62" s="49"/>
      <c r="HO62" s="49"/>
      <c r="HP62" s="49"/>
      <c r="HQ62" s="49"/>
      <c r="HR62" s="49"/>
      <c r="HS62" s="49"/>
      <c r="HT62" s="49"/>
      <c r="HU62" s="49"/>
      <c r="HV62" s="49"/>
      <c r="HW62" s="49"/>
      <c r="HX62" s="49"/>
      <c r="HY62" s="49"/>
      <c r="HZ62" s="49"/>
      <c r="IA62" s="49"/>
      <c r="IB62" s="49"/>
      <c r="IC62" s="49"/>
      <c r="ID62" s="49"/>
      <c r="IE62" s="49"/>
      <c r="IF62" s="49"/>
      <c r="IG62" s="49"/>
      <c r="IH62" s="49"/>
      <c r="II62" s="49"/>
      <c r="IJ62" s="49"/>
      <c r="IK62" s="49"/>
      <c r="IL62" s="49"/>
      <c r="IM62" s="49"/>
      <c r="IN62" s="49"/>
      <c r="IO62" s="49"/>
      <c r="IP62" s="49"/>
      <c r="IQ62" s="49"/>
      <c r="IR62" s="49"/>
      <c r="IS62" s="49"/>
      <c r="IT62" s="49"/>
      <c r="IU62" s="49"/>
      <c r="IV62" s="49"/>
    </row>
    <row r="63" s="17" customFormat="true" ht="12.75" hidden="false" customHeight="true" outlineLevel="0" collapsed="false">
      <c r="A63" s="39" t="n">
        <v>50</v>
      </c>
      <c r="B63" s="40" t="n">
        <v>43010119831</v>
      </c>
      <c r="C63" s="42" t="s">
        <v>305</v>
      </c>
      <c r="D63" s="42"/>
      <c r="E63" s="42"/>
      <c r="F63" s="42"/>
      <c r="G63" s="40"/>
      <c r="H63" s="40" t="n">
        <v>148</v>
      </c>
      <c r="I63" s="40" t="n">
        <v>10</v>
      </c>
      <c r="J63" s="43" t="n">
        <v>49.92</v>
      </c>
      <c r="K63" s="64" t="s">
        <v>58</v>
      </c>
      <c r="L63" s="40" t="s">
        <v>306</v>
      </c>
      <c r="M63" s="40" t="s">
        <v>307</v>
      </c>
      <c r="N63" s="40"/>
      <c r="O63" s="65" t="n">
        <v>60500</v>
      </c>
      <c r="P63" s="44" t="n">
        <v>12100</v>
      </c>
      <c r="Q63" s="52" t="n">
        <v>43865</v>
      </c>
      <c r="R63" s="53" t="n">
        <v>0.611111111111111</v>
      </c>
      <c r="S63" s="49"/>
      <c r="T63" s="49"/>
      <c r="U63" s="49"/>
      <c r="V63" s="50" t="n">
        <v>1</v>
      </c>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49"/>
      <c r="CO63" s="49"/>
      <c r="CP63" s="49"/>
      <c r="CQ63" s="49"/>
      <c r="CR63" s="49"/>
      <c r="CS63" s="49"/>
      <c r="CT63" s="49"/>
      <c r="CU63" s="49"/>
      <c r="CV63" s="49"/>
      <c r="CW63" s="49"/>
      <c r="CX63" s="49"/>
      <c r="CY63" s="49"/>
      <c r="CZ63" s="49"/>
      <c r="DA63" s="49"/>
      <c r="DB63" s="49"/>
      <c r="DC63" s="49"/>
      <c r="DD63" s="49"/>
      <c r="DE63" s="49"/>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9"/>
      <c r="ET63" s="49"/>
      <c r="EU63" s="49"/>
      <c r="EV63" s="49"/>
      <c r="EW63" s="49"/>
      <c r="EX63" s="49"/>
      <c r="EY63" s="49"/>
      <c r="EZ63" s="49"/>
      <c r="FA63" s="49"/>
      <c r="FB63" s="49"/>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c r="GA63" s="49"/>
      <c r="GB63" s="49"/>
      <c r="GC63" s="49"/>
      <c r="GD63" s="49"/>
      <c r="GE63" s="49"/>
      <c r="GF63" s="49"/>
      <c r="GG63" s="49"/>
      <c r="GH63" s="49"/>
      <c r="GI63" s="49"/>
      <c r="GJ63" s="49"/>
      <c r="GK63" s="49"/>
      <c r="GL63" s="49"/>
      <c r="GM63" s="49"/>
      <c r="GN63" s="49"/>
      <c r="GO63" s="49"/>
      <c r="GP63" s="49"/>
      <c r="GQ63" s="49"/>
      <c r="GR63" s="49"/>
      <c r="GS63" s="49"/>
      <c r="GT63" s="49"/>
      <c r="GU63" s="49"/>
      <c r="GV63" s="49"/>
      <c r="GW63" s="49"/>
      <c r="GX63" s="49"/>
      <c r="GY63" s="49"/>
      <c r="GZ63" s="49"/>
      <c r="HA63" s="49"/>
      <c r="HB63" s="49"/>
      <c r="HC63" s="49"/>
      <c r="HD63" s="49"/>
      <c r="HE63" s="49"/>
      <c r="HF63" s="49"/>
      <c r="HG63" s="49"/>
      <c r="HH63" s="49"/>
      <c r="HI63" s="49"/>
      <c r="HJ63" s="49"/>
      <c r="HK63" s="49"/>
      <c r="HL63" s="49"/>
      <c r="HM63" s="49"/>
      <c r="HN63" s="49"/>
      <c r="HO63" s="49"/>
      <c r="HP63" s="49"/>
      <c r="HQ63" s="49"/>
      <c r="HR63" s="49"/>
      <c r="HS63" s="49"/>
      <c r="HT63" s="49"/>
      <c r="HU63" s="49"/>
      <c r="HV63" s="49"/>
      <c r="HW63" s="49"/>
      <c r="HX63" s="49"/>
      <c r="HY63" s="49"/>
      <c r="HZ63" s="49"/>
      <c r="IA63" s="49"/>
      <c r="IB63" s="49"/>
      <c r="IC63" s="49"/>
      <c r="ID63" s="49"/>
      <c r="IE63" s="49"/>
      <c r="IF63" s="49"/>
      <c r="IG63" s="49"/>
      <c r="IH63" s="49"/>
      <c r="II63" s="49"/>
      <c r="IJ63" s="49"/>
      <c r="IK63" s="49"/>
      <c r="IL63" s="49"/>
      <c r="IM63" s="49"/>
      <c r="IN63" s="49"/>
      <c r="IO63" s="49"/>
      <c r="IP63" s="49"/>
      <c r="IQ63" s="49"/>
      <c r="IR63" s="49"/>
      <c r="IS63" s="49"/>
      <c r="IT63" s="49"/>
      <c r="IU63" s="49"/>
      <c r="IV63" s="49"/>
    </row>
    <row r="64" s="17" customFormat="true" ht="12.75" hidden="false" customHeight="true" outlineLevel="0" collapsed="false">
      <c r="A64" s="39" t="n">
        <v>51</v>
      </c>
      <c r="B64" s="40" t="n">
        <v>43010107019</v>
      </c>
      <c r="C64" s="42" t="s">
        <v>308</v>
      </c>
      <c r="D64" s="42"/>
      <c r="E64" s="42"/>
      <c r="F64" s="42" t="s">
        <v>309</v>
      </c>
      <c r="G64" s="40" t="s">
        <v>310</v>
      </c>
      <c r="H64" s="40" t="n">
        <v>122</v>
      </c>
      <c r="I64" s="40" t="n">
        <v>49</v>
      </c>
      <c r="J64" s="44" t="n">
        <v>1329.52</v>
      </c>
      <c r="K64" s="64" t="s">
        <v>58</v>
      </c>
      <c r="L64" s="40" t="s">
        <v>59</v>
      </c>
      <c r="M64" s="40" t="s">
        <v>60</v>
      </c>
      <c r="N64" s="40"/>
      <c r="O64" s="65" t="n">
        <v>133100</v>
      </c>
      <c r="P64" s="44" t="n">
        <v>26620</v>
      </c>
      <c r="Q64" s="52" t="n">
        <v>43865</v>
      </c>
      <c r="R64" s="53" t="n">
        <v>0.618055555555555</v>
      </c>
      <c r="S64" s="49"/>
      <c r="T64" s="49"/>
      <c r="U64" s="49"/>
      <c r="V64" s="50" t="n">
        <v>1</v>
      </c>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49"/>
      <c r="CO64" s="49"/>
      <c r="CP64" s="49"/>
      <c r="CQ64" s="49"/>
      <c r="CR64" s="49"/>
      <c r="CS64" s="49"/>
      <c r="CT64" s="49"/>
      <c r="CU64" s="49"/>
      <c r="CV64" s="49"/>
      <c r="CW64" s="49"/>
      <c r="CX64" s="49"/>
      <c r="CY64" s="49"/>
      <c r="CZ64" s="49"/>
      <c r="DA64" s="49"/>
      <c r="DB64" s="49"/>
      <c r="DC64" s="49"/>
      <c r="DD64" s="49"/>
      <c r="DE64" s="49"/>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9"/>
      <c r="ET64" s="49"/>
      <c r="EU64" s="49"/>
      <c r="EV64" s="49"/>
      <c r="EW64" s="49"/>
      <c r="EX64" s="49"/>
      <c r="EY64" s="49"/>
      <c r="EZ64" s="49"/>
      <c r="FA64" s="49"/>
      <c r="FB64" s="49"/>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c r="GA64" s="49"/>
      <c r="GB64" s="49"/>
      <c r="GC64" s="49"/>
      <c r="GD64" s="49"/>
      <c r="GE64" s="49"/>
      <c r="GF64" s="49"/>
      <c r="GG64" s="49"/>
      <c r="GH64" s="49"/>
      <c r="GI64" s="49"/>
      <c r="GJ64" s="49"/>
      <c r="GK64" s="49"/>
      <c r="GL64" s="49"/>
      <c r="GM64" s="49"/>
      <c r="GN64" s="49"/>
      <c r="GO64" s="49"/>
      <c r="GP64" s="49"/>
      <c r="GQ64" s="49"/>
      <c r="GR64" s="49"/>
      <c r="GS64" s="49"/>
      <c r="GT64" s="49"/>
      <c r="GU64" s="49"/>
      <c r="GV64" s="49"/>
      <c r="GW64" s="49"/>
      <c r="GX64" s="49"/>
      <c r="GY64" s="49"/>
      <c r="GZ64" s="49"/>
      <c r="HA64" s="49"/>
      <c r="HB64" s="49"/>
      <c r="HC64" s="49"/>
      <c r="HD64" s="49"/>
      <c r="HE64" s="49"/>
      <c r="HF64" s="49"/>
      <c r="HG64" s="49"/>
      <c r="HH64" s="49"/>
      <c r="HI64" s="49"/>
      <c r="HJ64" s="49"/>
      <c r="HK64" s="49"/>
      <c r="HL64" s="49"/>
      <c r="HM64" s="49"/>
      <c r="HN64" s="49"/>
      <c r="HO64" s="49"/>
      <c r="HP64" s="49"/>
      <c r="HQ64" s="49"/>
      <c r="HR64" s="49"/>
      <c r="HS64" s="49"/>
      <c r="HT64" s="49"/>
      <c r="HU64" s="49"/>
      <c r="HV64" s="49"/>
      <c r="HW64" s="49"/>
      <c r="HX64" s="49"/>
      <c r="HY64" s="49"/>
      <c r="HZ64" s="49"/>
      <c r="IA64" s="49"/>
      <c r="IB64" s="49"/>
      <c r="IC64" s="49"/>
      <c r="ID64" s="49"/>
      <c r="IE64" s="49"/>
      <c r="IF64" s="49"/>
      <c r="IG64" s="49"/>
      <c r="IH64" s="49"/>
      <c r="II64" s="49"/>
      <c r="IJ64" s="49"/>
      <c r="IK64" s="49"/>
      <c r="IL64" s="49"/>
      <c r="IM64" s="49"/>
      <c r="IN64" s="49"/>
      <c r="IO64" s="49"/>
      <c r="IP64" s="49"/>
      <c r="IQ64" s="49"/>
      <c r="IR64" s="49"/>
      <c r="IS64" s="49"/>
      <c r="IT64" s="49"/>
      <c r="IU64" s="49"/>
      <c r="IV64" s="49"/>
    </row>
    <row r="65" s="17" customFormat="true" ht="12.75" hidden="false" customHeight="true" outlineLevel="0" collapsed="false">
      <c r="A65" s="39" t="n">
        <v>52</v>
      </c>
      <c r="B65" s="40" t="n">
        <v>43010120223</v>
      </c>
      <c r="C65" s="42" t="s">
        <v>311</v>
      </c>
      <c r="D65" s="42"/>
      <c r="E65" s="42"/>
      <c r="F65" s="42" t="s">
        <v>64</v>
      </c>
      <c r="G65" s="40" t="s">
        <v>312</v>
      </c>
      <c r="H65" s="40" t="n">
        <v>217</v>
      </c>
      <c r="I65" s="40" t="n">
        <v>7</v>
      </c>
      <c r="J65" s="44" t="n">
        <v>1563.17</v>
      </c>
      <c r="K65" s="64" t="n">
        <v>0.145416666666667</v>
      </c>
      <c r="L65" s="40" t="s">
        <v>313</v>
      </c>
      <c r="M65" s="40" t="s">
        <v>60</v>
      </c>
      <c r="N65" s="40"/>
      <c r="O65" s="65" t="n">
        <v>7300</v>
      </c>
      <c r="P65" s="44" t="n">
        <v>1460</v>
      </c>
      <c r="Q65" s="52" t="n">
        <v>43865</v>
      </c>
      <c r="R65" s="53" t="n">
        <v>0.625</v>
      </c>
      <c r="S65" s="49"/>
      <c r="T65" s="49"/>
      <c r="U65" s="49"/>
      <c r="V65" s="50" t="n">
        <v>1</v>
      </c>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9"/>
      <c r="ET65" s="49"/>
      <c r="EU65" s="49"/>
      <c r="EV65" s="49"/>
      <c r="EW65" s="49"/>
      <c r="EX65" s="49"/>
      <c r="EY65" s="49"/>
      <c r="EZ65" s="49"/>
      <c r="FA65" s="49"/>
      <c r="FB65" s="49"/>
      <c r="FC65" s="49"/>
      <c r="FD65" s="49"/>
      <c r="FE65" s="49"/>
      <c r="FF65" s="49"/>
      <c r="FG65" s="49"/>
      <c r="FH65" s="49"/>
      <c r="FI65" s="49"/>
      <c r="FJ65" s="49"/>
      <c r="FK65" s="49"/>
      <c r="FL65" s="49"/>
      <c r="FM65" s="49"/>
      <c r="FN65" s="49"/>
      <c r="FO65" s="49"/>
      <c r="FP65" s="49"/>
      <c r="FQ65" s="49"/>
      <c r="FR65" s="49"/>
      <c r="FS65" s="49"/>
      <c r="FT65" s="49"/>
      <c r="FU65" s="49"/>
      <c r="FV65" s="49"/>
      <c r="FW65" s="49"/>
      <c r="FX65" s="49"/>
      <c r="FY65" s="49"/>
      <c r="FZ65" s="49"/>
      <c r="GA65" s="49"/>
      <c r="GB65" s="49"/>
      <c r="GC65" s="49"/>
      <c r="GD65" s="49"/>
      <c r="GE65" s="49"/>
      <c r="GF65" s="49"/>
      <c r="GG65" s="49"/>
      <c r="GH65" s="49"/>
      <c r="GI65" s="49"/>
      <c r="GJ65" s="49"/>
      <c r="GK65" s="49"/>
      <c r="GL65" s="49"/>
      <c r="GM65" s="49"/>
      <c r="GN65" s="49"/>
      <c r="GO65" s="49"/>
      <c r="GP65" s="49"/>
      <c r="GQ65" s="49"/>
      <c r="GR65" s="49"/>
      <c r="GS65" s="49"/>
      <c r="GT65" s="49"/>
      <c r="GU65" s="49"/>
      <c r="GV65" s="49"/>
      <c r="GW65" s="49"/>
      <c r="GX65" s="49"/>
      <c r="GY65" s="49"/>
      <c r="GZ65" s="49"/>
      <c r="HA65" s="49"/>
      <c r="HB65" s="49"/>
      <c r="HC65" s="49"/>
      <c r="HD65" s="49"/>
      <c r="HE65" s="49"/>
      <c r="HF65" s="49"/>
      <c r="HG65" s="49"/>
      <c r="HH65" s="49"/>
      <c r="HI65" s="49"/>
      <c r="HJ65" s="49"/>
      <c r="HK65" s="49"/>
      <c r="HL65" s="49"/>
      <c r="HM65" s="49"/>
      <c r="HN65" s="49"/>
      <c r="HO65" s="49"/>
      <c r="HP65" s="49"/>
      <c r="HQ65" s="49"/>
      <c r="HR65" s="49"/>
      <c r="HS65" s="49"/>
      <c r="HT65" s="49"/>
      <c r="HU65" s="49"/>
      <c r="HV65" s="49"/>
      <c r="HW65" s="49"/>
      <c r="HX65" s="49"/>
      <c r="HY65" s="49"/>
      <c r="HZ65" s="49"/>
      <c r="IA65" s="49"/>
      <c r="IB65" s="49"/>
      <c r="IC65" s="49"/>
      <c r="ID65" s="49"/>
      <c r="IE65" s="49"/>
      <c r="IF65" s="49"/>
      <c r="IG65" s="49"/>
      <c r="IH65" s="49"/>
      <c r="II65" s="49"/>
      <c r="IJ65" s="49"/>
      <c r="IK65" s="49"/>
      <c r="IL65" s="49"/>
      <c r="IM65" s="49"/>
      <c r="IN65" s="49"/>
      <c r="IO65" s="49"/>
      <c r="IP65" s="49"/>
      <c r="IQ65" s="49"/>
      <c r="IR65" s="49"/>
      <c r="IS65" s="49"/>
      <c r="IT65" s="49"/>
      <c r="IU65" s="49"/>
      <c r="IV65" s="49"/>
    </row>
    <row r="66" s="17" customFormat="true" ht="12.75" hidden="false" customHeight="true" outlineLevel="0" collapsed="false">
      <c r="A66" s="39" t="n">
        <v>53</v>
      </c>
      <c r="B66" s="40" t="n">
        <v>43010113539</v>
      </c>
      <c r="C66" s="42" t="s">
        <v>314</v>
      </c>
      <c r="D66" s="42"/>
      <c r="E66" s="42"/>
      <c r="F66" s="42" t="s">
        <v>64</v>
      </c>
      <c r="G66" s="40" t="s">
        <v>315</v>
      </c>
      <c r="H66" s="40" t="n">
        <v>103</v>
      </c>
      <c r="I66" s="40" t="n">
        <v>90</v>
      </c>
      <c r="J66" s="43" t="n">
        <v>912.63</v>
      </c>
      <c r="K66" s="64" t="s">
        <v>58</v>
      </c>
      <c r="L66" s="40" t="s">
        <v>151</v>
      </c>
      <c r="M66" s="40" t="s">
        <v>60</v>
      </c>
      <c r="N66" s="40"/>
      <c r="O66" s="65" t="n">
        <v>9200</v>
      </c>
      <c r="P66" s="44" t="n">
        <v>1840</v>
      </c>
      <c r="Q66" s="52" t="n">
        <v>43865</v>
      </c>
      <c r="R66" s="53" t="n">
        <v>0.631944444444444</v>
      </c>
      <c r="S66" s="49"/>
      <c r="T66" s="49"/>
      <c r="U66" s="49"/>
      <c r="V66" s="50" t="n">
        <v>1</v>
      </c>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9"/>
      <c r="ET66" s="49"/>
      <c r="EU66" s="49"/>
      <c r="EV66" s="49"/>
      <c r="EW66" s="49"/>
      <c r="EX66" s="49"/>
      <c r="EY66" s="49"/>
      <c r="EZ66" s="49"/>
      <c r="FA66" s="49"/>
      <c r="FB66" s="49"/>
      <c r="FC66" s="49"/>
      <c r="FD66" s="49"/>
      <c r="FE66" s="49"/>
      <c r="FF66" s="49"/>
      <c r="FG66" s="49"/>
      <c r="FH66" s="49"/>
      <c r="FI66" s="49"/>
      <c r="FJ66" s="49"/>
      <c r="FK66" s="49"/>
      <c r="FL66" s="49"/>
      <c r="FM66" s="49"/>
      <c r="FN66" s="49"/>
      <c r="FO66" s="49"/>
      <c r="FP66" s="49"/>
      <c r="FQ66" s="49"/>
      <c r="FR66" s="49"/>
      <c r="FS66" s="49"/>
      <c r="FT66" s="49"/>
      <c r="FU66" s="49"/>
      <c r="FV66" s="49"/>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49"/>
      <c r="GW66" s="49"/>
      <c r="GX66" s="49"/>
      <c r="GY66" s="49"/>
      <c r="GZ66" s="49"/>
      <c r="HA66" s="49"/>
      <c r="HB66" s="49"/>
      <c r="HC66" s="49"/>
      <c r="HD66" s="49"/>
      <c r="HE66" s="49"/>
      <c r="HF66" s="49"/>
      <c r="HG66" s="49"/>
      <c r="HH66" s="49"/>
      <c r="HI66" s="49"/>
      <c r="HJ66" s="49"/>
      <c r="HK66" s="49"/>
      <c r="HL66" s="49"/>
      <c r="HM66" s="49"/>
      <c r="HN66" s="49"/>
      <c r="HO66" s="49"/>
      <c r="HP66" s="49"/>
      <c r="HQ66" s="49"/>
      <c r="HR66" s="49"/>
      <c r="HS66" s="49"/>
      <c r="HT66" s="49"/>
      <c r="HU66" s="49"/>
      <c r="HV66" s="49"/>
      <c r="HW66" s="49"/>
      <c r="HX66" s="49"/>
      <c r="HY66" s="49"/>
      <c r="HZ66" s="49"/>
      <c r="IA66" s="49"/>
      <c r="IB66" s="49"/>
      <c r="IC66" s="49"/>
      <c r="ID66" s="49"/>
      <c r="IE66" s="49"/>
      <c r="IF66" s="49"/>
      <c r="IG66" s="49"/>
      <c r="IH66" s="49"/>
      <c r="II66" s="49"/>
      <c r="IJ66" s="49"/>
      <c r="IK66" s="49"/>
      <c r="IL66" s="49"/>
      <c r="IM66" s="49"/>
      <c r="IN66" s="49"/>
      <c r="IO66" s="49"/>
      <c r="IP66" s="49"/>
      <c r="IQ66" s="49"/>
      <c r="IR66" s="49"/>
      <c r="IS66" s="49"/>
      <c r="IT66" s="49"/>
      <c r="IU66" s="49"/>
      <c r="IV66" s="49"/>
    </row>
    <row r="67" s="17" customFormat="true" ht="12.75" hidden="false" customHeight="true" outlineLevel="0" collapsed="false">
      <c r="A67" s="39" t="n">
        <v>54</v>
      </c>
      <c r="B67" s="40" t="n">
        <v>43010106960</v>
      </c>
      <c r="C67" s="42" t="s">
        <v>316</v>
      </c>
      <c r="D67" s="42"/>
      <c r="E67" s="42"/>
      <c r="F67" s="42" t="s">
        <v>317</v>
      </c>
      <c r="G67" s="40" t="s">
        <v>318</v>
      </c>
      <c r="H67" s="40" t="n">
        <v>101</v>
      </c>
      <c r="I67" s="40" t="n">
        <v>130</v>
      </c>
      <c r="J67" s="44" t="n">
        <v>13187.07</v>
      </c>
      <c r="K67" s="64" t="s">
        <v>58</v>
      </c>
      <c r="L67" s="40" t="s">
        <v>151</v>
      </c>
      <c r="M67" s="40" t="s">
        <v>60</v>
      </c>
      <c r="N67" s="40"/>
      <c r="O67" s="65" t="n">
        <v>62000</v>
      </c>
      <c r="P67" s="44" t="n">
        <v>12400</v>
      </c>
      <c r="Q67" s="52" t="n">
        <v>43865</v>
      </c>
      <c r="R67" s="53" t="n">
        <v>0.638888888888889</v>
      </c>
      <c r="S67" s="49"/>
      <c r="T67" s="49"/>
      <c r="U67" s="49"/>
      <c r="V67" s="50" t="n">
        <v>1</v>
      </c>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49"/>
      <c r="CO67" s="49"/>
      <c r="CP67" s="49"/>
      <c r="CQ67" s="49"/>
      <c r="CR67" s="49"/>
      <c r="CS67" s="49"/>
      <c r="CT67" s="49"/>
      <c r="CU67" s="49"/>
      <c r="CV67" s="49"/>
      <c r="CW67" s="49"/>
      <c r="CX67" s="49"/>
      <c r="CY67" s="49"/>
      <c r="CZ67" s="49"/>
      <c r="DA67" s="49"/>
      <c r="DB67" s="49"/>
      <c r="DC67" s="49"/>
      <c r="DD67" s="49"/>
      <c r="DE67" s="49"/>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49"/>
      <c r="ET67" s="49"/>
      <c r="EU67" s="49"/>
      <c r="EV67" s="49"/>
      <c r="EW67" s="49"/>
      <c r="EX67" s="49"/>
      <c r="EY67" s="49"/>
      <c r="EZ67" s="49"/>
      <c r="FA67" s="49"/>
      <c r="FB67" s="49"/>
      <c r="FC67" s="49"/>
      <c r="FD67" s="49"/>
      <c r="FE67" s="49"/>
      <c r="FF67" s="49"/>
      <c r="FG67" s="49"/>
      <c r="FH67" s="49"/>
      <c r="FI67" s="49"/>
      <c r="FJ67" s="49"/>
      <c r="FK67" s="49"/>
      <c r="FL67" s="49"/>
      <c r="FM67" s="49"/>
      <c r="FN67" s="49"/>
      <c r="FO67" s="49"/>
      <c r="FP67" s="49"/>
      <c r="FQ67" s="49"/>
      <c r="FR67" s="49"/>
      <c r="FS67" s="49"/>
      <c r="FT67" s="49"/>
      <c r="FU67" s="49"/>
      <c r="FV67" s="49"/>
      <c r="FW67" s="49"/>
      <c r="FX67" s="49"/>
      <c r="FY67" s="49"/>
      <c r="FZ67" s="49"/>
      <c r="GA67" s="49"/>
      <c r="GB67" s="49"/>
      <c r="GC67" s="49"/>
      <c r="GD67" s="49"/>
      <c r="GE67" s="49"/>
      <c r="GF67" s="49"/>
      <c r="GG67" s="49"/>
      <c r="GH67" s="49"/>
      <c r="GI67" s="49"/>
      <c r="GJ67" s="49"/>
      <c r="GK67" s="49"/>
      <c r="GL67" s="49"/>
      <c r="GM67" s="49"/>
      <c r="GN67" s="49"/>
      <c r="GO67" s="49"/>
      <c r="GP67" s="49"/>
      <c r="GQ67" s="49"/>
      <c r="GR67" s="49"/>
      <c r="GS67" s="49"/>
      <c r="GT67" s="49"/>
      <c r="GU67" s="49"/>
      <c r="GV67" s="49"/>
      <c r="GW67" s="49"/>
      <c r="GX67" s="49"/>
      <c r="GY67" s="49"/>
      <c r="GZ67" s="49"/>
      <c r="HA67" s="49"/>
      <c r="HB67" s="49"/>
      <c r="HC67" s="49"/>
      <c r="HD67" s="49"/>
      <c r="HE67" s="49"/>
      <c r="HF67" s="49"/>
      <c r="HG67" s="49"/>
      <c r="HH67" s="49"/>
      <c r="HI67" s="49"/>
      <c r="HJ67" s="49"/>
      <c r="HK67" s="49"/>
      <c r="HL67" s="49"/>
      <c r="HM67" s="49"/>
      <c r="HN67" s="49"/>
      <c r="HO67" s="49"/>
      <c r="HP67" s="49"/>
      <c r="HQ67" s="49"/>
      <c r="HR67" s="49"/>
      <c r="HS67" s="49"/>
      <c r="HT67" s="49"/>
      <c r="HU67" s="49"/>
      <c r="HV67" s="49"/>
      <c r="HW67" s="49"/>
      <c r="HX67" s="49"/>
      <c r="HY67" s="49"/>
      <c r="HZ67" s="49"/>
      <c r="IA67" s="49"/>
      <c r="IB67" s="49"/>
      <c r="IC67" s="49"/>
      <c r="ID67" s="49"/>
      <c r="IE67" s="49"/>
      <c r="IF67" s="49"/>
      <c r="IG67" s="49"/>
      <c r="IH67" s="49"/>
      <c r="II67" s="49"/>
      <c r="IJ67" s="49"/>
      <c r="IK67" s="49"/>
      <c r="IL67" s="49"/>
      <c r="IM67" s="49"/>
      <c r="IN67" s="49"/>
      <c r="IO67" s="49"/>
      <c r="IP67" s="49"/>
      <c r="IQ67" s="49"/>
      <c r="IR67" s="49"/>
      <c r="IS67" s="49"/>
      <c r="IT67" s="49"/>
      <c r="IU67" s="49"/>
      <c r="IV67" s="49"/>
    </row>
    <row r="68" s="48" customFormat="true" ht="12.95" hidden="false" customHeight="true" outlineLevel="0" collapsed="false">
      <c r="A68" s="39" t="n">
        <v>55</v>
      </c>
      <c r="B68" s="40" t="n">
        <v>43010109133</v>
      </c>
      <c r="C68" s="42" t="s">
        <v>319</v>
      </c>
      <c r="D68" s="42"/>
      <c r="E68" s="42"/>
      <c r="F68" s="42" t="s">
        <v>64</v>
      </c>
      <c r="G68" s="40" t="s">
        <v>320</v>
      </c>
      <c r="H68" s="40" t="n">
        <v>166</v>
      </c>
      <c r="I68" s="40" t="n">
        <v>7</v>
      </c>
      <c r="J68" s="43" t="s">
        <v>321</v>
      </c>
      <c r="K68" s="40" t="s">
        <v>58</v>
      </c>
      <c r="L68" s="40" t="s">
        <v>151</v>
      </c>
      <c r="M68" s="40" t="s">
        <v>60</v>
      </c>
      <c r="N68" s="40"/>
      <c r="O68" s="43" t="s">
        <v>322</v>
      </c>
      <c r="P68" s="44" t="n">
        <v>1460</v>
      </c>
      <c r="Q68" s="45" t="n">
        <v>43865</v>
      </c>
      <c r="R68" s="53" t="n">
        <v>0.645833333333333</v>
      </c>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row>
    <row r="69" s="48" customFormat="true" ht="12.95" hidden="false" customHeight="true" outlineLevel="0" collapsed="false">
      <c r="A69" s="39" t="n">
        <v>56</v>
      </c>
      <c r="B69" s="40" t="n">
        <v>43010109135</v>
      </c>
      <c r="C69" s="42" t="s">
        <v>319</v>
      </c>
      <c r="D69" s="42"/>
      <c r="E69" s="42"/>
      <c r="F69" s="42" t="s">
        <v>64</v>
      </c>
      <c r="G69" s="40" t="s">
        <v>323</v>
      </c>
      <c r="H69" s="40" t="n">
        <v>161</v>
      </c>
      <c r="I69" s="40" t="n">
        <v>1</v>
      </c>
      <c r="J69" s="43" t="s">
        <v>324</v>
      </c>
      <c r="K69" s="40" t="s">
        <v>58</v>
      </c>
      <c r="L69" s="40" t="s">
        <v>69</v>
      </c>
      <c r="M69" s="40" t="s">
        <v>60</v>
      </c>
      <c r="N69" s="40"/>
      <c r="O69" s="43" t="s">
        <v>325</v>
      </c>
      <c r="P69" s="44" t="n">
        <v>940</v>
      </c>
      <c r="Q69" s="45" t="n">
        <v>43865</v>
      </c>
      <c r="R69" s="53" t="n">
        <v>0.652777777777778</v>
      </c>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row>
    <row r="70" s="48" customFormat="true" ht="12.95" hidden="false" customHeight="true" outlineLevel="0" collapsed="false">
      <c r="A70" s="39" t="n">
        <v>57</v>
      </c>
      <c r="B70" s="40" t="n">
        <v>43010116344</v>
      </c>
      <c r="C70" s="42" t="s">
        <v>326</v>
      </c>
      <c r="D70" s="42"/>
      <c r="E70" s="42"/>
      <c r="F70" s="42" t="s">
        <v>64</v>
      </c>
      <c r="G70" s="40" t="s">
        <v>327</v>
      </c>
      <c r="H70" s="40" t="n">
        <v>164</v>
      </c>
      <c r="I70" s="40" t="n">
        <v>5</v>
      </c>
      <c r="J70" s="43" t="s">
        <v>328</v>
      </c>
      <c r="K70" s="40" t="s">
        <v>58</v>
      </c>
      <c r="L70" s="40" t="s">
        <v>151</v>
      </c>
      <c r="M70" s="40" t="s">
        <v>60</v>
      </c>
      <c r="N70" s="40"/>
      <c r="O70" s="43" t="s">
        <v>329</v>
      </c>
      <c r="P70" s="44" t="n">
        <v>2550</v>
      </c>
      <c r="Q70" s="45" t="n">
        <v>43865</v>
      </c>
      <c r="R70" s="53" t="n">
        <v>0.659722222222222</v>
      </c>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row>
    <row r="71" s="48" customFormat="true" ht="12.95" hidden="false" customHeight="true" outlineLevel="0" collapsed="false">
      <c r="A71" s="39" t="n">
        <v>58</v>
      </c>
      <c r="B71" s="40" t="n">
        <v>43010107571</v>
      </c>
      <c r="C71" s="42" t="s">
        <v>330</v>
      </c>
      <c r="D71" s="42"/>
      <c r="E71" s="42"/>
      <c r="F71" s="42" t="s">
        <v>64</v>
      </c>
      <c r="G71" s="40" t="s">
        <v>331</v>
      </c>
      <c r="H71" s="40" t="n">
        <v>101</v>
      </c>
      <c r="I71" s="40" t="n">
        <v>934</v>
      </c>
      <c r="J71" s="43" t="s">
        <v>332</v>
      </c>
      <c r="K71" s="40" t="s">
        <v>58</v>
      </c>
      <c r="L71" s="40" t="s">
        <v>69</v>
      </c>
      <c r="M71" s="40" t="s">
        <v>60</v>
      </c>
      <c r="N71" s="40"/>
      <c r="O71" s="43" t="s">
        <v>333</v>
      </c>
      <c r="P71" s="44" t="n">
        <v>1400</v>
      </c>
      <c r="Q71" s="45" t="n">
        <v>43865</v>
      </c>
      <c r="R71" s="53" t="n">
        <v>0.666666666666666</v>
      </c>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row>
    <row r="72" s="48" customFormat="true" ht="12.95" hidden="false" customHeight="true" outlineLevel="0" collapsed="false">
      <c r="A72" s="39" t="n">
        <v>59</v>
      </c>
      <c r="B72" s="66" t="n">
        <v>43010106913</v>
      </c>
      <c r="C72" s="67" t="s">
        <v>311</v>
      </c>
      <c r="D72" s="67"/>
      <c r="E72" s="67"/>
      <c r="F72" s="67" t="s">
        <v>64</v>
      </c>
      <c r="G72" s="66" t="s">
        <v>334</v>
      </c>
      <c r="H72" s="66" t="n">
        <v>206</v>
      </c>
      <c r="I72" s="66" t="n">
        <v>10</v>
      </c>
      <c r="J72" s="68" t="s">
        <v>335</v>
      </c>
      <c r="K72" s="66" t="s">
        <v>58</v>
      </c>
      <c r="L72" s="66" t="s">
        <v>69</v>
      </c>
      <c r="M72" s="66" t="s">
        <v>60</v>
      </c>
      <c r="N72" s="66"/>
      <c r="O72" s="68" t="s">
        <v>336</v>
      </c>
      <c r="P72" s="69" t="n">
        <v>3900</v>
      </c>
      <c r="Q72" s="70" t="n">
        <v>43866</v>
      </c>
      <c r="R72" s="71" t="n">
        <v>0.395833333333333</v>
      </c>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row>
    <row r="73" customFormat="false" ht="12.95" hidden="false" customHeight="true" outlineLevel="0" collapsed="false">
      <c r="A73" s="72"/>
      <c r="B73" s="73"/>
      <c r="C73" s="73"/>
      <c r="D73" s="73"/>
      <c r="E73" s="73"/>
      <c r="F73" s="73"/>
      <c r="G73" s="73"/>
      <c r="H73" s="73"/>
      <c r="I73" s="73"/>
      <c r="J73" s="74"/>
      <c r="K73" s="75"/>
      <c r="L73" s="73"/>
      <c r="M73" s="72"/>
      <c r="N73" s="72"/>
      <c r="O73" s="76"/>
      <c r="P73" s="77"/>
      <c r="Q73" s="78"/>
      <c r="R73" s="79"/>
      <c r="S73" s="79"/>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row>
    <row r="74" customFormat="false" ht="12.95" hidden="false" customHeight="true" outlineLevel="0" collapsed="false">
      <c r="A74" s="81" t="s">
        <v>337</v>
      </c>
      <c r="B74" s="81"/>
      <c r="C74" s="81"/>
      <c r="D74" s="81"/>
      <c r="E74" s="81"/>
      <c r="F74" s="81"/>
      <c r="G74" s="81"/>
      <c r="H74" s="81"/>
      <c r="I74" s="81"/>
      <c r="J74" s="81"/>
      <c r="K74" s="81"/>
      <c r="L74" s="81"/>
      <c r="M74" s="81"/>
      <c r="N74" s="81"/>
      <c r="O74" s="81"/>
      <c r="P74" s="81"/>
      <c r="Q74" s="81"/>
      <c r="R74" s="81"/>
      <c r="S74" s="79"/>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row>
    <row r="75" customFormat="false" ht="12.95" hidden="false" customHeight="true" outlineLevel="0" collapsed="false">
      <c r="A75" s="82" t="s">
        <v>18</v>
      </c>
      <c r="B75" s="82" t="s">
        <v>19</v>
      </c>
      <c r="C75" s="82" t="s">
        <v>20</v>
      </c>
      <c r="D75" s="82"/>
      <c r="E75" s="82"/>
      <c r="F75" s="82" t="s">
        <v>21</v>
      </c>
      <c r="G75" s="82" t="s">
        <v>22</v>
      </c>
      <c r="H75" s="82" t="s">
        <v>23</v>
      </c>
      <c r="I75" s="82" t="s">
        <v>24</v>
      </c>
      <c r="J75" s="83" t="s">
        <v>338</v>
      </c>
      <c r="K75" s="84" t="s">
        <v>26</v>
      </c>
      <c r="L75" s="82" t="s">
        <v>27</v>
      </c>
      <c r="M75" s="82" t="s">
        <v>339</v>
      </c>
      <c r="N75" s="82" t="s">
        <v>340</v>
      </c>
      <c r="O75" s="85" t="s">
        <v>341</v>
      </c>
      <c r="P75" s="85" t="s">
        <v>30</v>
      </c>
      <c r="Q75" s="86" t="s">
        <v>31</v>
      </c>
      <c r="R75" s="86"/>
      <c r="S75" s="79"/>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row>
    <row r="76" customFormat="false" ht="12.95" hidden="false" customHeight="true" outlineLevel="0" collapsed="false">
      <c r="A76" s="82"/>
      <c r="B76" s="82"/>
      <c r="C76" s="82"/>
      <c r="D76" s="82"/>
      <c r="E76" s="82"/>
      <c r="F76" s="82"/>
      <c r="G76" s="82"/>
      <c r="H76" s="82"/>
      <c r="I76" s="82"/>
      <c r="J76" s="83"/>
      <c r="K76" s="84"/>
      <c r="L76" s="82"/>
      <c r="M76" s="82"/>
      <c r="N76" s="82"/>
      <c r="O76" s="85"/>
      <c r="P76" s="85"/>
      <c r="Q76" s="87" t="s">
        <v>32</v>
      </c>
      <c r="R76" s="88" t="s">
        <v>33</v>
      </c>
      <c r="S76" s="79"/>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row>
    <row r="77" customFormat="false" ht="12.95" hidden="false" customHeight="true" outlineLevel="0" collapsed="false">
      <c r="A77" s="89" t="n">
        <v>1</v>
      </c>
      <c r="B77" s="90" t="s">
        <v>342</v>
      </c>
      <c r="C77" s="91" t="s">
        <v>343</v>
      </c>
      <c r="D77" s="91"/>
      <c r="E77" s="91"/>
      <c r="F77" s="91" t="s">
        <v>344</v>
      </c>
      <c r="G77" s="90" t="s">
        <v>345</v>
      </c>
      <c r="H77" s="90" t="s">
        <v>346</v>
      </c>
      <c r="I77" s="90" t="s">
        <v>347</v>
      </c>
      <c r="J77" s="92" t="s">
        <v>348</v>
      </c>
      <c r="K77" s="90" t="s">
        <v>58</v>
      </c>
      <c r="L77" s="93" t="s">
        <v>151</v>
      </c>
      <c r="M77" s="94" t="s">
        <v>349</v>
      </c>
      <c r="N77" s="95" t="s">
        <v>350</v>
      </c>
      <c r="O77" s="34" t="n">
        <v>4850</v>
      </c>
      <c r="P77" s="96" t="n">
        <v>970</v>
      </c>
      <c r="Q77" s="97" t="n">
        <v>43866</v>
      </c>
      <c r="R77" s="98" t="n">
        <v>0.402777777777778</v>
      </c>
      <c r="S77" s="80"/>
      <c r="T77" s="80"/>
      <c r="U77" s="80"/>
      <c r="V77" s="99"/>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row>
    <row r="78" customFormat="false" ht="12.95" hidden="false" customHeight="true" outlineLevel="0" collapsed="false">
      <c r="A78" s="39" t="n">
        <v>2</v>
      </c>
      <c r="B78" s="100" t="s">
        <v>351</v>
      </c>
      <c r="C78" s="101" t="s">
        <v>184</v>
      </c>
      <c r="D78" s="101"/>
      <c r="E78" s="101"/>
      <c r="F78" s="101" t="s">
        <v>352</v>
      </c>
      <c r="G78" s="100" t="s">
        <v>353</v>
      </c>
      <c r="H78" s="100" t="s">
        <v>354</v>
      </c>
      <c r="I78" s="100" t="s">
        <v>355</v>
      </c>
      <c r="J78" s="102" t="s">
        <v>356</v>
      </c>
      <c r="K78" s="100" t="s">
        <v>58</v>
      </c>
      <c r="L78" s="103" t="s">
        <v>59</v>
      </c>
      <c r="M78" s="104" t="s">
        <v>357</v>
      </c>
      <c r="N78" s="103" t="s">
        <v>350</v>
      </c>
      <c r="O78" s="105" t="s">
        <v>358</v>
      </c>
      <c r="P78" s="58" t="n">
        <v>360</v>
      </c>
      <c r="Q78" s="52" t="n">
        <v>43866</v>
      </c>
      <c r="R78" s="106" t="n">
        <v>0.409722222222222</v>
      </c>
      <c r="S78" s="80"/>
      <c r="T78" s="80"/>
      <c r="U78" s="80"/>
      <c r="V78" s="99"/>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row>
    <row r="79" customFormat="false" ht="12.75" hidden="false" customHeight="true" outlineLevel="0" collapsed="false">
      <c r="A79" s="107" t="n">
        <v>3</v>
      </c>
      <c r="B79" s="54" t="n">
        <v>43010105800</v>
      </c>
      <c r="C79" s="56" t="s">
        <v>280</v>
      </c>
      <c r="D79" s="56"/>
      <c r="E79" s="56"/>
      <c r="F79" s="56" t="s">
        <v>359</v>
      </c>
      <c r="G79" s="54" t="s">
        <v>360</v>
      </c>
      <c r="H79" s="54" t="n">
        <v>115</v>
      </c>
      <c r="I79" s="54" t="n">
        <v>385</v>
      </c>
      <c r="J79" s="57" t="s">
        <v>361</v>
      </c>
      <c r="K79" s="54" t="s">
        <v>58</v>
      </c>
      <c r="L79" s="54" t="s">
        <v>151</v>
      </c>
      <c r="M79" s="104" t="n">
        <v>5436.18</v>
      </c>
      <c r="N79" s="108" t="s">
        <v>350</v>
      </c>
      <c r="O79" s="57" t="s">
        <v>362</v>
      </c>
      <c r="P79" s="58" t="n">
        <v>600</v>
      </c>
      <c r="Q79" s="109" t="n">
        <v>43866</v>
      </c>
      <c r="R79" s="110" t="n">
        <v>0.416666666666667</v>
      </c>
    </row>
    <row r="80" customFormat="false" ht="12.75" hidden="false" customHeight="true" outlineLevel="0" collapsed="false">
      <c r="A80" s="107" t="n">
        <v>4</v>
      </c>
      <c r="B80" s="54" t="n">
        <v>43010107296</v>
      </c>
      <c r="C80" s="56" t="s">
        <v>363</v>
      </c>
      <c r="D80" s="56"/>
      <c r="E80" s="56"/>
      <c r="F80" s="56" t="s">
        <v>364</v>
      </c>
      <c r="G80" s="54" t="s">
        <v>365</v>
      </c>
      <c r="H80" s="54" t="n">
        <v>162</v>
      </c>
      <c r="I80" s="54" t="n">
        <v>24</v>
      </c>
      <c r="J80" s="58" t="n">
        <v>28900.8</v>
      </c>
      <c r="K80" s="54" t="s">
        <v>58</v>
      </c>
      <c r="L80" s="54" t="s">
        <v>151</v>
      </c>
      <c r="M80" s="104" t="n">
        <v>28900.8</v>
      </c>
      <c r="N80" s="108" t="s">
        <v>350</v>
      </c>
      <c r="O80" s="58" t="n">
        <v>13100</v>
      </c>
      <c r="P80" s="58" t="n">
        <v>2620</v>
      </c>
      <c r="Q80" s="52" t="n">
        <v>43866</v>
      </c>
      <c r="R80" s="110" t="n">
        <v>0.423611111111111</v>
      </c>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row>
    <row r="81" s="80" customFormat="true" ht="12.75" hidden="false" customHeight="true" outlineLevel="0" collapsed="false">
      <c r="A81" s="39" t="n">
        <v>5</v>
      </c>
      <c r="B81" s="100" t="n">
        <v>43010106113</v>
      </c>
      <c r="C81" s="101" t="s">
        <v>366</v>
      </c>
      <c r="D81" s="101"/>
      <c r="E81" s="101"/>
      <c r="F81" s="101" t="s">
        <v>367</v>
      </c>
      <c r="G81" s="100" t="s">
        <v>368</v>
      </c>
      <c r="H81" s="100" t="n">
        <v>332</v>
      </c>
      <c r="I81" s="100" t="n">
        <v>1</v>
      </c>
      <c r="J81" s="102" t="n">
        <v>3635.02</v>
      </c>
      <c r="K81" s="100" t="s">
        <v>58</v>
      </c>
      <c r="L81" s="103" t="s">
        <v>69</v>
      </c>
      <c r="M81" s="104" t="n">
        <v>3635.02</v>
      </c>
      <c r="N81" s="108" t="s">
        <v>350</v>
      </c>
      <c r="O81" s="44" t="n">
        <v>2200</v>
      </c>
      <c r="P81" s="58" t="n">
        <v>440</v>
      </c>
      <c r="Q81" s="109" t="n">
        <v>43866</v>
      </c>
      <c r="R81" s="106" t="n">
        <v>0.430555555555556</v>
      </c>
      <c r="V81" s="99"/>
    </row>
    <row r="82" s="80" customFormat="true" ht="11.25" hidden="false" customHeight="true" outlineLevel="0" collapsed="false">
      <c r="A82" s="107" t="n">
        <v>6</v>
      </c>
      <c r="B82" s="100" t="n">
        <v>43010102872</v>
      </c>
      <c r="C82" s="101" t="s">
        <v>369</v>
      </c>
      <c r="D82" s="101"/>
      <c r="E82" s="101"/>
      <c r="F82" s="101" t="s">
        <v>370</v>
      </c>
      <c r="G82" s="100" t="s">
        <v>371</v>
      </c>
      <c r="H82" s="100" t="n">
        <v>125</v>
      </c>
      <c r="I82" s="100" t="n">
        <v>2</v>
      </c>
      <c r="J82" s="102" t="n">
        <v>7439.24</v>
      </c>
      <c r="K82" s="100" t="s">
        <v>58</v>
      </c>
      <c r="L82" s="103" t="s">
        <v>151</v>
      </c>
      <c r="M82" s="104" t="n">
        <v>7439.24</v>
      </c>
      <c r="N82" s="108" t="s">
        <v>350</v>
      </c>
      <c r="O82" s="44" t="n">
        <v>800</v>
      </c>
      <c r="P82" s="58" t="n">
        <v>160</v>
      </c>
      <c r="Q82" s="52" t="n">
        <v>43866</v>
      </c>
      <c r="R82" s="110" t="n">
        <v>0.4375</v>
      </c>
      <c r="V82" s="99"/>
    </row>
    <row r="83" customFormat="false" ht="12.95" hidden="false" customHeight="true" outlineLevel="0" collapsed="false">
      <c r="A83" s="107" t="n">
        <v>7</v>
      </c>
      <c r="B83" s="100" t="n">
        <v>43010103153</v>
      </c>
      <c r="C83" s="111" t="s">
        <v>372</v>
      </c>
      <c r="D83" s="111"/>
      <c r="E83" s="111"/>
      <c r="F83" s="101" t="s">
        <v>373</v>
      </c>
      <c r="G83" s="100" t="s">
        <v>374</v>
      </c>
      <c r="H83" s="100" t="s">
        <v>375</v>
      </c>
      <c r="I83" s="100" t="s">
        <v>376</v>
      </c>
      <c r="J83" s="102" t="s">
        <v>377</v>
      </c>
      <c r="K83" s="100" t="s">
        <v>58</v>
      </c>
      <c r="L83" s="103" t="s">
        <v>59</v>
      </c>
      <c r="M83" s="104" t="n">
        <v>1465</v>
      </c>
      <c r="N83" s="103" t="s">
        <v>350</v>
      </c>
      <c r="O83" s="105" t="s">
        <v>378</v>
      </c>
      <c r="P83" s="58" t="n">
        <v>440</v>
      </c>
      <c r="Q83" s="109" t="n">
        <v>43866</v>
      </c>
      <c r="R83" s="106" t="n">
        <v>0.444444444444444</v>
      </c>
      <c r="S83" s="80"/>
      <c r="T83" s="80"/>
      <c r="U83" s="80"/>
      <c r="V83" s="99"/>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row>
    <row r="84" customFormat="false" ht="12.95" hidden="false" customHeight="true" outlineLevel="0" collapsed="false">
      <c r="A84" s="39" t="n">
        <v>8</v>
      </c>
      <c r="B84" s="100" t="n">
        <v>43010116460</v>
      </c>
      <c r="C84" s="111" t="s">
        <v>372</v>
      </c>
      <c r="D84" s="111"/>
      <c r="E84" s="111"/>
      <c r="F84" s="101"/>
      <c r="G84" s="100" t="s">
        <v>379</v>
      </c>
      <c r="H84" s="100" t="s">
        <v>380</v>
      </c>
      <c r="I84" s="100" t="s">
        <v>381</v>
      </c>
      <c r="J84" s="102" t="s">
        <v>382</v>
      </c>
      <c r="K84" s="100" t="s">
        <v>58</v>
      </c>
      <c r="L84" s="103" t="s">
        <v>151</v>
      </c>
      <c r="M84" s="104" t="n">
        <v>1041.76</v>
      </c>
      <c r="N84" s="103" t="s">
        <v>350</v>
      </c>
      <c r="O84" s="105" t="s">
        <v>383</v>
      </c>
      <c r="P84" s="58" t="n">
        <v>314</v>
      </c>
      <c r="Q84" s="52" t="n">
        <v>43866</v>
      </c>
      <c r="R84" s="110" t="n">
        <v>0.451388888888889</v>
      </c>
      <c r="S84" s="80"/>
      <c r="T84" s="80"/>
      <c r="U84" s="80"/>
      <c r="V84" s="99"/>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row>
    <row r="85" customFormat="false" ht="12.95" hidden="false" customHeight="true" outlineLevel="0" collapsed="false">
      <c r="A85" s="107" t="n">
        <v>9</v>
      </c>
      <c r="B85" s="100" t="n">
        <v>43010116463</v>
      </c>
      <c r="C85" s="111" t="s">
        <v>372</v>
      </c>
      <c r="D85" s="111"/>
      <c r="E85" s="111"/>
      <c r="F85" s="101"/>
      <c r="G85" s="100" t="s">
        <v>384</v>
      </c>
      <c r="H85" s="100" t="s">
        <v>380</v>
      </c>
      <c r="I85" s="100" t="s">
        <v>47</v>
      </c>
      <c r="J85" s="102" t="s">
        <v>385</v>
      </c>
      <c r="K85" s="100" t="s">
        <v>58</v>
      </c>
      <c r="L85" s="103" t="s">
        <v>151</v>
      </c>
      <c r="M85" s="104" t="n">
        <v>2399.43</v>
      </c>
      <c r="N85" s="103" t="s">
        <v>350</v>
      </c>
      <c r="O85" s="105" t="s">
        <v>386</v>
      </c>
      <c r="P85" s="58" t="n">
        <v>720</v>
      </c>
      <c r="Q85" s="109" t="n">
        <v>43866</v>
      </c>
      <c r="R85" s="110" t="n">
        <v>0.458333333333333</v>
      </c>
      <c r="S85" s="80"/>
      <c r="T85" s="80"/>
      <c r="U85" s="80"/>
      <c r="V85" s="99"/>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row>
    <row r="86" customFormat="false" ht="12.95" hidden="false" customHeight="true" outlineLevel="0" collapsed="false">
      <c r="A86" s="107" t="n">
        <v>10</v>
      </c>
      <c r="B86" s="100" t="n">
        <v>43010116464</v>
      </c>
      <c r="C86" s="111" t="s">
        <v>372</v>
      </c>
      <c r="D86" s="111"/>
      <c r="E86" s="111"/>
      <c r="F86" s="101"/>
      <c r="G86" s="100" t="s">
        <v>384</v>
      </c>
      <c r="H86" s="100" t="s">
        <v>380</v>
      </c>
      <c r="I86" s="100" t="s">
        <v>113</v>
      </c>
      <c r="J86" s="102" t="s">
        <v>387</v>
      </c>
      <c r="K86" s="100" t="s">
        <v>58</v>
      </c>
      <c r="L86" s="103" t="s">
        <v>151</v>
      </c>
      <c r="M86" s="104" t="n">
        <v>2625.76</v>
      </c>
      <c r="N86" s="103" t="s">
        <v>350</v>
      </c>
      <c r="O86" s="105" t="s">
        <v>388</v>
      </c>
      <c r="P86" s="58" t="n">
        <v>800</v>
      </c>
      <c r="Q86" s="52" t="n">
        <v>43866</v>
      </c>
      <c r="R86" s="106" t="n">
        <v>0.465277777777778</v>
      </c>
      <c r="S86" s="80"/>
      <c r="T86" s="80"/>
      <c r="U86" s="80"/>
      <c r="V86" s="99"/>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row>
    <row r="87" customFormat="false" ht="12.95" hidden="false" customHeight="true" outlineLevel="0" collapsed="false">
      <c r="A87" s="39" t="n">
        <v>11</v>
      </c>
      <c r="B87" s="100" t="n">
        <v>43010116465</v>
      </c>
      <c r="C87" s="111" t="s">
        <v>372</v>
      </c>
      <c r="D87" s="111"/>
      <c r="E87" s="111"/>
      <c r="F87" s="101"/>
      <c r="G87" s="100" t="s">
        <v>389</v>
      </c>
      <c r="H87" s="100" t="s">
        <v>380</v>
      </c>
      <c r="I87" s="100" t="s">
        <v>101</v>
      </c>
      <c r="J87" s="102" t="s">
        <v>390</v>
      </c>
      <c r="K87" s="100" t="s">
        <v>58</v>
      </c>
      <c r="L87" s="103" t="s">
        <v>151</v>
      </c>
      <c r="M87" s="104" t="n">
        <v>2689.21</v>
      </c>
      <c r="N87" s="103" t="s">
        <v>350</v>
      </c>
      <c r="O87" s="105" t="s">
        <v>391</v>
      </c>
      <c r="P87" s="58" t="n">
        <v>810</v>
      </c>
      <c r="Q87" s="109" t="n">
        <v>43866</v>
      </c>
      <c r="R87" s="110" t="n">
        <v>0.472222222222222</v>
      </c>
      <c r="S87" s="80"/>
      <c r="T87" s="80"/>
      <c r="U87" s="80"/>
      <c r="V87" s="99"/>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row>
    <row r="88" customFormat="false" ht="12.95" hidden="false" customHeight="true" outlineLevel="0" collapsed="false">
      <c r="A88" s="107" t="n">
        <v>12</v>
      </c>
      <c r="B88" s="100" t="n">
        <v>43010116466</v>
      </c>
      <c r="C88" s="111" t="s">
        <v>372</v>
      </c>
      <c r="D88" s="111"/>
      <c r="E88" s="111"/>
      <c r="F88" s="101"/>
      <c r="G88" s="100" t="s">
        <v>389</v>
      </c>
      <c r="H88" s="100" t="s">
        <v>380</v>
      </c>
      <c r="I88" s="100" t="s">
        <v>392</v>
      </c>
      <c r="J88" s="102" t="s">
        <v>393</v>
      </c>
      <c r="K88" s="100" t="s">
        <v>58</v>
      </c>
      <c r="L88" s="103" t="s">
        <v>151</v>
      </c>
      <c r="M88" s="104" t="n">
        <v>925.5</v>
      </c>
      <c r="N88" s="103" t="s">
        <v>350</v>
      </c>
      <c r="O88" s="105" t="s">
        <v>394</v>
      </c>
      <c r="P88" s="58" t="n">
        <v>278</v>
      </c>
      <c r="Q88" s="52" t="n">
        <v>43866</v>
      </c>
      <c r="R88" s="106" t="n">
        <v>0.479166666666666</v>
      </c>
      <c r="S88" s="80"/>
      <c r="T88" s="80"/>
      <c r="U88" s="80"/>
      <c r="V88" s="99"/>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row>
    <row r="89" customFormat="false" ht="12.95" hidden="false" customHeight="true" outlineLevel="0" collapsed="false">
      <c r="A89" s="107" t="n">
        <v>13</v>
      </c>
      <c r="B89" s="100" t="n">
        <v>43010116467</v>
      </c>
      <c r="C89" s="111" t="s">
        <v>372</v>
      </c>
      <c r="D89" s="111"/>
      <c r="E89" s="111"/>
      <c r="F89" s="101"/>
      <c r="G89" s="100" t="s">
        <v>389</v>
      </c>
      <c r="H89" s="100" t="s">
        <v>380</v>
      </c>
      <c r="I89" s="100" t="s">
        <v>395</v>
      </c>
      <c r="J89" s="102" t="s">
        <v>396</v>
      </c>
      <c r="K89" s="100" t="s">
        <v>58</v>
      </c>
      <c r="L89" s="103" t="s">
        <v>151</v>
      </c>
      <c r="M89" s="104" t="n">
        <v>1031.16</v>
      </c>
      <c r="N89" s="103" t="s">
        <v>350</v>
      </c>
      <c r="O89" s="105" t="s">
        <v>397</v>
      </c>
      <c r="P89" s="58" t="n">
        <v>310</v>
      </c>
      <c r="Q89" s="109" t="n">
        <v>43866</v>
      </c>
      <c r="R89" s="110" t="n">
        <v>0.486111111111111</v>
      </c>
      <c r="S89" s="80"/>
      <c r="T89" s="80"/>
      <c r="U89" s="80"/>
      <c r="V89" s="99"/>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row>
    <row r="90" customFormat="false" ht="12.95" hidden="false" customHeight="true" outlineLevel="0" collapsed="false">
      <c r="A90" s="39" t="n">
        <v>14</v>
      </c>
      <c r="B90" s="100" t="n">
        <v>43010116470</v>
      </c>
      <c r="C90" s="111" t="s">
        <v>372</v>
      </c>
      <c r="D90" s="111"/>
      <c r="E90" s="111"/>
      <c r="F90" s="101"/>
      <c r="G90" s="100" t="s">
        <v>379</v>
      </c>
      <c r="H90" s="100" t="s">
        <v>380</v>
      </c>
      <c r="I90" s="100" t="s">
        <v>398</v>
      </c>
      <c r="J90" s="102" t="s">
        <v>399</v>
      </c>
      <c r="K90" s="100" t="s">
        <v>58</v>
      </c>
      <c r="L90" s="103" t="s">
        <v>151</v>
      </c>
      <c r="M90" s="104" t="n">
        <v>3637.22</v>
      </c>
      <c r="N90" s="103" t="s">
        <v>350</v>
      </c>
      <c r="O90" s="105" t="s">
        <v>400</v>
      </c>
      <c r="P90" s="58" t="n">
        <v>1100</v>
      </c>
      <c r="Q90" s="52" t="n">
        <v>43866</v>
      </c>
      <c r="R90" s="110" t="n">
        <v>0.493055555555555</v>
      </c>
      <c r="S90" s="80"/>
      <c r="T90" s="80"/>
      <c r="U90" s="80"/>
      <c r="V90" s="99"/>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row>
    <row r="91" customFormat="false" ht="12.95" hidden="false" customHeight="true" outlineLevel="0" collapsed="false">
      <c r="A91" s="107" t="n">
        <v>15</v>
      </c>
      <c r="B91" s="100" t="n">
        <v>43010116471</v>
      </c>
      <c r="C91" s="111" t="s">
        <v>372</v>
      </c>
      <c r="D91" s="111"/>
      <c r="E91" s="111"/>
      <c r="F91" s="101"/>
      <c r="G91" s="100" t="s">
        <v>401</v>
      </c>
      <c r="H91" s="100" t="s">
        <v>375</v>
      </c>
      <c r="I91" s="100" t="s">
        <v>402</v>
      </c>
      <c r="J91" s="102" t="s">
        <v>403</v>
      </c>
      <c r="K91" s="100" t="s">
        <v>58</v>
      </c>
      <c r="L91" s="103" t="s">
        <v>151</v>
      </c>
      <c r="M91" s="104" t="n">
        <v>4530.13</v>
      </c>
      <c r="N91" s="103" t="s">
        <v>350</v>
      </c>
      <c r="O91" s="105" t="s">
        <v>404</v>
      </c>
      <c r="P91" s="58" t="n">
        <v>1360</v>
      </c>
      <c r="Q91" s="109" t="n">
        <v>43866</v>
      </c>
      <c r="R91" s="106" t="n">
        <v>0.5</v>
      </c>
      <c r="S91" s="80"/>
      <c r="T91" s="80"/>
      <c r="U91" s="80"/>
      <c r="V91" s="99"/>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row>
    <row r="92" customFormat="false" ht="12.95" hidden="false" customHeight="true" outlineLevel="0" collapsed="false">
      <c r="A92" s="107" t="n">
        <v>16</v>
      </c>
      <c r="B92" s="100" t="n">
        <v>43010116472</v>
      </c>
      <c r="C92" s="111" t="s">
        <v>372</v>
      </c>
      <c r="D92" s="111"/>
      <c r="E92" s="111"/>
      <c r="F92" s="101"/>
      <c r="G92" s="100" t="s">
        <v>384</v>
      </c>
      <c r="H92" s="100" t="s">
        <v>375</v>
      </c>
      <c r="I92" s="100" t="s">
        <v>405</v>
      </c>
      <c r="J92" s="102" t="s">
        <v>406</v>
      </c>
      <c r="K92" s="100" t="s">
        <v>58</v>
      </c>
      <c r="L92" s="103" t="s">
        <v>151</v>
      </c>
      <c r="M92" s="104" t="n">
        <v>1779.2</v>
      </c>
      <c r="N92" s="103" t="s">
        <v>350</v>
      </c>
      <c r="O92" s="105" t="s">
        <v>407</v>
      </c>
      <c r="P92" s="58" t="n">
        <v>534</v>
      </c>
      <c r="Q92" s="52" t="n">
        <v>43866</v>
      </c>
      <c r="R92" s="106" t="n">
        <v>0.583333333333333</v>
      </c>
      <c r="S92" s="80"/>
      <c r="T92" s="80"/>
      <c r="U92" s="80"/>
      <c r="V92" s="99"/>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row>
    <row r="93" customFormat="false" ht="12" hidden="false" customHeight="true" outlineLevel="0" collapsed="false">
      <c r="A93" s="39" t="n">
        <v>17</v>
      </c>
      <c r="B93" s="100" t="n">
        <v>43010116475</v>
      </c>
      <c r="C93" s="111" t="s">
        <v>372</v>
      </c>
      <c r="D93" s="111"/>
      <c r="E93" s="111"/>
      <c r="F93" s="101"/>
      <c r="G93" s="100" t="s">
        <v>401</v>
      </c>
      <c r="H93" s="100" t="s">
        <v>375</v>
      </c>
      <c r="I93" s="100" t="s">
        <v>408</v>
      </c>
      <c r="J93" s="102" t="s">
        <v>409</v>
      </c>
      <c r="K93" s="100" t="s">
        <v>58</v>
      </c>
      <c r="L93" s="103" t="s">
        <v>151</v>
      </c>
      <c r="M93" s="104" t="n">
        <v>743.1</v>
      </c>
      <c r="N93" s="103" t="s">
        <v>350</v>
      </c>
      <c r="O93" s="105" t="s">
        <v>410</v>
      </c>
      <c r="P93" s="58" t="n">
        <v>223</v>
      </c>
      <c r="Q93" s="109" t="n">
        <v>43866</v>
      </c>
      <c r="R93" s="106" t="n">
        <v>0.590277777777778</v>
      </c>
      <c r="S93" s="80"/>
      <c r="T93" s="80"/>
      <c r="U93" s="80"/>
      <c r="V93" s="99"/>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row>
    <row r="94" customFormat="false" ht="13.5" hidden="false" customHeight="true" outlineLevel="0" collapsed="false">
      <c r="A94" s="107" t="n">
        <v>18</v>
      </c>
      <c r="B94" s="100" t="n">
        <v>43010116476</v>
      </c>
      <c r="C94" s="111" t="s">
        <v>372</v>
      </c>
      <c r="D94" s="111"/>
      <c r="E94" s="111"/>
      <c r="F94" s="101"/>
      <c r="G94" s="100" t="s">
        <v>401</v>
      </c>
      <c r="H94" s="100" t="s">
        <v>375</v>
      </c>
      <c r="I94" s="100" t="s">
        <v>411</v>
      </c>
      <c r="J94" s="102" t="s">
        <v>412</v>
      </c>
      <c r="K94" s="100" t="s">
        <v>58</v>
      </c>
      <c r="L94" s="103" t="s">
        <v>151</v>
      </c>
      <c r="M94" s="104" t="n">
        <v>328.84</v>
      </c>
      <c r="N94" s="103" t="s">
        <v>350</v>
      </c>
      <c r="O94" s="105" t="s">
        <v>413</v>
      </c>
      <c r="P94" s="58" t="n">
        <v>99</v>
      </c>
      <c r="Q94" s="52" t="n">
        <v>43866</v>
      </c>
      <c r="R94" s="106" t="n">
        <v>0.597222222222222</v>
      </c>
    </row>
    <row r="95" customFormat="false" ht="13.5" hidden="false" customHeight="true" outlineLevel="0" collapsed="false">
      <c r="A95" s="107" t="n">
        <v>19</v>
      </c>
      <c r="B95" s="100" t="n">
        <v>43010116477</v>
      </c>
      <c r="C95" s="111" t="s">
        <v>372</v>
      </c>
      <c r="D95" s="111"/>
      <c r="E95" s="111"/>
      <c r="F95" s="101"/>
      <c r="G95" s="100" t="s">
        <v>401</v>
      </c>
      <c r="H95" s="100" t="s">
        <v>375</v>
      </c>
      <c r="I95" s="100" t="s">
        <v>414</v>
      </c>
      <c r="J95" s="102" t="s">
        <v>415</v>
      </c>
      <c r="K95" s="100" t="s">
        <v>58</v>
      </c>
      <c r="L95" s="103" t="s">
        <v>151</v>
      </c>
      <c r="M95" s="104" t="n">
        <v>1347.18</v>
      </c>
      <c r="N95" s="103" t="s">
        <v>350</v>
      </c>
      <c r="O95" s="105" t="s">
        <v>416</v>
      </c>
      <c r="P95" s="58" t="n">
        <v>410</v>
      </c>
      <c r="Q95" s="109" t="n">
        <v>43866</v>
      </c>
      <c r="R95" s="106" t="n">
        <v>0.604166666666667</v>
      </c>
    </row>
    <row r="96" customFormat="false" ht="12" hidden="false" customHeight="true" outlineLevel="0" collapsed="false">
      <c r="A96" s="39" t="n">
        <v>20</v>
      </c>
      <c r="B96" s="100" t="n">
        <v>43010116478</v>
      </c>
      <c r="C96" s="111" t="s">
        <v>372</v>
      </c>
      <c r="D96" s="111"/>
      <c r="E96" s="111"/>
      <c r="F96" s="101"/>
      <c r="G96" s="100" t="s">
        <v>379</v>
      </c>
      <c r="H96" s="100" t="s">
        <v>375</v>
      </c>
      <c r="I96" s="100" t="s">
        <v>101</v>
      </c>
      <c r="J96" s="102" t="s">
        <v>417</v>
      </c>
      <c r="K96" s="100" t="s">
        <v>58</v>
      </c>
      <c r="L96" s="103" t="s">
        <v>151</v>
      </c>
      <c r="M96" s="104" t="n">
        <v>708.29</v>
      </c>
      <c r="N96" s="103" t="s">
        <v>350</v>
      </c>
      <c r="O96" s="105" t="s">
        <v>418</v>
      </c>
      <c r="P96" s="58" t="n">
        <v>213</v>
      </c>
      <c r="Q96" s="52" t="n">
        <v>43866</v>
      </c>
      <c r="R96" s="106" t="n">
        <v>0.611111111111111</v>
      </c>
    </row>
    <row r="97" customFormat="false" ht="14.25" hidden="false" customHeight="true" outlineLevel="0" collapsed="false">
      <c r="A97" s="107" t="n">
        <v>21</v>
      </c>
      <c r="B97" s="100" t="n">
        <v>43010116479</v>
      </c>
      <c r="C97" s="111" t="s">
        <v>372</v>
      </c>
      <c r="D97" s="111"/>
      <c r="E97" s="111"/>
      <c r="F97" s="101"/>
      <c r="G97" s="100" t="s">
        <v>379</v>
      </c>
      <c r="H97" s="100" t="s">
        <v>375</v>
      </c>
      <c r="I97" s="100" t="s">
        <v>165</v>
      </c>
      <c r="J97" s="102" t="s">
        <v>419</v>
      </c>
      <c r="K97" s="100" t="s">
        <v>58</v>
      </c>
      <c r="L97" s="103" t="s">
        <v>151</v>
      </c>
      <c r="M97" s="104" t="n">
        <v>1970.85</v>
      </c>
      <c r="N97" s="103" t="s">
        <v>350</v>
      </c>
      <c r="O97" s="105" t="s">
        <v>420</v>
      </c>
      <c r="P97" s="58" t="n">
        <v>592</v>
      </c>
      <c r="Q97" s="109" t="n">
        <v>43866</v>
      </c>
      <c r="R97" s="106" t="n">
        <v>0.618055555555555</v>
      </c>
    </row>
    <row r="98" customFormat="false" ht="12.95" hidden="false" customHeight="true" outlineLevel="0" collapsed="false">
      <c r="A98" s="107" t="n">
        <v>22</v>
      </c>
      <c r="B98" s="100" t="n">
        <v>43010116480</v>
      </c>
      <c r="C98" s="111" t="s">
        <v>372</v>
      </c>
      <c r="D98" s="111"/>
      <c r="E98" s="111"/>
      <c r="F98" s="101"/>
      <c r="G98" s="100" t="s">
        <v>379</v>
      </c>
      <c r="H98" s="100" t="s">
        <v>375</v>
      </c>
      <c r="I98" s="100" t="s">
        <v>173</v>
      </c>
      <c r="J98" s="102" t="s">
        <v>421</v>
      </c>
      <c r="K98" s="100" t="s">
        <v>58</v>
      </c>
      <c r="L98" s="103" t="s">
        <v>151</v>
      </c>
      <c r="M98" s="104" t="n">
        <v>830.02</v>
      </c>
      <c r="N98" s="103" t="s">
        <v>350</v>
      </c>
      <c r="O98" s="105" t="s">
        <v>422</v>
      </c>
      <c r="P98" s="58" t="n">
        <v>250</v>
      </c>
      <c r="Q98" s="52" t="n">
        <v>43866</v>
      </c>
      <c r="R98" s="106" t="n">
        <v>0.625</v>
      </c>
    </row>
    <row r="99" s="17" customFormat="true" ht="12.95" hidden="false" customHeight="true" outlineLevel="0" collapsed="false">
      <c r="A99" s="39" t="n">
        <v>23</v>
      </c>
      <c r="B99" s="100" t="n">
        <v>43010116481</v>
      </c>
      <c r="C99" s="111" t="s">
        <v>372</v>
      </c>
      <c r="D99" s="111"/>
      <c r="E99" s="111"/>
      <c r="F99" s="101"/>
      <c r="G99" s="100" t="s">
        <v>384</v>
      </c>
      <c r="H99" s="100" t="s">
        <v>380</v>
      </c>
      <c r="I99" s="100" t="s">
        <v>423</v>
      </c>
      <c r="J99" s="102" t="s">
        <v>424</v>
      </c>
      <c r="K99" s="100" t="s">
        <v>58</v>
      </c>
      <c r="L99" s="103" t="s">
        <v>151</v>
      </c>
      <c r="M99" s="104" t="n">
        <v>945.24</v>
      </c>
      <c r="N99" s="103" t="s">
        <v>350</v>
      </c>
      <c r="O99" s="105" t="s">
        <v>425</v>
      </c>
      <c r="P99" s="58" t="n">
        <v>284</v>
      </c>
      <c r="Q99" s="109" t="n">
        <v>43866</v>
      </c>
      <c r="R99" s="106" t="n">
        <v>0.631944444444444</v>
      </c>
    </row>
    <row r="100" customFormat="false" ht="12.95" hidden="false" customHeight="true" outlineLevel="0" collapsed="false">
      <c r="A100" s="107" t="n">
        <v>24</v>
      </c>
      <c r="B100" s="100" t="n">
        <v>43010116482</v>
      </c>
      <c r="C100" s="111" t="s">
        <v>372</v>
      </c>
      <c r="D100" s="111"/>
      <c r="E100" s="111"/>
      <c r="F100" s="101"/>
      <c r="G100" s="100" t="s">
        <v>389</v>
      </c>
      <c r="H100" s="100" t="s">
        <v>380</v>
      </c>
      <c r="I100" s="100" t="s">
        <v>107</v>
      </c>
      <c r="J100" s="102" t="s">
        <v>426</v>
      </c>
      <c r="K100" s="100" t="s">
        <v>58</v>
      </c>
      <c r="L100" s="103" t="s">
        <v>151</v>
      </c>
      <c r="M100" s="104" t="n">
        <v>798.96</v>
      </c>
      <c r="N100" s="103" t="s">
        <v>350</v>
      </c>
      <c r="O100" s="105" t="s">
        <v>427</v>
      </c>
      <c r="P100" s="58" t="n">
        <v>240</v>
      </c>
      <c r="Q100" s="52" t="n">
        <v>43866</v>
      </c>
      <c r="R100" s="106" t="n">
        <v>0.638888888888889</v>
      </c>
    </row>
    <row r="101" customFormat="false" ht="12.95" hidden="false" customHeight="true" outlineLevel="0" collapsed="false">
      <c r="A101" s="107" t="n">
        <v>25</v>
      </c>
      <c r="B101" s="100" t="n">
        <v>43010116483</v>
      </c>
      <c r="C101" s="111" t="s">
        <v>372</v>
      </c>
      <c r="D101" s="111"/>
      <c r="E101" s="111"/>
      <c r="F101" s="101"/>
      <c r="G101" s="100" t="s">
        <v>389</v>
      </c>
      <c r="H101" s="100" t="s">
        <v>380</v>
      </c>
      <c r="I101" s="100" t="s">
        <v>428</v>
      </c>
      <c r="J101" s="102" t="s">
        <v>429</v>
      </c>
      <c r="K101" s="100" t="s">
        <v>58</v>
      </c>
      <c r="L101" s="103" t="s">
        <v>151</v>
      </c>
      <c r="M101" s="104" t="n">
        <v>733.3</v>
      </c>
      <c r="N101" s="103" t="s">
        <v>350</v>
      </c>
      <c r="O101" s="105" t="s">
        <v>430</v>
      </c>
      <c r="P101" s="58" t="n">
        <v>220</v>
      </c>
      <c r="Q101" s="109" t="n">
        <v>43866</v>
      </c>
      <c r="R101" s="106" t="n">
        <v>0.645833333333333</v>
      </c>
    </row>
    <row r="102" s="113" customFormat="true" ht="12.95" hidden="false" customHeight="true" outlineLevel="0" collapsed="false">
      <c r="A102" s="39" t="n">
        <v>26</v>
      </c>
      <c r="B102" s="100" t="n">
        <v>43010116487</v>
      </c>
      <c r="C102" s="111" t="s">
        <v>372</v>
      </c>
      <c r="D102" s="111"/>
      <c r="E102" s="111"/>
      <c r="F102" s="101"/>
      <c r="G102" s="100" t="s">
        <v>379</v>
      </c>
      <c r="H102" s="100" t="s">
        <v>380</v>
      </c>
      <c r="I102" s="100" t="s">
        <v>431</v>
      </c>
      <c r="J102" s="102" t="s">
        <v>432</v>
      </c>
      <c r="K102" s="100" t="s">
        <v>58</v>
      </c>
      <c r="L102" s="103" t="s">
        <v>151</v>
      </c>
      <c r="M102" s="104" t="n">
        <v>839.96</v>
      </c>
      <c r="N102" s="103" t="s">
        <v>350</v>
      </c>
      <c r="O102" s="105" t="s">
        <v>433</v>
      </c>
      <c r="P102" s="58" t="n">
        <v>252</v>
      </c>
      <c r="Q102" s="52" t="n">
        <v>43866</v>
      </c>
      <c r="R102" s="106" t="n">
        <v>0.652777777777778</v>
      </c>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c r="BF102" s="112"/>
      <c r="BG102" s="112"/>
      <c r="BH102" s="112"/>
      <c r="BI102" s="112"/>
      <c r="BJ102" s="112"/>
      <c r="BK102" s="112"/>
      <c r="BL102" s="112"/>
      <c r="BM102" s="112"/>
      <c r="BN102" s="112"/>
      <c r="BO102" s="112"/>
      <c r="BP102" s="112"/>
      <c r="BQ102" s="112"/>
      <c r="BR102" s="112"/>
      <c r="BS102" s="112"/>
      <c r="BT102" s="112"/>
      <c r="BU102" s="112"/>
      <c r="BV102" s="112"/>
      <c r="BW102" s="112"/>
      <c r="BX102" s="112"/>
      <c r="BY102" s="112"/>
      <c r="BZ102" s="112"/>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112"/>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2"/>
      <c r="ED102" s="112"/>
      <c r="EE102" s="112"/>
      <c r="EF102" s="112"/>
      <c r="EG102" s="112"/>
      <c r="EH102" s="112"/>
      <c r="EI102" s="112"/>
      <c r="EJ102" s="112"/>
      <c r="EK102" s="112"/>
      <c r="EL102" s="112"/>
      <c r="EM102" s="112"/>
      <c r="EN102" s="112"/>
      <c r="EO102" s="112"/>
      <c r="EP102" s="112"/>
      <c r="EQ102" s="112"/>
      <c r="ER102" s="112"/>
      <c r="ES102" s="112"/>
      <c r="ET102" s="112"/>
      <c r="EU102" s="112"/>
      <c r="EV102" s="112"/>
      <c r="EW102" s="112"/>
      <c r="EX102" s="112"/>
      <c r="EY102" s="112"/>
      <c r="EZ102" s="112"/>
      <c r="FA102" s="112"/>
      <c r="FB102" s="112"/>
      <c r="FC102" s="112"/>
      <c r="FD102" s="112"/>
      <c r="FE102" s="112"/>
      <c r="FF102" s="112"/>
      <c r="FG102" s="112"/>
      <c r="FH102" s="112"/>
      <c r="FI102" s="112"/>
      <c r="FJ102" s="112"/>
      <c r="FK102" s="112"/>
      <c r="FL102" s="112"/>
      <c r="FM102" s="112"/>
      <c r="FN102" s="112"/>
      <c r="FO102" s="112"/>
      <c r="FP102" s="112"/>
      <c r="FQ102" s="112"/>
      <c r="FR102" s="112"/>
      <c r="FS102" s="112"/>
      <c r="FT102" s="112"/>
      <c r="FU102" s="112"/>
      <c r="FV102" s="112"/>
      <c r="FW102" s="112"/>
      <c r="FX102" s="112"/>
      <c r="FY102" s="112"/>
      <c r="FZ102" s="112"/>
      <c r="GA102" s="112"/>
      <c r="GB102" s="112"/>
      <c r="GC102" s="112"/>
      <c r="GD102" s="112"/>
      <c r="GE102" s="112"/>
      <c r="GF102" s="112"/>
      <c r="GG102" s="112"/>
      <c r="GH102" s="112"/>
      <c r="GI102" s="112"/>
      <c r="GJ102" s="112"/>
      <c r="GK102" s="112"/>
      <c r="GL102" s="112"/>
      <c r="GM102" s="112"/>
      <c r="GN102" s="112"/>
      <c r="GO102" s="112"/>
      <c r="GP102" s="112"/>
      <c r="GQ102" s="112"/>
      <c r="GR102" s="112"/>
      <c r="GS102" s="112"/>
      <c r="GT102" s="112"/>
      <c r="GU102" s="112"/>
      <c r="GV102" s="112"/>
      <c r="GW102" s="112"/>
      <c r="GX102" s="112"/>
      <c r="GY102" s="112"/>
      <c r="GZ102" s="112"/>
      <c r="HA102" s="112"/>
      <c r="HB102" s="112"/>
      <c r="HC102" s="112"/>
      <c r="HD102" s="112"/>
      <c r="HE102" s="112"/>
      <c r="HF102" s="112"/>
      <c r="HG102" s="112"/>
      <c r="HH102" s="112"/>
      <c r="HI102" s="112"/>
      <c r="HJ102" s="112"/>
      <c r="HK102" s="112"/>
      <c r="HL102" s="112"/>
      <c r="HM102" s="112"/>
      <c r="HN102" s="112"/>
      <c r="HO102" s="112"/>
      <c r="HP102" s="112"/>
      <c r="HQ102" s="112"/>
      <c r="HR102" s="112"/>
      <c r="HS102" s="112"/>
      <c r="HT102" s="112"/>
      <c r="HU102" s="112"/>
      <c r="HV102" s="112"/>
      <c r="HW102" s="112"/>
      <c r="HX102" s="112"/>
      <c r="HY102" s="112"/>
      <c r="HZ102" s="112"/>
      <c r="IA102" s="112"/>
      <c r="IB102" s="112"/>
      <c r="IC102" s="112"/>
      <c r="ID102" s="112"/>
      <c r="IE102" s="112"/>
      <c r="IF102" s="112"/>
      <c r="IG102" s="112"/>
      <c r="IH102" s="112"/>
      <c r="II102" s="112"/>
      <c r="IJ102" s="112"/>
      <c r="IK102" s="112"/>
      <c r="IL102" s="112"/>
      <c r="IM102" s="112"/>
      <c r="IN102" s="112"/>
      <c r="IO102" s="112"/>
      <c r="IP102" s="112"/>
      <c r="IQ102" s="112"/>
      <c r="IR102" s="112"/>
      <c r="IS102" s="112"/>
      <c r="IT102" s="112"/>
      <c r="IU102" s="112"/>
      <c r="IV102" s="112"/>
    </row>
    <row r="103" s="113" customFormat="true" ht="12.95" hidden="false" customHeight="true" outlineLevel="0" collapsed="false">
      <c r="A103" s="107" t="n">
        <v>27</v>
      </c>
      <c r="B103" s="100" t="n">
        <v>43010116495</v>
      </c>
      <c r="C103" s="111" t="s">
        <v>372</v>
      </c>
      <c r="D103" s="111"/>
      <c r="E103" s="111"/>
      <c r="F103" s="101"/>
      <c r="G103" s="100" t="s">
        <v>434</v>
      </c>
      <c r="H103" s="100" t="s">
        <v>435</v>
      </c>
      <c r="I103" s="100" t="s">
        <v>149</v>
      </c>
      <c r="J103" s="102" t="s">
        <v>436</v>
      </c>
      <c r="K103" s="100" t="s">
        <v>58</v>
      </c>
      <c r="L103" s="103" t="s">
        <v>151</v>
      </c>
      <c r="M103" s="104" t="n">
        <v>540.59</v>
      </c>
      <c r="N103" s="103" t="s">
        <v>350</v>
      </c>
      <c r="O103" s="105" t="s">
        <v>437</v>
      </c>
      <c r="P103" s="58" t="n">
        <v>163</v>
      </c>
      <c r="Q103" s="109" t="n">
        <v>43866</v>
      </c>
      <c r="R103" s="106" t="n">
        <v>0.659722222222222</v>
      </c>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c r="BR103" s="112"/>
      <c r="BS103" s="112"/>
      <c r="BT103" s="112"/>
      <c r="BU103" s="112"/>
      <c r="BV103" s="112"/>
      <c r="BW103" s="112"/>
      <c r="BX103" s="112"/>
      <c r="BY103" s="112"/>
      <c r="BZ103" s="112"/>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112"/>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2"/>
      <c r="ED103" s="112"/>
      <c r="EE103" s="112"/>
      <c r="EF103" s="112"/>
      <c r="EG103" s="112"/>
      <c r="EH103" s="112"/>
      <c r="EI103" s="112"/>
      <c r="EJ103" s="112"/>
      <c r="EK103" s="112"/>
      <c r="EL103" s="112"/>
      <c r="EM103" s="112"/>
      <c r="EN103" s="112"/>
      <c r="EO103" s="112"/>
      <c r="EP103" s="112"/>
      <c r="EQ103" s="112"/>
      <c r="ER103" s="112"/>
      <c r="ES103" s="112"/>
      <c r="ET103" s="112"/>
      <c r="EU103" s="112"/>
      <c r="EV103" s="112"/>
      <c r="EW103" s="112"/>
      <c r="EX103" s="112"/>
      <c r="EY103" s="112"/>
      <c r="EZ103" s="112"/>
      <c r="FA103" s="112"/>
      <c r="FB103" s="112"/>
      <c r="FC103" s="112"/>
      <c r="FD103" s="112"/>
      <c r="FE103" s="112"/>
      <c r="FF103" s="112"/>
      <c r="FG103" s="112"/>
      <c r="FH103" s="112"/>
      <c r="FI103" s="112"/>
      <c r="FJ103" s="112"/>
      <c r="FK103" s="112"/>
      <c r="FL103" s="112"/>
      <c r="FM103" s="112"/>
      <c r="FN103" s="112"/>
      <c r="FO103" s="112"/>
      <c r="FP103" s="112"/>
      <c r="FQ103" s="112"/>
      <c r="FR103" s="112"/>
      <c r="FS103" s="112"/>
      <c r="FT103" s="112"/>
      <c r="FU103" s="112"/>
      <c r="FV103" s="112"/>
      <c r="FW103" s="112"/>
      <c r="FX103" s="112"/>
      <c r="FY103" s="112"/>
      <c r="FZ103" s="112"/>
      <c r="GA103" s="112"/>
      <c r="GB103" s="112"/>
      <c r="GC103" s="112"/>
      <c r="GD103" s="112"/>
      <c r="GE103" s="112"/>
      <c r="GF103" s="112"/>
      <c r="GG103" s="112"/>
      <c r="GH103" s="112"/>
      <c r="GI103" s="112"/>
      <c r="GJ103" s="112"/>
      <c r="GK103" s="112"/>
      <c r="GL103" s="112"/>
      <c r="GM103" s="112"/>
      <c r="GN103" s="112"/>
      <c r="GO103" s="112"/>
      <c r="GP103" s="112"/>
      <c r="GQ103" s="112"/>
      <c r="GR103" s="112"/>
      <c r="GS103" s="112"/>
      <c r="GT103" s="112"/>
      <c r="GU103" s="112"/>
      <c r="GV103" s="112"/>
      <c r="GW103" s="112"/>
      <c r="GX103" s="112"/>
      <c r="GY103" s="112"/>
      <c r="GZ103" s="112"/>
      <c r="HA103" s="112"/>
      <c r="HB103" s="112"/>
      <c r="HC103" s="112"/>
      <c r="HD103" s="112"/>
      <c r="HE103" s="112"/>
      <c r="HF103" s="112"/>
      <c r="HG103" s="112"/>
      <c r="HH103" s="112"/>
      <c r="HI103" s="112"/>
      <c r="HJ103" s="112"/>
      <c r="HK103" s="112"/>
      <c r="HL103" s="112"/>
      <c r="HM103" s="112"/>
      <c r="HN103" s="112"/>
      <c r="HO103" s="112"/>
      <c r="HP103" s="112"/>
      <c r="HQ103" s="112"/>
      <c r="HR103" s="112"/>
      <c r="HS103" s="112"/>
      <c r="HT103" s="112"/>
      <c r="HU103" s="112"/>
      <c r="HV103" s="112"/>
      <c r="HW103" s="112"/>
      <c r="HX103" s="112"/>
      <c r="HY103" s="112"/>
      <c r="HZ103" s="112"/>
      <c r="IA103" s="112"/>
      <c r="IB103" s="112"/>
      <c r="IC103" s="112"/>
      <c r="ID103" s="112"/>
      <c r="IE103" s="112"/>
      <c r="IF103" s="112"/>
      <c r="IG103" s="112"/>
      <c r="IH103" s="112"/>
      <c r="II103" s="112"/>
      <c r="IJ103" s="112"/>
      <c r="IK103" s="112"/>
      <c r="IL103" s="112"/>
      <c r="IM103" s="112"/>
      <c r="IN103" s="112"/>
      <c r="IO103" s="112"/>
      <c r="IP103" s="112"/>
      <c r="IQ103" s="112"/>
      <c r="IR103" s="112"/>
      <c r="IS103" s="112"/>
      <c r="IT103" s="112"/>
      <c r="IU103" s="112"/>
      <c r="IV103" s="112"/>
    </row>
    <row r="104" s="17" customFormat="true" ht="12.95" hidden="false" customHeight="true" outlineLevel="0" collapsed="false">
      <c r="A104" s="107" t="n">
        <v>28</v>
      </c>
      <c r="B104" s="100" t="n">
        <v>43010116496</v>
      </c>
      <c r="C104" s="111" t="s">
        <v>372</v>
      </c>
      <c r="D104" s="111"/>
      <c r="E104" s="111"/>
      <c r="F104" s="101"/>
      <c r="G104" s="100" t="s">
        <v>434</v>
      </c>
      <c r="H104" s="100" t="s">
        <v>435</v>
      </c>
      <c r="I104" s="100" t="s">
        <v>438</v>
      </c>
      <c r="J104" s="102" t="s">
        <v>439</v>
      </c>
      <c r="K104" s="100" t="s">
        <v>58</v>
      </c>
      <c r="L104" s="103" t="s">
        <v>151</v>
      </c>
      <c r="M104" s="104" t="n">
        <v>898.7</v>
      </c>
      <c r="N104" s="103" t="s">
        <v>350</v>
      </c>
      <c r="O104" s="105" t="s">
        <v>440</v>
      </c>
      <c r="P104" s="58" t="n">
        <v>270</v>
      </c>
      <c r="Q104" s="52" t="n">
        <v>43866</v>
      </c>
      <c r="R104" s="106" t="n">
        <v>0.666666666666666</v>
      </c>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c r="AZ104" s="112"/>
      <c r="BA104" s="112"/>
      <c r="BB104" s="112"/>
      <c r="BC104" s="112"/>
      <c r="BD104" s="112"/>
      <c r="BE104" s="112"/>
      <c r="BF104" s="112"/>
      <c r="BG104" s="112"/>
      <c r="BH104" s="112"/>
      <c r="BI104" s="112"/>
      <c r="BJ104" s="112"/>
      <c r="BK104" s="112"/>
      <c r="BL104" s="112"/>
      <c r="BM104" s="112"/>
      <c r="BN104" s="112"/>
      <c r="BO104" s="112"/>
      <c r="BP104" s="112"/>
      <c r="BQ104" s="112"/>
      <c r="BR104" s="112"/>
      <c r="BS104" s="112"/>
      <c r="BT104" s="112"/>
      <c r="BU104" s="112"/>
      <c r="BV104" s="112"/>
      <c r="BW104" s="112"/>
      <c r="BX104" s="112"/>
      <c r="BY104" s="112"/>
      <c r="BZ104" s="112"/>
      <c r="CA104" s="112"/>
      <c r="CB104" s="112"/>
      <c r="CC104" s="112"/>
      <c r="CD104" s="112"/>
      <c r="CE104" s="112"/>
      <c r="CF104" s="112"/>
      <c r="CG104" s="112"/>
      <c r="CH104" s="112"/>
      <c r="CI104" s="112"/>
      <c r="CJ104" s="112"/>
      <c r="CK104" s="112"/>
      <c r="CL104" s="112"/>
      <c r="CM104" s="112"/>
      <c r="CN104" s="112"/>
      <c r="CO104" s="112"/>
      <c r="CP104" s="112"/>
      <c r="CQ104" s="112"/>
      <c r="CR104" s="112"/>
      <c r="CS104" s="112"/>
      <c r="CT104" s="112"/>
      <c r="CU104" s="112"/>
      <c r="CV104" s="112"/>
      <c r="CW104" s="112"/>
      <c r="CX104" s="112"/>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2"/>
      <c r="ED104" s="112"/>
      <c r="EE104" s="112"/>
      <c r="EF104" s="112"/>
      <c r="EG104" s="112"/>
      <c r="EH104" s="112"/>
      <c r="EI104" s="112"/>
      <c r="EJ104" s="112"/>
      <c r="EK104" s="112"/>
      <c r="EL104" s="112"/>
      <c r="EM104" s="112"/>
      <c r="EN104" s="112"/>
      <c r="EO104" s="112"/>
      <c r="EP104" s="112"/>
      <c r="EQ104" s="112"/>
      <c r="ER104" s="112"/>
      <c r="ES104" s="112"/>
      <c r="ET104" s="112"/>
      <c r="EU104" s="112"/>
      <c r="EV104" s="112"/>
      <c r="EW104" s="112"/>
      <c r="EX104" s="112"/>
      <c r="EY104" s="112"/>
      <c r="EZ104" s="112"/>
      <c r="FA104" s="112"/>
      <c r="FB104" s="112"/>
      <c r="FC104" s="112"/>
      <c r="FD104" s="112"/>
      <c r="FE104" s="112"/>
      <c r="FF104" s="112"/>
      <c r="FG104" s="112"/>
      <c r="FH104" s="112"/>
      <c r="FI104" s="112"/>
      <c r="FJ104" s="112"/>
      <c r="FK104" s="112"/>
      <c r="FL104" s="112"/>
      <c r="FM104" s="112"/>
      <c r="FN104" s="112"/>
      <c r="FO104" s="112"/>
      <c r="FP104" s="112"/>
      <c r="FQ104" s="112"/>
      <c r="FR104" s="112"/>
      <c r="FS104" s="112"/>
      <c r="FT104" s="112"/>
      <c r="FU104" s="112"/>
      <c r="FV104" s="112"/>
      <c r="FW104" s="112"/>
      <c r="FX104" s="112"/>
      <c r="FY104" s="112"/>
      <c r="FZ104" s="112"/>
      <c r="GA104" s="112"/>
      <c r="GB104" s="112"/>
      <c r="GC104" s="112"/>
      <c r="GD104" s="112"/>
      <c r="GE104" s="112"/>
      <c r="GF104" s="112"/>
      <c r="GG104" s="112"/>
      <c r="GH104" s="112"/>
      <c r="GI104" s="112"/>
      <c r="GJ104" s="112"/>
      <c r="GK104" s="112"/>
      <c r="GL104" s="112"/>
      <c r="GM104" s="112"/>
      <c r="GN104" s="112"/>
      <c r="GO104" s="112"/>
      <c r="GP104" s="112"/>
      <c r="GQ104" s="112"/>
      <c r="GR104" s="112"/>
      <c r="GS104" s="112"/>
      <c r="GT104" s="112"/>
      <c r="GU104" s="112"/>
      <c r="GV104" s="112"/>
      <c r="GW104" s="112"/>
      <c r="GX104" s="112"/>
      <c r="GY104" s="112"/>
      <c r="GZ104" s="112"/>
      <c r="HA104" s="112"/>
      <c r="HB104" s="112"/>
      <c r="HC104" s="112"/>
      <c r="HD104" s="112"/>
      <c r="HE104" s="112"/>
      <c r="HF104" s="112"/>
      <c r="HG104" s="112"/>
      <c r="HH104" s="112"/>
      <c r="HI104" s="112"/>
      <c r="HJ104" s="112"/>
      <c r="HK104" s="112"/>
      <c r="HL104" s="112"/>
      <c r="HM104" s="112"/>
      <c r="HN104" s="112"/>
      <c r="HO104" s="112"/>
      <c r="HP104" s="112"/>
      <c r="HQ104" s="112"/>
      <c r="HR104" s="112"/>
      <c r="HS104" s="112"/>
      <c r="HT104" s="112"/>
      <c r="HU104" s="112"/>
      <c r="HV104" s="112"/>
      <c r="HW104" s="112"/>
      <c r="HX104" s="112"/>
      <c r="HY104" s="112"/>
      <c r="HZ104" s="112"/>
      <c r="IA104" s="112"/>
      <c r="IB104" s="112"/>
      <c r="IC104" s="112"/>
      <c r="ID104" s="112"/>
      <c r="IE104" s="112"/>
      <c r="IF104" s="112"/>
      <c r="IG104" s="112"/>
      <c r="IH104" s="112"/>
      <c r="II104" s="112"/>
      <c r="IJ104" s="112"/>
      <c r="IK104" s="112"/>
      <c r="IL104" s="112"/>
      <c r="IM104" s="112"/>
      <c r="IN104" s="112"/>
      <c r="IO104" s="112"/>
      <c r="IP104" s="112"/>
      <c r="IQ104" s="112"/>
      <c r="IR104" s="112"/>
      <c r="IS104" s="112"/>
      <c r="IT104" s="112"/>
      <c r="IU104" s="112"/>
      <c r="IV104" s="112"/>
    </row>
    <row r="105" s="17" customFormat="true" ht="12.95" hidden="false" customHeight="true" outlineLevel="0" collapsed="false">
      <c r="A105" s="39" t="n">
        <v>29</v>
      </c>
      <c r="B105" s="100" t="n">
        <v>43010116497</v>
      </c>
      <c r="C105" s="111" t="s">
        <v>372</v>
      </c>
      <c r="D105" s="111"/>
      <c r="E105" s="111"/>
      <c r="F105" s="101"/>
      <c r="G105" s="100" t="s">
        <v>434</v>
      </c>
      <c r="H105" s="100" t="s">
        <v>435</v>
      </c>
      <c r="I105" s="100" t="s">
        <v>441</v>
      </c>
      <c r="J105" s="102" t="s">
        <v>442</v>
      </c>
      <c r="K105" s="100" t="s">
        <v>58</v>
      </c>
      <c r="L105" s="103" t="s">
        <v>151</v>
      </c>
      <c r="M105" s="104" t="n">
        <v>1016.04</v>
      </c>
      <c r="N105" s="103" t="s">
        <v>350</v>
      </c>
      <c r="O105" s="105" t="s">
        <v>443</v>
      </c>
      <c r="P105" s="58" t="n">
        <v>305</v>
      </c>
      <c r="Q105" s="52" t="n">
        <v>43867</v>
      </c>
      <c r="R105" s="106" t="n">
        <v>0.395833333333333</v>
      </c>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c r="BR105" s="112"/>
      <c r="BS105" s="112"/>
      <c r="BT105" s="112"/>
      <c r="BU105" s="112"/>
      <c r="BV105" s="112"/>
      <c r="BW105" s="112"/>
      <c r="BX105" s="112"/>
      <c r="BY105" s="112"/>
      <c r="BZ105" s="112"/>
      <c r="CA105" s="112"/>
      <c r="CB105" s="112"/>
      <c r="CC105" s="112"/>
      <c r="CD105" s="112"/>
      <c r="CE105" s="112"/>
      <c r="CF105" s="112"/>
      <c r="CG105" s="112"/>
      <c r="CH105" s="112"/>
      <c r="CI105" s="112"/>
      <c r="CJ105" s="112"/>
      <c r="CK105" s="112"/>
      <c r="CL105" s="112"/>
      <c r="CM105" s="112"/>
      <c r="CN105" s="112"/>
      <c r="CO105" s="112"/>
      <c r="CP105" s="112"/>
      <c r="CQ105" s="112"/>
      <c r="CR105" s="112"/>
      <c r="CS105" s="112"/>
      <c r="CT105" s="112"/>
      <c r="CU105" s="112"/>
      <c r="CV105" s="112"/>
      <c r="CW105" s="112"/>
      <c r="CX105" s="112"/>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2"/>
      <c r="ED105" s="112"/>
      <c r="EE105" s="112"/>
      <c r="EF105" s="112"/>
      <c r="EG105" s="112"/>
      <c r="EH105" s="112"/>
      <c r="EI105" s="112"/>
      <c r="EJ105" s="112"/>
      <c r="EK105" s="112"/>
      <c r="EL105" s="112"/>
      <c r="EM105" s="112"/>
      <c r="EN105" s="112"/>
      <c r="EO105" s="112"/>
      <c r="EP105" s="112"/>
      <c r="EQ105" s="112"/>
      <c r="ER105" s="112"/>
      <c r="ES105" s="112"/>
      <c r="ET105" s="112"/>
      <c r="EU105" s="112"/>
      <c r="EV105" s="112"/>
      <c r="EW105" s="112"/>
      <c r="EX105" s="112"/>
      <c r="EY105" s="112"/>
      <c r="EZ105" s="112"/>
      <c r="FA105" s="112"/>
      <c r="FB105" s="112"/>
      <c r="FC105" s="112"/>
      <c r="FD105" s="112"/>
      <c r="FE105" s="112"/>
      <c r="FF105" s="112"/>
      <c r="FG105" s="112"/>
      <c r="FH105" s="112"/>
      <c r="FI105" s="112"/>
      <c r="FJ105" s="112"/>
      <c r="FK105" s="112"/>
      <c r="FL105" s="112"/>
      <c r="FM105" s="112"/>
      <c r="FN105" s="112"/>
      <c r="FO105" s="112"/>
      <c r="FP105" s="112"/>
      <c r="FQ105" s="112"/>
      <c r="FR105" s="112"/>
      <c r="FS105" s="112"/>
      <c r="FT105" s="112"/>
      <c r="FU105" s="112"/>
      <c r="FV105" s="112"/>
      <c r="FW105" s="112"/>
      <c r="FX105" s="112"/>
      <c r="FY105" s="112"/>
      <c r="FZ105" s="112"/>
      <c r="GA105" s="112"/>
      <c r="GB105" s="112"/>
      <c r="GC105" s="112"/>
      <c r="GD105" s="112"/>
      <c r="GE105" s="112"/>
      <c r="GF105" s="112"/>
      <c r="GG105" s="112"/>
      <c r="GH105" s="112"/>
      <c r="GI105" s="112"/>
      <c r="GJ105" s="112"/>
      <c r="GK105" s="112"/>
      <c r="GL105" s="112"/>
      <c r="GM105" s="112"/>
      <c r="GN105" s="112"/>
      <c r="GO105" s="112"/>
      <c r="GP105" s="112"/>
      <c r="GQ105" s="112"/>
      <c r="GR105" s="112"/>
      <c r="GS105" s="112"/>
      <c r="GT105" s="112"/>
      <c r="GU105" s="112"/>
      <c r="GV105" s="112"/>
      <c r="GW105" s="112"/>
      <c r="GX105" s="112"/>
      <c r="GY105" s="112"/>
      <c r="GZ105" s="112"/>
      <c r="HA105" s="112"/>
      <c r="HB105" s="112"/>
      <c r="HC105" s="112"/>
      <c r="HD105" s="112"/>
      <c r="HE105" s="112"/>
      <c r="HF105" s="112"/>
      <c r="HG105" s="112"/>
      <c r="HH105" s="112"/>
      <c r="HI105" s="112"/>
      <c r="HJ105" s="112"/>
      <c r="HK105" s="112"/>
      <c r="HL105" s="112"/>
      <c r="HM105" s="112"/>
      <c r="HN105" s="112"/>
      <c r="HO105" s="112"/>
      <c r="HP105" s="112"/>
      <c r="HQ105" s="112"/>
      <c r="HR105" s="112"/>
      <c r="HS105" s="112"/>
      <c r="HT105" s="112"/>
      <c r="HU105" s="112"/>
      <c r="HV105" s="112"/>
      <c r="HW105" s="112"/>
      <c r="HX105" s="112"/>
      <c r="HY105" s="112"/>
      <c r="HZ105" s="112"/>
      <c r="IA105" s="112"/>
      <c r="IB105" s="112"/>
      <c r="IC105" s="112"/>
      <c r="ID105" s="112"/>
      <c r="IE105" s="112"/>
      <c r="IF105" s="112"/>
      <c r="IG105" s="112"/>
      <c r="IH105" s="112"/>
      <c r="II105" s="112"/>
      <c r="IJ105" s="112"/>
      <c r="IK105" s="112"/>
      <c r="IL105" s="112"/>
      <c r="IM105" s="112"/>
      <c r="IN105" s="112"/>
      <c r="IO105" s="112"/>
      <c r="IP105" s="112"/>
      <c r="IQ105" s="112"/>
      <c r="IR105" s="112"/>
      <c r="IS105" s="112"/>
      <c r="IT105" s="112"/>
      <c r="IU105" s="112"/>
      <c r="IV105" s="112"/>
    </row>
    <row r="106" s="17" customFormat="true" ht="12.95" hidden="false" customHeight="true" outlineLevel="0" collapsed="false">
      <c r="A106" s="107" t="n">
        <v>30</v>
      </c>
      <c r="B106" s="100" t="n">
        <v>43010116498</v>
      </c>
      <c r="C106" s="111" t="s">
        <v>372</v>
      </c>
      <c r="D106" s="111"/>
      <c r="E106" s="111"/>
      <c r="F106" s="101"/>
      <c r="G106" s="100" t="s">
        <v>434</v>
      </c>
      <c r="H106" s="100" t="s">
        <v>435</v>
      </c>
      <c r="I106" s="100" t="s">
        <v>268</v>
      </c>
      <c r="J106" s="102" t="s">
        <v>444</v>
      </c>
      <c r="K106" s="100" t="s">
        <v>58</v>
      </c>
      <c r="L106" s="103" t="s">
        <v>151</v>
      </c>
      <c r="M106" s="104" t="n">
        <v>898.79</v>
      </c>
      <c r="N106" s="103" t="s">
        <v>350</v>
      </c>
      <c r="O106" s="105" t="s">
        <v>440</v>
      </c>
      <c r="P106" s="58" t="n">
        <v>270</v>
      </c>
      <c r="Q106" s="52" t="n">
        <v>43867</v>
      </c>
      <c r="R106" s="106" t="n">
        <v>0.402777777777778</v>
      </c>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c r="BF106" s="112"/>
      <c r="BG106" s="112"/>
      <c r="BH106" s="112"/>
      <c r="BI106" s="112"/>
      <c r="BJ106" s="112"/>
      <c r="BK106" s="112"/>
      <c r="BL106" s="112"/>
      <c r="BM106" s="112"/>
      <c r="BN106" s="112"/>
      <c r="BO106" s="112"/>
      <c r="BP106" s="112"/>
      <c r="BQ106" s="112"/>
      <c r="BR106" s="112"/>
      <c r="BS106" s="112"/>
      <c r="BT106" s="112"/>
      <c r="BU106" s="112"/>
      <c r="BV106" s="112"/>
      <c r="BW106" s="112"/>
      <c r="BX106" s="112"/>
      <c r="BY106" s="112"/>
      <c r="BZ106" s="112"/>
      <c r="CA106" s="112"/>
      <c r="CB106" s="112"/>
      <c r="CC106" s="112"/>
      <c r="CD106" s="112"/>
      <c r="CE106" s="112"/>
      <c r="CF106" s="112"/>
      <c r="CG106" s="112"/>
      <c r="CH106" s="112"/>
      <c r="CI106" s="112"/>
      <c r="CJ106" s="112"/>
      <c r="CK106" s="112"/>
      <c r="CL106" s="112"/>
      <c r="CM106" s="112"/>
      <c r="CN106" s="112"/>
      <c r="CO106" s="112"/>
      <c r="CP106" s="112"/>
      <c r="CQ106" s="112"/>
      <c r="CR106" s="112"/>
      <c r="CS106" s="112"/>
      <c r="CT106" s="112"/>
      <c r="CU106" s="112"/>
      <c r="CV106" s="112"/>
      <c r="CW106" s="112"/>
      <c r="CX106" s="112"/>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2"/>
      <c r="ED106" s="112"/>
      <c r="EE106" s="112"/>
      <c r="EF106" s="112"/>
      <c r="EG106" s="112"/>
      <c r="EH106" s="112"/>
      <c r="EI106" s="112"/>
      <c r="EJ106" s="112"/>
      <c r="EK106" s="112"/>
      <c r="EL106" s="112"/>
      <c r="EM106" s="112"/>
      <c r="EN106" s="112"/>
      <c r="EO106" s="112"/>
      <c r="EP106" s="112"/>
      <c r="EQ106" s="112"/>
      <c r="ER106" s="112"/>
      <c r="ES106" s="112"/>
      <c r="ET106" s="112"/>
      <c r="EU106" s="112"/>
      <c r="EV106" s="112"/>
      <c r="EW106" s="112"/>
      <c r="EX106" s="112"/>
      <c r="EY106" s="112"/>
      <c r="EZ106" s="112"/>
      <c r="FA106" s="112"/>
      <c r="FB106" s="112"/>
      <c r="FC106" s="112"/>
      <c r="FD106" s="112"/>
      <c r="FE106" s="112"/>
      <c r="FF106" s="112"/>
      <c r="FG106" s="112"/>
      <c r="FH106" s="112"/>
      <c r="FI106" s="112"/>
      <c r="FJ106" s="112"/>
      <c r="FK106" s="112"/>
      <c r="FL106" s="112"/>
      <c r="FM106" s="112"/>
      <c r="FN106" s="112"/>
      <c r="FO106" s="112"/>
      <c r="FP106" s="112"/>
      <c r="FQ106" s="112"/>
      <c r="FR106" s="112"/>
      <c r="FS106" s="112"/>
      <c r="FT106" s="112"/>
      <c r="FU106" s="112"/>
      <c r="FV106" s="112"/>
      <c r="FW106" s="112"/>
      <c r="FX106" s="112"/>
      <c r="FY106" s="112"/>
      <c r="FZ106" s="112"/>
      <c r="GA106" s="112"/>
      <c r="GB106" s="112"/>
      <c r="GC106" s="112"/>
      <c r="GD106" s="112"/>
      <c r="GE106" s="112"/>
      <c r="GF106" s="112"/>
      <c r="GG106" s="112"/>
      <c r="GH106" s="112"/>
      <c r="GI106" s="112"/>
      <c r="GJ106" s="112"/>
      <c r="GK106" s="112"/>
      <c r="GL106" s="112"/>
      <c r="GM106" s="112"/>
      <c r="GN106" s="112"/>
      <c r="GO106" s="112"/>
      <c r="GP106" s="112"/>
      <c r="GQ106" s="112"/>
      <c r="GR106" s="112"/>
      <c r="GS106" s="112"/>
      <c r="GT106" s="112"/>
      <c r="GU106" s="112"/>
      <c r="GV106" s="112"/>
      <c r="GW106" s="112"/>
      <c r="GX106" s="112"/>
      <c r="GY106" s="112"/>
      <c r="GZ106" s="112"/>
      <c r="HA106" s="112"/>
      <c r="HB106" s="112"/>
      <c r="HC106" s="112"/>
      <c r="HD106" s="112"/>
      <c r="HE106" s="112"/>
      <c r="HF106" s="112"/>
      <c r="HG106" s="112"/>
      <c r="HH106" s="112"/>
      <c r="HI106" s="112"/>
      <c r="HJ106" s="112"/>
      <c r="HK106" s="112"/>
      <c r="HL106" s="112"/>
      <c r="HM106" s="112"/>
      <c r="HN106" s="112"/>
      <c r="HO106" s="112"/>
      <c r="HP106" s="112"/>
      <c r="HQ106" s="112"/>
      <c r="HR106" s="112"/>
      <c r="HS106" s="112"/>
      <c r="HT106" s="112"/>
      <c r="HU106" s="112"/>
      <c r="HV106" s="112"/>
      <c r="HW106" s="112"/>
      <c r="HX106" s="112"/>
      <c r="HY106" s="112"/>
      <c r="HZ106" s="112"/>
      <c r="IA106" s="112"/>
      <c r="IB106" s="112"/>
      <c r="IC106" s="112"/>
      <c r="ID106" s="112"/>
      <c r="IE106" s="112"/>
      <c r="IF106" s="112"/>
      <c r="IG106" s="112"/>
      <c r="IH106" s="112"/>
      <c r="II106" s="112"/>
      <c r="IJ106" s="112"/>
      <c r="IK106" s="112"/>
      <c r="IL106" s="112"/>
      <c r="IM106" s="112"/>
      <c r="IN106" s="112"/>
      <c r="IO106" s="112"/>
      <c r="IP106" s="112"/>
      <c r="IQ106" s="112"/>
      <c r="IR106" s="112"/>
      <c r="IS106" s="112"/>
      <c r="IT106" s="112"/>
      <c r="IU106" s="112"/>
      <c r="IV106" s="112"/>
    </row>
    <row r="107" s="17" customFormat="true" ht="12.95" hidden="false" customHeight="true" outlineLevel="0" collapsed="false">
      <c r="A107" s="107" t="n">
        <v>31</v>
      </c>
      <c r="B107" s="100" t="n">
        <v>43010116499</v>
      </c>
      <c r="C107" s="111" t="s">
        <v>372</v>
      </c>
      <c r="D107" s="111"/>
      <c r="E107" s="111"/>
      <c r="F107" s="101"/>
      <c r="G107" s="100" t="s">
        <v>434</v>
      </c>
      <c r="H107" s="100" t="s">
        <v>435</v>
      </c>
      <c r="I107" s="100" t="s">
        <v>445</v>
      </c>
      <c r="J107" s="102" t="s">
        <v>446</v>
      </c>
      <c r="K107" s="100" t="s">
        <v>58</v>
      </c>
      <c r="L107" s="103" t="s">
        <v>151</v>
      </c>
      <c r="M107" s="104" t="n">
        <v>787.4</v>
      </c>
      <c r="N107" s="103" t="s">
        <v>350</v>
      </c>
      <c r="O107" s="105" t="s">
        <v>447</v>
      </c>
      <c r="P107" s="58" t="n">
        <v>237</v>
      </c>
      <c r="Q107" s="52" t="n">
        <v>43867</v>
      </c>
      <c r="R107" s="106" t="n">
        <v>0.409722222222222</v>
      </c>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c r="BF107" s="112"/>
      <c r="BG107" s="112"/>
      <c r="BH107" s="112"/>
      <c r="BI107" s="112"/>
      <c r="BJ107" s="112"/>
      <c r="BK107" s="112"/>
      <c r="BL107" s="112"/>
      <c r="BM107" s="112"/>
      <c r="BN107" s="112"/>
      <c r="BO107" s="112"/>
      <c r="BP107" s="112"/>
      <c r="BQ107" s="112"/>
      <c r="BR107" s="112"/>
      <c r="BS107" s="112"/>
      <c r="BT107" s="112"/>
      <c r="BU107" s="112"/>
      <c r="BV107" s="112"/>
      <c r="BW107" s="112"/>
      <c r="BX107" s="112"/>
      <c r="BY107" s="112"/>
      <c r="BZ107" s="112"/>
      <c r="CA107" s="112"/>
      <c r="CB107" s="112"/>
      <c r="CC107" s="112"/>
      <c r="CD107" s="112"/>
      <c r="CE107" s="112"/>
      <c r="CF107" s="112"/>
      <c r="CG107" s="112"/>
      <c r="CH107" s="112"/>
      <c r="CI107" s="112"/>
      <c r="CJ107" s="112"/>
      <c r="CK107" s="112"/>
      <c r="CL107" s="112"/>
      <c r="CM107" s="112"/>
      <c r="CN107" s="112"/>
      <c r="CO107" s="112"/>
      <c r="CP107" s="112"/>
      <c r="CQ107" s="112"/>
      <c r="CR107" s="112"/>
      <c r="CS107" s="112"/>
      <c r="CT107" s="112"/>
      <c r="CU107" s="112"/>
      <c r="CV107" s="112"/>
      <c r="CW107" s="112"/>
      <c r="CX107" s="112"/>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2"/>
      <c r="ED107" s="112"/>
      <c r="EE107" s="112"/>
      <c r="EF107" s="112"/>
      <c r="EG107" s="112"/>
      <c r="EH107" s="112"/>
      <c r="EI107" s="112"/>
      <c r="EJ107" s="112"/>
      <c r="EK107" s="112"/>
      <c r="EL107" s="112"/>
      <c r="EM107" s="112"/>
      <c r="EN107" s="112"/>
      <c r="EO107" s="112"/>
      <c r="EP107" s="112"/>
      <c r="EQ107" s="112"/>
      <c r="ER107" s="112"/>
      <c r="ES107" s="112"/>
      <c r="ET107" s="112"/>
      <c r="EU107" s="112"/>
      <c r="EV107" s="112"/>
      <c r="EW107" s="112"/>
      <c r="EX107" s="112"/>
      <c r="EY107" s="112"/>
      <c r="EZ107" s="112"/>
      <c r="FA107" s="112"/>
      <c r="FB107" s="112"/>
      <c r="FC107" s="112"/>
      <c r="FD107" s="112"/>
      <c r="FE107" s="112"/>
      <c r="FF107" s="112"/>
      <c r="FG107" s="112"/>
      <c r="FH107" s="112"/>
      <c r="FI107" s="112"/>
      <c r="FJ107" s="112"/>
      <c r="FK107" s="112"/>
      <c r="FL107" s="112"/>
      <c r="FM107" s="112"/>
      <c r="FN107" s="112"/>
      <c r="FO107" s="112"/>
      <c r="FP107" s="112"/>
      <c r="FQ107" s="112"/>
      <c r="FR107" s="112"/>
      <c r="FS107" s="112"/>
      <c r="FT107" s="112"/>
      <c r="FU107" s="112"/>
      <c r="FV107" s="112"/>
      <c r="FW107" s="112"/>
      <c r="FX107" s="112"/>
      <c r="FY107" s="112"/>
      <c r="FZ107" s="112"/>
      <c r="GA107" s="112"/>
      <c r="GB107" s="112"/>
      <c r="GC107" s="112"/>
      <c r="GD107" s="112"/>
      <c r="GE107" s="112"/>
      <c r="GF107" s="112"/>
      <c r="GG107" s="112"/>
      <c r="GH107" s="112"/>
      <c r="GI107" s="112"/>
      <c r="GJ107" s="112"/>
      <c r="GK107" s="112"/>
      <c r="GL107" s="112"/>
      <c r="GM107" s="112"/>
      <c r="GN107" s="112"/>
      <c r="GO107" s="112"/>
      <c r="GP107" s="112"/>
      <c r="GQ107" s="112"/>
      <c r="GR107" s="112"/>
      <c r="GS107" s="112"/>
      <c r="GT107" s="112"/>
      <c r="GU107" s="112"/>
      <c r="GV107" s="112"/>
      <c r="GW107" s="112"/>
      <c r="GX107" s="112"/>
      <c r="GY107" s="112"/>
      <c r="GZ107" s="112"/>
      <c r="HA107" s="112"/>
      <c r="HB107" s="112"/>
      <c r="HC107" s="112"/>
      <c r="HD107" s="112"/>
      <c r="HE107" s="112"/>
      <c r="HF107" s="112"/>
      <c r="HG107" s="112"/>
      <c r="HH107" s="112"/>
      <c r="HI107" s="112"/>
      <c r="HJ107" s="112"/>
      <c r="HK107" s="112"/>
      <c r="HL107" s="112"/>
      <c r="HM107" s="112"/>
      <c r="HN107" s="112"/>
      <c r="HO107" s="112"/>
      <c r="HP107" s="112"/>
      <c r="HQ107" s="112"/>
      <c r="HR107" s="112"/>
      <c r="HS107" s="112"/>
      <c r="HT107" s="112"/>
      <c r="HU107" s="112"/>
      <c r="HV107" s="112"/>
      <c r="HW107" s="112"/>
      <c r="HX107" s="112"/>
      <c r="HY107" s="112"/>
      <c r="HZ107" s="112"/>
      <c r="IA107" s="112"/>
      <c r="IB107" s="112"/>
      <c r="IC107" s="112"/>
      <c r="ID107" s="112"/>
      <c r="IE107" s="112"/>
      <c r="IF107" s="112"/>
      <c r="IG107" s="112"/>
      <c r="IH107" s="112"/>
      <c r="II107" s="112"/>
      <c r="IJ107" s="112"/>
      <c r="IK107" s="112"/>
      <c r="IL107" s="112"/>
      <c r="IM107" s="112"/>
      <c r="IN107" s="112"/>
      <c r="IO107" s="112"/>
      <c r="IP107" s="112"/>
      <c r="IQ107" s="112"/>
      <c r="IR107" s="112"/>
      <c r="IS107" s="112"/>
      <c r="IT107" s="112"/>
      <c r="IU107" s="112"/>
      <c r="IV107" s="112"/>
    </row>
    <row r="108" customFormat="false" ht="12.95" hidden="false" customHeight="true" outlineLevel="0" collapsed="false">
      <c r="A108" s="39" t="n">
        <v>32</v>
      </c>
      <c r="B108" s="100" t="n">
        <v>43010116500</v>
      </c>
      <c r="C108" s="111" t="s">
        <v>372</v>
      </c>
      <c r="D108" s="111"/>
      <c r="E108" s="111"/>
      <c r="F108" s="101"/>
      <c r="G108" s="100" t="s">
        <v>434</v>
      </c>
      <c r="H108" s="100" t="s">
        <v>435</v>
      </c>
      <c r="I108" s="100" t="s">
        <v>88</v>
      </c>
      <c r="J108" s="102" t="s">
        <v>448</v>
      </c>
      <c r="K108" s="100" t="s">
        <v>58</v>
      </c>
      <c r="L108" s="103" t="s">
        <v>151</v>
      </c>
      <c r="M108" s="104" t="n">
        <v>1006.32</v>
      </c>
      <c r="N108" s="103" t="s">
        <v>350</v>
      </c>
      <c r="O108" s="105" t="s">
        <v>449</v>
      </c>
      <c r="P108" s="58" t="n">
        <v>302</v>
      </c>
      <c r="Q108" s="52" t="n">
        <v>43867</v>
      </c>
      <c r="R108" s="106" t="n">
        <v>0.416666666666667</v>
      </c>
    </row>
    <row r="109" customFormat="false" ht="12.95" hidden="false" customHeight="true" outlineLevel="0" collapsed="false">
      <c r="A109" s="107" t="n">
        <v>33</v>
      </c>
      <c r="B109" s="100" t="n">
        <v>43010116507</v>
      </c>
      <c r="C109" s="111" t="s">
        <v>372</v>
      </c>
      <c r="D109" s="111"/>
      <c r="E109" s="111"/>
      <c r="F109" s="101"/>
      <c r="G109" s="100" t="s">
        <v>450</v>
      </c>
      <c r="H109" s="100" t="s">
        <v>451</v>
      </c>
      <c r="I109" s="100" t="s">
        <v>157</v>
      </c>
      <c r="J109" s="102" t="s">
        <v>452</v>
      </c>
      <c r="K109" s="100" t="s">
        <v>58</v>
      </c>
      <c r="L109" s="103" t="s">
        <v>151</v>
      </c>
      <c r="M109" s="104" t="n">
        <v>724.27</v>
      </c>
      <c r="N109" s="103" t="s">
        <v>350</v>
      </c>
      <c r="O109" s="105" t="s">
        <v>453</v>
      </c>
      <c r="P109" s="58" t="n">
        <v>218</v>
      </c>
      <c r="Q109" s="52" t="n">
        <v>43867</v>
      </c>
      <c r="R109" s="106" t="n">
        <v>0.423611111111111</v>
      </c>
    </row>
    <row r="110" customFormat="false" ht="12.95" hidden="false" customHeight="true" outlineLevel="0" collapsed="false">
      <c r="A110" s="107" t="n">
        <v>34</v>
      </c>
      <c r="B110" s="100" t="n">
        <v>43010116508</v>
      </c>
      <c r="C110" s="111" t="s">
        <v>372</v>
      </c>
      <c r="D110" s="111"/>
      <c r="E110" s="111"/>
      <c r="F110" s="101"/>
      <c r="G110" s="100" t="s">
        <v>450</v>
      </c>
      <c r="H110" s="100" t="s">
        <v>451</v>
      </c>
      <c r="I110" s="100" t="s">
        <v>346</v>
      </c>
      <c r="J110" s="102" t="s">
        <v>454</v>
      </c>
      <c r="K110" s="100" t="s">
        <v>58</v>
      </c>
      <c r="L110" s="103" t="s">
        <v>151</v>
      </c>
      <c r="M110" s="104" t="n">
        <v>977.99</v>
      </c>
      <c r="N110" s="103" t="s">
        <v>350</v>
      </c>
      <c r="O110" s="105" t="s">
        <v>455</v>
      </c>
      <c r="P110" s="58" t="n">
        <v>294</v>
      </c>
      <c r="Q110" s="52" t="n">
        <v>43867</v>
      </c>
      <c r="R110" s="106" t="n">
        <v>0.430555555555555</v>
      </c>
    </row>
    <row r="111" customFormat="false" ht="12.95" hidden="false" customHeight="true" outlineLevel="0" collapsed="false">
      <c r="A111" s="39" t="n">
        <v>35</v>
      </c>
      <c r="B111" s="100" t="n">
        <v>43010116509</v>
      </c>
      <c r="C111" s="111" t="s">
        <v>372</v>
      </c>
      <c r="D111" s="111"/>
      <c r="E111" s="111"/>
      <c r="F111" s="101"/>
      <c r="G111" s="100" t="s">
        <v>450</v>
      </c>
      <c r="H111" s="100" t="s">
        <v>451</v>
      </c>
      <c r="I111" s="100" t="s">
        <v>456</v>
      </c>
      <c r="J111" s="102" t="s">
        <v>457</v>
      </c>
      <c r="K111" s="100" t="s">
        <v>58</v>
      </c>
      <c r="L111" s="103" t="s">
        <v>151</v>
      </c>
      <c r="M111" s="104" t="n">
        <v>961.96</v>
      </c>
      <c r="N111" s="103" t="s">
        <v>350</v>
      </c>
      <c r="O111" s="105" t="s">
        <v>458</v>
      </c>
      <c r="P111" s="58" t="n">
        <v>289</v>
      </c>
      <c r="Q111" s="52" t="n">
        <v>43867</v>
      </c>
      <c r="R111" s="106" t="n">
        <v>0.4375</v>
      </c>
    </row>
    <row r="112" customFormat="false" ht="12.95" hidden="false" customHeight="true" outlineLevel="0" collapsed="false">
      <c r="A112" s="107" t="n">
        <v>36</v>
      </c>
      <c r="B112" s="100" t="n">
        <v>43010116521</v>
      </c>
      <c r="C112" s="111" t="s">
        <v>372</v>
      </c>
      <c r="D112" s="111"/>
      <c r="E112" s="111"/>
      <c r="F112" s="101"/>
      <c r="G112" s="100" t="s">
        <v>450</v>
      </c>
      <c r="H112" s="100" t="s">
        <v>459</v>
      </c>
      <c r="I112" s="100" t="s">
        <v>395</v>
      </c>
      <c r="J112" s="102" t="s">
        <v>460</v>
      </c>
      <c r="K112" s="100" t="s">
        <v>58</v>
      </c>
      <c r="L112" s="103" t="s">
        <v>151</v>
      </c>
      <c r="M112" s="104" t="n">
        <v>1293.84</v>
      </c>
      <c r="N112" s="103" t="s">
        <v>350</v>
      </c>
      <c r="O112" s="105" t="s">
        <v>461</v>
      </c>
      <c r="P112" s="58" t="n">
        <v>389</v>
      </c>
      <c r="Q112" s="52" t="n">
        <v>43867</v>
      </c>
      <c r="R112" s="106" t="n">
        <v>0.444444444444444</v>
      </c>
    </row>
    <row r="113" customFormat="false" ht="12.95" hidden="false" customHeight="true" outlineLevel="0" collapsed="false">
      <c r="A113" s="107" t="n">
        <v>37</v>
      </c>
      <c r="B113" s="100" t="n">
        <v>43010116522</v>
      </c>
      <c r="C113" s="111" t="s">
        <v>372</v>
      </c>
      <c r="D113" s="111"/>
      <c r="E113" s="111"/>
      <c r="F113" s="101"/>
      <c r="G113" s="100" t="s">
        <v>450</v>
      </c>
      <c r="H113" s="100" t="s">
        <v>459</v>
      </c>
      <c r="I113" s="100" t="s">
        <v>355</v>
      </c>
      <c r="J113" s="102" t="s">
        <v>462</v>
      </c>
      <c r="K113" s="100" t="s">
        <v>58</v>
      </c>
      <c r="L113" s="103" t="s">
        <v>151</v>
      </c>
      <c r="M113" s="104" t="n">
        <v>2448.06</v>
      </c>
      <c r="N113" s="103" t="s">
        <v>350</v>
      </c>
      <c r="O113" s="105" t="s">
        <v>463</v>
      </c>
      <c r="P113" s="58" t="n">
        <v>735</v>
      </c>
      <c r="Q113" s="52" t="n">
        <v>43867</v>
      </c>
      <c r="R113" s="106" t="n">
        <v>0.451388888888889</v>
      </c>
    </row>
    <row r="114" customFormat="false" ht="12.95" hidden="false" customHeight="true" outlineLevel="0" collapsed="false">
      <c r="A114" s="39" t="n">
        <v>38</v>
      </c>
      <c r="B114" s="100" t="n">
        <v>43010116523</v>
      </c>
      <c r="C114" s="111" t="s">
        <v>372</v>
      </c>
      <c r="D114" s="111"/>
      <c r="E114" s="111"/>
      <c r="F114" s="101"/>
      <c r="G114" s="100" t="s">
        <v>464</v>
      </c>
      <c r="H114" s="100" t="s">
        <v>459</v>
      </c>
      <c r="I114" s="100" t="s">
        <v>158</v>
      </c>
      <c r="J114" s="102" t="s">
        <v>465</v>
      </c>
      <c r="K114" s="100" t="s">
        <v>58</v>
      </c>
      <c r="L114" s="103" t="s">
        <v>151</v>
      </c>
      <c r="M114" s="104" t="n">
        <v>822.51</v>
      </c>
      <c r="N114" s="103" t="s">
        <v>350</v>
      </c>
      <c r="O114" s="105" t="s">
        <v>466</v>
      </c>
      <c r="P114" s="58" t="n">
        <v>247</v>
      </c>
      <c r="Q114" s="52" t="n">
        <v>43867</v>
      </c>
      <c r="R114" s="106" t="n">
        <v>0.458333333333333</v>
      </c>
    </row>
    <row r="115" customFormat="false" ht="12.95" hidden="false" customHeight="true" outlineLevel="0" collapsed="false">
      <c r="A115" s="107" t="n">
        <v>39</v>
      </c>
      <c r="B115" s="100" t="n">
        <v>43010116524</v>
      </c>
      <c r="C115" s="111" t="s">
        <v>372</v>
      </c>
      <c r="D115" s="111"/>
      <c r="E115" s="111"/>
      <c r="F115" s="101"/>
      <c r="G115" s="100" t="s">
        <v>464</v>
      </c>
      <c r="H115" s="100" t="s">
        <v>459</v>
      </c>
      <c r="I115" s="100" t="s">
        <v>467</v>
      </c>
      <c r="J115" s="102" t="s">
        <v>468</v>
      </c>
      <c r="K115" s="100" t="s">
        <v>58</v>
      </c>
      <c r="L115" s="103" t="s">
        <v>151</v>
      </c>
      <c r="M115" s="104" t="n">
        <v>730</v>
      </c>
      <c r="N115" s="103" t="s">
        <v>350</v>
      </c>
      <c r="O115" s="105" t="s">
        <v>469</v>
      </c>
      <c r="P115" s="58" t="n">
        <v>219</v>
      </c>
      <c r="Q115" s="52" t="n">
        <v>43867</v>
      </c>
      <c r="R115" s="106" t="n">
        <v>0.465277777777778</v>
      </c>
    </row>
    <row r="116" customFormat="false" ht="12.95" hidden="false" customHeight="true" outlineLevel="0" collapsed="false">
      <c r="A116" s="107" t="n">
        <v>40</v>
      </c>
      <c r="B116" s="100" t="n">
        <v>43010116525</v>
      </c>
      <c r="C116" s="111" t="s">
        <v>372</v>
      </c>
      <c r="D116" s="111"/>
      <c r="E116" s="111"/>
      <c r="F116" s="101"/>
      <c r="G116" s="100" t="s">
        <v>464</v>
      </c>
      <c r="H116" s="100" t="s">
        <v>459</v>
      </c>
      <c r="I116" s="100" t="s">
        <v>470</v>
      </c>
      <c r="J116" s="102" t="s">
        <v>471</v>
      </c>
      <c r="K116" s="100" t="s">
        <v>58</v>
      </c>
      <c r="L116" s="103" t="s">
        <v>151</v>
      </c>
      <c r="M116" s="104" t="n">
        <v>216.48</v>
      </c>
      <c r="N116" s="103" t="s">
        <v>350</v>
      </c>
      <c r="O116" s="105" t="s">
        <v>472</v>
      </c>
      <c r="P116" s="58" t="n">
        <v>65</v>
      </c>
      <c r="Q116" s="52" t="n">
        <v>43867</v>
      </c>
      <c r="R116" s="106" t="n">
        <v>0.472222222222222</v>
      </c>
    </row>
    <row r="117" customFormat="false" ht="12.95" hidden="false" customHeight="true" outlineLevel="0" collapsed="false">
      <c r="A117" s="39" t="n">
        <v>41</v>
      </c>
      <c r="B117" s="100" t="n">
        <v>43010116527</v>
      </c>
      <c r="C117" s="111" t="s">
        <v>372</v>
      </c>
      <c r="D117" s="111"/>
      <c r="E117" s="111"/>
      <c r="F117" s="101"/>
      <c r="G117" s="100" t="s">
        <v>464</v>
      </c>
      <c r="H117" s="100" t="s">
        <v>459</v>
      </c>
      <c r="I117" s="100" t="s">
        <v>473</v>
      </c>
      <c r="J117" s="102" t="s">
        <v>474</v>
      </c>
      <c r="K117" s="100" t="s">
        <v>58</v>
      </c>
      <c r="L117" s="103" t="s">
        <v>151</v>
      </c>
      <c r="M117" s="104" t="n">
        <v>2324.52</v>
      </c>
      <c r="N117" s="103" t="s">
        <v>350</v>
      </c>
      <c r="O117" s="105" t="s">
        <v>475</v>
      </c>
      <c r="P117" s="58" t="n">
        <v>698</v>
      </c>
      <c r="Q117" s="52" t="n">
        <v>43867</v>
      </c>
      <c r="R117" s="106" t="n">
        <v>0.479166666666666</v>
      </c>
    </row>
    <row r="118" customFormat="false" ht="12.95" hidden="false" customHeight="true" outlineLevel="0" collapsed="false">
      <c r="A118" s="107" t="n">
        <v>42</v>
      </c>
      <c r="B118" s="100" t="n">
        <v>43010116528</v>
      </c>
      <c r="C118" s="111" t="s">
        <v>372</v>
      </c>
      <c r="D118" s="111"/>
      <c r="E118" s="111"/>
      <c r="F118" s="101"/>
      <c r="G118" s="100" t="s">
        <v>464</v>
      </c>
      <c r="H118" s="100" t="s">
        <v>459</v>
      </c>
      <c r="I118" s="100" t="s">
        <v>476</v>
      </c>
      <c r="J118" s="102" t="s">
        <v>477</v>
      </c>
      <c r="K118" s="100" t="s">
        <v>58</v>
      </c>
      <c r="L118" s="103" t="s">
        <v>151</v>
      </c>
      <c r="M118" s="104" t="n">
        <v>202.77</v>
      </c>
      <c r="N118" s="103" t="s">
        <v>350</v>
      </c>
      <c r="O118" s="105" t="s">
        <v>478</v>
      </c>
      <c r="P118" s="58" t="n">
        <v>61</v>
      </c>
      <c r="Q118" s="52" t="n">
        <v>43867</v>
      </c>
      <c r="R118" s="106" t="n">
        <v>0.486111111111111</v>
      </c>
    </row>
    <row r="119" customFormat="false" ht="12.95" hidden="false" customHeight="true" outlineLevel="0" collapsed="false">
      <c r="A119" s="107" t="n">
        <v>43</v>
      </c>
      <c r="B119" s="100" t="n">
        <v>43010116529</v>
      </c>
      <c r="C119" s="111" t="s">
        <v>372</v>
      </c>
      <c r="D119" s="111"/>
      <c r="E119" s="111"/>
      <c r="F119" s="101"/>
      <c r="G119" s="100" t="s">
        <v>464</v>
      </c>
      <c r="H119" s="100" t="s">
        <v>459</v>
      </c>
      <c r="I119" s="100" t="s">
        <v>130</v>
      </c>
      <c r="J119" s="102" t="s">
        <v>479</v>
      </c>
      <c r="K119" s="100" t="s">
        <v>58</v>
      </c>
      <c r="L119" s="103" t="s">
        <v>151</v>
      </c>
      <c r="M119" s="104" t="n">
        <v>249.87</v>
      </c>
      <c r="N119" s="103" t="s">
        <v>350</v>
      </c>
      <c r="O119" s="105" t="s">
        <v>480</v>
      </c>
      <c r="P119" s="58" t="n">
        <v>75</v>
      </c>
      <c r="Q119" s="52" t="n">
        <v>43867</v>
      </c>
      <c r="R119" s="106" t="n">
        <v>0.493055555555555</v>
      </c>
    </row>
    <row r="120" customFormat="false" ht="12.95" hidden="false" customHeight="true" outlineLevel="0" collapsed="false">
      <c r="A120" s="39" t="n">
        <v>44</v>
      </c>
      <c r="B120" s="100" t="n">
        <v>43010116530</v>
      </c>
      <c r="C120" s="111" t="s">
        <v>372</v>
      </c>
      <c r="D120" s="111"/>
      <c r="E120" s="111"/>
      <c r="F120" s="101"/>
      <c r="G120" s="100" t="s">
        <v>464</v>
      </c>
      <c r="H120" s="100" t="s">
        <v>459</v>
      </c>
      <c r="I120" s="100" t="s">
        <v>149</v>
      </c>
      <c r="J120" s="102" t="s">
        <v>481</v>
      </c>
      <c r="K120" s="100" t="s">
        <v>58</v>
      </c>
      <c r="L120" s="103" t="s">
        <v>151</v>
      </c>
      <c r="M120" s="104" t="n">
        <v>401.23</v>
      </c>
      <c r="N120" s="103" t="s">
        <v>350</v>
      </c>
      <c r="O120" s="105" t="s">
        <v>482</v>
      </c>
      <c r="P120" s="58" t="n">
        <v>121</v>
      </c>
      <c r="Q120" s="52" t="n">
        <v>43867</v>
      </c>
      <c r="R120" s="106" t="n">
        <v>0.499999999999999</v>
      </c>
    </row>
    <row r="121" customFormat="false" ht="12.95" hidden="false" customHeight="true" outlineLevel="0" collapsed="false">
      <c r="A121" s="107" t="n">
        <v>45</v>
      </c>
      <c r="B121" s="100" t="n">
        <v>43010116533</v>
      </c>
      <c r="C121" s="111" t="s">
        <v>372</v>
      </c>
      <c r="D121" s="111"/>
      <c r="E121" s="111"/>
      <c r="F121" s="101"/>
      <c r="G121" s="100" t="s">
        <v>464</v>
      </c>
      <c r="H121" s="100" t="s">
        <v>459</v>
      </c>
      <c r="I121" s="100" t="s">
        <v>423</v>
      </c>
      <c r="J121" s="102" t="s">
        <v>483</v>
      </c>
      <c r="K121" s="100" t="s">
        <v>58</v>
      </c>
      <c r="L121" s="103" t="s">
        <v>151</v>
      </c>
      <c r="M121" s="104" t="n">
        <v>209.65</v>
      </c>
      <c r="N121" s="103" t="s">
        <v>350</v>
      </c>
      <c r="O121" s="105" t="s">
        <v>484</v>
      </c>
      <c r="P121" s="58" t="n">
        <v>63</v>
      </c>
      <c r="Q121" s="52" t="n">
        <v>43867</v>
      </c>
      <c r="R121" s="106" t="n">
        <v>0.583333333333333</v>
      </c>
    </row>
    <row r="122" customFormat="false" ht="12.95" hidden="false" customHeight="true" outlineLevel="0" collapsed="false">
      <c r="A122" s="107" t="n">
        <v>46</v>
      </c>
      <c r="B122" s="100" t="n">
        <v>43010116534</v>
      </c>
      <c r="C122" s="111" t="s">
        <v>372</v>
      </c>
      <c r="D122" s="111"/>
      <c r="E122" s="111"/>
      <c r="F122" s="101"/>
      <c r="G122" s="100" t="s">
        <v>464</v>
      </c>
      <c r="H122" s="100" t="s">
        <v>459</v>
      </c>
      <c r="I122" s="100" t="s">
        <v>140</v>
      </c>
      <c r="J122" s="102" t="s">
        <v>485</v>
      </c>
      <c r="K122" s="100" t="s">
        <v>58</v>
      </c>
      <c r="L122" s="103" t="s">
        <v>151</v>
      </c>
      <c r="M122" s="104" t="n">
        <v>223.02</v>
      </c>
      <c r="N122" s="103" t="s">
        <v>350</v>
      </c>
      <c r="O122" s="105" t="s">
        <v>486</v>
      </c>
      <c r="P122" s="58" t="n">
        <v>67</v>
      </c>
      <c r="Q122" s="52" t="n">
        <v>43867</v>
      </c>
      <c r="R122" s="106" t="n">
        <v>0.590277777777778</v>
      </c>
    </row>
    <row r="123" customFormat="false" ht="12.95" hidden="false" customHeight="true" outlineLevel="0" collapsed="false">
      <c r="A123" s="39" t="n">
        <v>47</v>
      </c>
      <c r="B123" s="100" t="n">
        <v>43010116535</v>
      </c>
      <c r="C123" s="111" t="s">
        <v>372</v>
      </c>
      <c r="D123" s="111"/>
      <c r="E123" s="111"/>
      <c r="F123" s="101"/>
      <c r="G123" s="100" t="s">
        <v>464</v>
      </c>
      <c r="H123" s="100" t="s">
        <v>459</v>
      </c>
      <c r="I123" s="100" t="s">
        <v>47</v>
      </c>
      <c r="J123" s="102" t="s">
        <v>487</v>
      </c>
      <c r="K123" s="100" t="s">
        <v>58</v>
      </c>
      <c r="L123" s="103" t="s">
        <v>151</v>
      </c>
      <c r="M123" s="104" t="n">
        <v>294.08</v>
      </c>
      <c r="N123" s="103" t="s">
        <v>350</v>
      </c>
      <c r="O123" s="105" t="s">
        <v>488</v>
      </c>
      <c r="P123" s="58" t="n">
        <v>89</v>
      </c>
      <c r="Q123" s="52" t="n">
        <v>43867</v>
      </c>
      <c r="R123" s="106" t="n">
        <v>0.597222222222222</v>
      </c>
    </row>
    <row r="124" customFormat="false" ht="12.95" hidden="false" customHeight="true" outlineLevel="0" collapsed="false">
      <c r="A124" s="107" t="n">
        <v>48</v>
      </c>
      <c r="B124" s="100" t="n">
        <v>43010116536</v>
      </c>
      <c r="C124" s="111" t="s">
        <v>372</v>
      </c>
      <c r="D124" s="111"/>
      <c r="E124" s="111"/>
      <c r="F124" s="101"/>
      <c r="G124" s="100" t="s">
        <v>464</v>
      </c>
      <c r="H124" s="100" t="s">
        <v>489</v>
      </c>
      <c r="I124" s="100" t="s">
        <v>490</v>
      </c>
      <c r="J124" s="102" t="s">
        <v>491</v>
      </c>
      <c r="K124" s="100" t="s">
        <v>58</v>
      </c>
      <c r="L124" s="103" t="s">
        <v>151</v>
      </c>
      <c r="M124" s="104" t="n">
        <v>449.57</v>
      </c>
      <c r="N124" s="103" t="s">
        <v>350</v>
      </c>
      <c r="O124" s="105" t="s">
        <v>492</v>
      </c>
      <c r="P124" s="58" t="n">
        <v>135</v>
      </c>
      <c r="Q124" s="52" t="n">
        <v>43867</v>
      </c>
      <c r="R124" s="106" t="n">
        <v>0.604166666666667</v>
      </c>
    </row>
    <row r="125" customFormat="false" ht="12.95" hidden="false" customHeight="true" outlineLevel="0" collapsed="false">
      <c r="A125" s="107" t="n">
        <v>49</v>
      </c>
      <c r="B125" s="100" t="n">
        <v>43010116539</v>
      </c>
      <c r="C125" s="111" t="s">
        <v>372</v>
      </c>
      <c r="D125" s="111"/>
      <c r="E125" s="111"/>
      <c r="F125" s="101"/>
      <c r="G125" s="100" t="s">
        <v>464</v>
      </c>
      <c r="H125" s="100" t="s">
        <v>459</v>
      </c>
      <c r="I125" s="100" t="s">
        <v>493</v>
      </c>
      <c r="J125" s="102" t="s">
        <v>494</v>
      </c>
      <c r="K125" s="100" t="s">
        <v>58</v>
      </c>
      <c r="L125" s="103" t="s">
        <v>151</v>
      </c>
      <c r="M125" s="104" t="n">
        <v>1778.94</v>
      </c>
      <c r="N125" s="103" t="s">
        <v>350</v>
      </c>
      <c r="O125" s="105" t="s">
        <v>407</v>
      </c>
      <c r="P125" s="58" t="n">
        <v>534</v>
      </c>
      <c r="Q125" s="52" t="n">
        <v>43867</v>
      </c>
      <c r="R125" s="106" t="n">
        <v>0.611111111111111</v>
      </c>
    </row>
    <row r="126" customFormat="false" ht="12.95" hidden="false" customHeight="true" outlineLevel="0" collapsed="false">
      <c r="A126" s="39" t="n">
        <v>50</v>
      </c>
      <c r="B126" s="100" t="n">
        <v>43010116540</v>
      </c>
      <c r="C126" s="111" t="s">
        <v>372</v>
      </c>
      <c r="D126" s="111"/>
      <c r="E126" s="111"/>
      <c r="F126" s="101"/>
      <c r="G126" s="100" t="s">
        <v>450</v>
      </c>
      <c r="H126" s="100" t="s">
        <v>459</v>
      </c>
      <c r="I126" s="100" t="s">
        <v>495</v>
      </c>
      <c r="J126" s="102" t="s">
        <v>496</v>
      </c>
      <c r="K126" s="100" t="s">
        <v>58</v>
      </c>
      <c r="L126" s="103" t="s">
        <v>151</v>
      </c>
      <c r="M126" s="104" t="n">
        <v>2750.51</v>
      </c>
      <c r="N126" s="103" t="s">
        <v>350</v>
      </c>
      <c r="O126" s="105" t="s">
        <v>497</v>
      </c>
      <c r="P126" s="58" t="n">
        <v>826</v>
      </c>
      <c r="Q126" s="52" t="n">
        <v>43867</v>
      </c>
      <c r="R126" s="106" t="n">
        <v>0.618055555555555</v>
      </c>
    </row>
    <row r="127" customFormat="false" ht="12.95" hidden="false" customHeight="true" outlineLevel="0" collapsed="false">
      <c r="A127" s="107" t="n">
        <v>51</v>
      </c>
      <c r="B127" s="100" t="n">
        <v>43010116541</v>
      </c>
      <c r="C127" s="111" t="s">
        <v>372</v>
      </c>
      <c r="D127" s="111"/>
      <c r="E127" s="111"/>
      <c r="F127" s="101"/>
      <c r="G127" s="100" t="s">
        <v>450</v>
      </c>
      <c r="H127" s="100" t="s">
        <v>498</v>
      </c>
      <c r="I127" s="100" t="s">
        <v>55</v>
      </c>
      <c r="J127" s="102" t="s">
        <v>499</v>
      </c>
      <c r="K127" s="100" t="s">
        <v>58</v>
      </c>
      <c r="L127" s="103" t="s">
        <v>151</v>
      </c>
      <c r="M127" s="104" t="n">
        <v>1571.32</v>
      </c>
      <c r="N127" s="103" t="s">
        <v>350</v>
      </c>
      <c r="O127" s="105" t="s">
        <v>500</v>
      </c>
      <c r="P127" s="58" t="n">
        <v>472</v>
      </c>
      <c r="Q127" s="52" t="n">
        <v>43867</v>
      </c>
      <c r="R127" s="106" t="n">
        <v>0.625</v>
      </c>
    </row>
    <row r="128" customFormat="false" ht="12.95" hidden="false" customHeight="true" outlineLevel="0" collapsed="false">
      <c r="A128" s="107" t="n">
        <v>52</v>
      </c>
      <c r="B128" s="100" t="n">
        <v>43010116542</v>
      </c>
      <c r="C128" s="111" t="s">
        <v>372</v>
      </c>
      <c r="D128" s="111"/>
      <c r="E128" s="111"/>
      <c r="F128" s="101"/>
      <c r="G128" s="100" t="s">
        <v>501</v>
      </c>
      <c r="H128" s="100" t="s">
        <v>459</v>
      </c>
      <c r="I128" s="100" t="s">
        <v>502</v>
      </c>
      <c r="J128" s="102" t="s">
        <v>503</v>
      </c>
      <c r="K128" s="100" t="s">
        <v>58</v>
      </c>
      <c r="L128" s="103" t="s">
        <v>151</v>
      </c>
      <c r="M128" s="104" t="n">
        <v>745.98</v>
      </c>
      <c r="N128" s="103" t="s">
        <v>350</v>
      </c>
      <c r="O128" s="105" t="s">
        <v>504</v>
      </c>
      <c r="P128" s="58" t="n">
        <v>224</v>
      </c>
      <c r="Q128" s="52" t="n">
        <v>43867</v>
      </c>
      <c r="R128" s="106" t="n">
        <v>0.631944444444444</v>
      </c>
    </row>
    <row r="129" customFormat="false" ht="12.95" hidden="false" customHeight="true" outlineLevel="0" collapsed="false">
      <c r="A129" s="39" t="n">
        <v>53</v>
      </c>
      <c r="B129" s="100" t="n">
        <v>43010116545</v>
      </c>
      <c r="C129" s="111" t="s">
        <v>372</v>
      </c>
      <c r="D129" s="111"/>
      <c r="E129" s="111"/>
      <c r="F129" s="101"/>
      <c r="G129" s="100" t="s">
        <v>464</v>
      </c>
      <c r="H129" s="100" t="s">
        <v>489</v>
      </c>
      <c r="I129" s="100" t="s">
        <v>408</v>
      </c>
      <c r="J129" s="102" t="s">
        <v>505</v>
      </c>
      <c r="K129" s="100" t="s">
        <v>58</v>
      </c>
      <c r="L129" s="103" t="s">
        <v>151</v>
      </c>
      <c r="M129" s="104" t="n">
        <v>3235.79</v>
      </c>
      <c r="N129" s="103" t="s">
        <v>350</v>
      </c>
      <c r="O129" s="105" t="s">
        <v>506</v>
      </c>
      <c r="P129" s="58" t="n">
        <v>971</v>
      </c>
      <c r="Q129" s="52" t="n">
        <v>43867</v>
      </c>
      <c r="R129" s="106" t="n">
        <v>0.638888888888889</v>
      </c>
    </row>
    <row r="130" customFormat="false" ht="12.95" hidden="false" customHeight="true" outlineLevel="0" collapsed="false">
      <c r="A130" s="107" t="n">
        <v>54</v>
      </c>
      <c r="B130" s="100" t="n">
        <v>43010116546</v>
      </c>
      <c r="C130" s="111" t="s">
        <v>372</v>
      </c>
      <c r="D130" s="111"/>
      <c r="E130" s="111"/>
      <c r="F130" s="101"/>
      <c r="G130" s="100" t="s">
        <v>384</v>
      </c>
      <c r="H130" s="100" t="s">
        <v>380</v>
      </c>
      <c r="I130" s="100" t="s">
        <v>124</v>
      </c>
      <c r="J130" s="102" t="s">
        <v>507</v>
      </c>
      <c r="K130" s="100" t="s">
        <v>58</v>
      </c>
      <c r="L130" s="103" t="s">
        <v>151</v>
      </c>
      <c r="M130" s="104" t="n">
        <v>671.62</v>
      </c>
      <c r="N130" s="103" t="s">
        <v>350</v>
      </c>
      <c r="O130" s="105" t="s">
        <v>508</v>
      </c>
      <c r="P130" s="58" t="n">
        <v>202</v>
      </c>
      <c r="Q130" s="52" t="n">
        <v>43867</v>
      </c>
      <c r="R130" s="106" t="n">
        <v>0.645833333333333</v>
      </c>
    </row>
    <row r="131" customFormat="false" ht="12.95" hidden="false" customHeight="true" outlineLevel="0" collapsed="false">
      <c r="A131" s="107" t="n">
        <v>55</v>
      </c>
      <c r="B131" s="100" t="n">
        <v>43010116547</v>
      </c>
      <c r="C131" s="111" t="s">
        <v>372</v>
      </c>
      <c r="D131" s="111"/>
      <c r="E131" s="111"/>
      <c r="F131" s="101"/>
      <c r="G131" s="100" t="s">
        <v>379</v>
      </c>
      <c r="H131" s="100" t="s">
        <v>451</v>
      </c>
      <c r="I131" s="100" t="s">
        <v>101</v>
      </c>
      <c r="J131" s="102" t="s">
        <v>509</v>
      </c>
      <c r="K131" s="100" t="s">
        <v>58</v>
      </c>
      <c r="L131" s="103" t="s">
        <v>151</v>
      </c>
      <c r="M131" s="104" t="n">
        <v>2843.24</v>
      </c>
      <c r="N131" s="103" t="s">
        <v>350</v>
      </c>
      <c r="O131" s="105" t="s">
        <v>510</v>
      </c>
      <c r="P131" s="58" t="n">
        <v>854</v>
      </c>
      <c r="Q131" s="52" t="n">
        <v>43867</v>
      </c>
      <c r="R131" s="106" t="n">
        <v>0.652777777777778</v>
      </c>
    </row>
    <row r="132" customFormat="false" ht="12.95" hidden="false" customHeight="true" outlineLevel="0" collapsed="false">
      <c r="A132" s="39" t="n">
        <v>56</v>
      </c>
      <c r="B132" s="100" t="n">
        <v>43010116548</v>
      </c>
      <c r="C132" s="111" t="s">
        <v>372</v>
      </c>
      <c r="D132" s="111"/>
      <c r="E132" s="111"/>
      <c r="F132" s="101"/>
      <c r="G132" s="100" t="s">
        <v>379</v>
      </c>
      <c r="H132" s="100" t="s">
        <v>451</v>
      </c>
      <c r="I132" s="100" t="s">
        <v>165</v>
      </c>
      <c r="J132" s="102" t="s">
        <v>511</v>
      </c>
      <c r="K132" s="100" t="s">
        <v>58</v>
      </c>
      <c r="L132" s="103" t="s">
        <v>151</v>
      </c>
      <c r="M132" s="104" t="n">
        <v>736.39</v>
      </c>
      <c r="N132" s="103" t="s">
        <v>350</v>
      </c>
      <c r="O132" s="105" t="s">
        <v>512</v>
      </c>
      <c r="P132" s="58" t="n">
        <v>222</v>
      </c>
      <c r="Q132" s="52" t="n">
        <v>43867</v>
      </c>
      <c r="R132" s="106" t="n">
        <v>0.659722222222222</v>
      </c>
    </row>
    <row r="133" customFormat="false" ht="12.95" hidden="false" customHeight="true" outlineLevel="0" collapsed="false">
      <c r="A133" s="107" t="n">
        <v>57</v>
      </c>
      <c r="B133" s="100" t="n">
        <v>43010116549</v>
      </c>
      <c r="C133" s="111" t="s">
        <v>372</v>
      </c>
      <c r="D133" s="111"/>
      <c r="E133" s="111"/>
      <c r="F133" s="101"/>
      <c r="G133" s="100" t="s">
        <v>379</v>
      </c>
      <c r="H133" s="100" t="s">
        <v>451</v>
      </c>
      <c r="I133" s="100" t="s">
        <v>513</v>
      </c>
      <c r="J133" s="102" t="s">
        <v>514</v>
      </c>
      <c r="K133" s="100" t="s">
        <v>58</v>
      </c>
      <c r="L133" s="103" t="s">
        <v>151</v>
      </c>
      <c r="M133" s="104" t="n">
        <v>691.57</v>
      </c>
      <c r="N133" s="103" t="s">
        <v>350</v>
      </c>
      <c r="O133" s="105" t="s">
        <v>515</v>
      </c>
      <c r="P133" s="58" t="n">
        <v>208</v>
      </c>
      <c r="Q133" s="52" t="n">
        <v>43867</v>
      </c>
      <c r="R133" s="106" t="n">
        <v>0.666666666666666</v>
      </c>
    </row>
    <row r="134" customFormat="false" ht="12.95" hidden="false" customHeight="true" outlineLevel="0" collapsed="false">
      <c r="A134" s="107" t="n">
        <v>58</v>
      </c>
      <c r="B134" s="100" t="n">
        <v>43010116550</v>
      </c>
      <c r="C134" s="111" t="s">
        <v>372</v>
      </c>
      <c r="D134" s="111"/>
      <c r="E134" s="111"/>
      <c r="F134" s="101"/>
      <c r="G134" s="100" t="s">
        <v>379</v>
      </c>
      <c r="H134" s="100" t="s">
        <v>451</v>
      </c>
      <c r="I134" s="100" t="s">
        <v>516</v>
      </c>
      <c r="J134" s="102" t="s">
        <v>517</v>
      </c>
      <c r="K134" s="100" t="s">
        <v>58</v>
      </c>
      <c r="L134" s="103" t="s">
        <v>151</v>
      </c>
      <c r="M134" s="104" t="n">
        <v>1471.54</v>
      </c>
      <c r="N134" s="103" t="s">
        <v>350</v>
      </c>
      <c r="O134" s="105" t="s">
        <v>518</v>
      </c>
      <c r="P134" s="58" t="n">
        <v>442</v>
      </c>
      <c r="Q134" s="52" t="n">
        <v>43868</v>
      </c>
      <c r="R134" s="106" t="n">
        <v>0.395833333333333</v>
      </c>
    </row>
    <row r="135" customFormat="false" ht="12.95" hidden="false" customHeight="true" outlineLevel="0" collapsed="false">
      <c r="A135" s="39" t="n">
        <v>59</v>
      </c>
      <c r="B135" s="100" t="n">
        <v>43010116551</v>
      </c>
      <c r="C135" s="111" t="s">
        <v>372</v>
      </c>
      <c r="D135" s="111"/>
      <c r="E135" s="111"/>
      <c r="F135" s="101"/>
      <c r="G135" s="100" t="s">
        <v>379</v>
      </c>
      <c r="H135" s="100" t="s">
        <v>451</v>
      </c>
      <c r="I135" s="100" t="s">
        <v>395</v>
      </c>
      <c r="J135" s="102" t="s">
        <v>519</v>
      </c>
      <c r="K135" s="100" t="s">
        <v>58</v>
      </c>
      <c r="L135" s="103" t="s">
        <v>151</v>
      </c>
      <c r="M135" s="104" t="n">
        <v>1211.55</v>
      </c>
      <c r="N135" s="103" t="s">
        <v>350</v>
      </c>
      <c r="O135" s="105" t="s">
        <v>520</v>
      </c>
      <c r="P135" s="58" t="n">
        <v>364</v>
      </c>
      <c r="Q135" s="52" t="n">
        <v>43868</v>
      </c>
      <c r="R135" s="106" t="n">
        <v>0.402777777777778</v>
      </c>
    </row>
    <row r="136" customFormat="false" ht="12.95" hidden="false" customHeight="true" outlineLevel="0" collapsed="false">
      <c r="A136" s="107" t="n">
        <v>60</v>
      </c>
      <c r="B136" s="100" t="n">
        <v>43010116552</v>
      </c>
      <c r="C136" s="111" t="s">
        <v>372</v>
      </c>
      <c r="D136" s="111"/>
      <c r="E136" s="111"/>
      <c r="F136" s="101"/>
      <c r="G136" s="100" t="s">
        <v>389</v>
      </c>
      <c r="H136" s="100" t="s">
        <v>380</v>
      </c>
      <c r="I136" s="100" t="s">
        <v>521</v>
      </c>
      <c r="J136" s="102" t="s">
        <v>522</v>
      </c>
      <c r="K136" s="100" t="s">
        <v>58</v>
      </c>
      <c r="L136" s="103" t="s">
        <v>151</v>
      </c>
      <c r="M136" s="104" t="n">
        <v>527.23</v>
      </c>
      <c r="N136" s="103" t="s">
        <v>350</v>
      </c>
      <c r="O136" s="105" t="s">
        <v>523</v>
      </c>
      <c r="P136" s="58" t="n">
        <v>160</v>
      </c>
      <c r="Q136" s="52" t="n">
        <v>43868</v>
      </c>
      <c r="R136" s="106" t="n">
        <v>0.409722222222222</v>
      </c>
    </row>
    <row r="137" customFormat="false" ht="12.95" hidden="false" customHeight="true" outlineLevel="0" collapsed="false">
      <c r="A137" s="107" t="n">
        <v>61</v>
      </c>
      <c r="B137" s="114" t="n">
        <v>43010116553</v>
      </c>
      <c r="C137" s="115" t="s">
        <v>372</v>
      </c>
      <c r="D137" s="115"/>
      <c r="E137" s="115"/>
      <c r="F137" s="116"/>
      <c r="G137" s="114" t="s">
        <v>389</v>
      </c>
      <c r="H137" s="114" t="s">
        <v>380</v>
      </c>
      <c r="I137" s="114" t="n">
        <v>74</v>
      </c>
      <c r="J137" s="117" t="s">
        <v>524</v>
      </c>
      <c r="K137" s="114" t="s">
        <v>58</v>
      </c>
      <c r="L137" s="118" t="s">
        <v>151</v>
      </c>
      <c r="M137" s="119" t="n">
        <v>858.85</v>
      </c>
      <c r="N137" s="118" t="s">
        <v>350</v>
      </c>
      <c r="O137" s="120" t="s">
        <v>525</v>
      </c>
      <c r="P137" s="121" t="n">
        <v>258</v>
      </c>
      <c r="Q137" s="122" t="n">
        <v>43868</v>
      </c>
      <c r="R137" s="123" t="n">
        <v>0.416666666666667</v>
      </c>
    </row>
    <row r="138" customFormat="false" ht="12.95" hidden="false" customHeight="true" outlineLevel="0" collapsed="false">
      <c r="A138" s="124"/>
      <c r="B138" s="73"/>
      <c r="C138" s="125"/>
      <c r="D138" s="125"/>
      <c r="E138" s="125"/>
      <c r="F138" s="125"/>
      <c r="G138" s="73"/>
      <c r="H138" s="73"/>
      <c r="I138" s="73"/>
      <c r="J138" s="74"/>
      <c r="K138" s="73"/>
      <c r="L138" s="72"/>
      <c r="M138" s="72"/>
      <c r="N138" s="72"/>
      <c r="O138" s="126"/>
      <c r="P138" s="126"/>
      <c r="Q138" s="127"/>
      <c r="R138" s="79"/>
    </row>
    <row r="139" customFormat="false" ht="12.95" hidden="false" customHeight="true" outlineLevel="0" collapsed="false">
      <c r="A139" s="81" t="s">
        <v>526</v>
      </c>
      <c r="B139" s="81"/>
      <c r="C139" s="81"/>
      <c r="D139" s="81"/>
      <c r="E139" s="81"/>
      <c r="F139" s="81"/>
      <c r="G139" s="81"/>
      <c r="H139" s="81"/>
      <c r="I139" s="81"/>
      <c r="J139" s="81"/>
      <c r="K139" s="81"/>
      <c r="L139" s="81"/>
      <c r="M139" s="81"/>
      <c r="N139" s="81"/>
      <c r="O139" s="81"/>
      <c r="P139" s="81"/>
      <c r="Q139" s="81"/>
      <c r="R139" s="81"/>
    </row>
    <row r="140" customFormat="false" ht="12.95" hidden="false" customHeight="true" outlineLevel="0" collapsed="false">
      <c r="A140" s="128" t="s">
        <v>18</v>
      </c>
      <c r="B140" s="128" t="s">
        <v>19</v>
      </c>
      <c r="C140" s="128" t="s">
        <v>20</v>
      </c>
      <c r="D140" s="128"/>
      <c r="E140" s="128"/>
      <c r="F140" s="129" t="s">
        <v>21</v>
      </c>
      <c r="G140" s="128" t="s">
        <v>22</v>
      </c>
      <c r="H140" s="128" t="s">
        <v>23</v>
      </c>
      <c r="I140" s="128" t="s">
        <v>24</v>
      </c>
      <c r="J140" s="130" t="s">
        <v>338</v>
      </c>
      <c r="K140" s="131" t="s">
        <v>26</v>
      </c>
      <c r="L140" s="128" t="s">
        <v>27</v>
      </c>
      <c r="M140" s="128" t="s">
        <v>527</v>
      </c>
      <c r="N140" s="128" t="s">
        <v>528</v>
      </c>
      <c r="O140" s="130" t="s">
        <v>341</v>
      </c>
      <c r="P140" s="130" t="s">
        <v>30</v>
      </c>
      <c r="Q140" s="86" t="s">
        <v>31</v>
      </c>
      <c r="R140" s="86"/>
    </row>
    <row r="141" customFormat="false" ht="12.95" hidden="false" customHeight="true" outlineLevel="0" collapsed="false">
      <c r="A141" s="128"/>
      <c r="B141" s="128"/>
      <c r="C141" s="128"/>
      <c r="D141" s="128"/>
      <c r="E141" s="128"/>
      <c r="F141" s="129"/>
      <c r="G141" s="128"/>
      <c r="H141" s="128"/>
      <c r="I141" s="128"/>
      <c r="J141" s="130"/>
      <c r="K141" s="131"/>
      <c r="L141" s="128"/>
      <c r="M141" s="128"/>
      <c r="N141" s="128"/>
      <c r="O141" s="130"/>
      <c r="P141" s="130"/>
      <c r="Q141" s="132" t="s">
        <v>32</v>
      </c>
      <c r="R141" s="133" t="s">
        <v>33</v>
      </c>
    </row>
    <row r="142" customFormat="false" ht="39" hidden="false" customHeight="true" outlineLevel="0" collapsed="false">
      <c r="A142" s="134" t="n">
        <v>1</v>
      </c>
      <c r="B142" s="135" t="n">
        <v>430101107326</v>
      </c>
      <c r="C142" s="136" t="s">
        <v>363</v>
      </c>
      <c r="D142" s="136"/>
      <c r="E142" s="136"/>
      <c r="F142" s="137" t="s">
        <v>529</v>
      </c>
      <c r="G142" s="138" t="s">
        <v>530</v>
      </c>
      <c r="H142" s="138" t="n">
        <v>190</v>
      </c>
      <c r="I142" s="138" t="n">
        <v>10</v>
      </c>
      <c r="J142" s="139" t="n">
        <v>25481.31</v>
      </c>
      <c r="K142" s="138" t="s">
        <v>58</v>
      </c>
      <c r="L142" s="140" t="s">
        <v>151</v>
      </c>
      <c r="M142" s="141" t="n">
        <v>25481.31</v>
      </c>
      <c r="N142" s="140" t="s">
        <v>531</v>
      </c>
      <c r="O142" s="141" t="n">
        <v>8200</v>
      </c>
      <c r="P142" s="141" t="n">
        <v>1640</v>
      </c>
      <c r="Q142" s="142" t="n">
        <v>43868</v>
      </c>
      <c r="R142" s="143" t="n">
        <v>0.423611111111111</v>
      </c>
    </row>
    <row r="144" customFormat="false" ht="12.95" hidden="false" customHeight="true" outlineLevel="0" collapsed="false">
      <c r="A144" s="144" t="s">
        <v>532</v>
      </c>
      <c r="B144" s="144"/>
      <c r="C144" s="144"/>
      <c r="D144" s="144"/>
      <c r="E144" s="144"/>
      <c r="F144" s="144"/>
      <c r="G144" s="144"/>
      <c r="H144" s="144"/>
      <c r="I144" s="144"/>
      <c r="J144" s="144"/>
      <c r="K144" s="144"/>
      <c r="L144" s="144"/>
      <c r="M144" s="144"/>
      <c r="N144" s="144"/>
      <c r="O144" s="144"/>
      <c r="P144" s="144"/>
      <c r="Q144" s="144"/>
      <c r="R144" s="144"/>
    </row>
    <row r="145" customFormat="false" ht="12.95" hidden="false" customHeight="true" outlineLevel="0" collapsed="false">
      <c r="A145" s="145" t="s">
        <v>18</v>
      </c>
      <c r="B145" s="145" t="s">
        <v>533</v>
      </c>
      <c r="C145" s="145"/>
      <c r="D145" s="145"/>
      <c r="E145" s="145" t="s">
        <v>534</v>
      </c>
      <c r="F145" s="145"/>
      <c r="G145" s="145" t="s">
        <v>535</v>
      </c>
      <c r="H145" s="145"/>
      <c r="I145" s="146" t="s">
        <v>27</v>
      </c>
      <c r="J145" s="146"/>
      <c r="K145" s="147" t="s">
        <v>536</v>
      </c>
      <c r="L145" s="145" t="s">
        <v>537</v>
      </c>
      <c r="M145" s="145" t="s">
        <v>538</v>
      </c>
      <c r="N145" s="145"/>
      <c r="O145" s="146" t="s">
        <v>539</v>
      </c>
      <c r="P145" s="146" t="s">
        <v>30</v>
      </c>
      <c r="Q145" s="148" t="s">
        <v>31</v>
      </c>
      <c r="R145" s="148"/>
    </row>
    <row r="146" customFormat="false" ht="12.95" hidden="false" customHeight="true" outlineLevel="0" collapsed="false">
      <c r="A146" s="145"/>
      <c r="B146" s="145"/>
      <c r="C146" s="145"/>
      <c r="D146" s="145"/>
      <c r="E146" s="145"/>
      <c r="F146" s="145"/>
      <c r="G146" s="145"/>
      <c r="H146" s="145"/>
      <c r="I146" s="146"/>
      <c r="J146" s="146"/>
      <c r="K146" s="147"/>
      <c r="L146" s="145"/>
      <c r="M146" s="145"/>
      <c r="N146" s="145"/>
      <c r="O146" s="146"/>
      <c r="P146" s="146"/>
      <c r="Q146" s="149" t="s">
        <v>32</v>
      </c>
      <c r="R146" s="150" t="s">
        <v>33</v>
      </c>
    </row>
    <row r="147" customFormat="false" ht="12.95" hidden="false" customHeight="true" outlineLevel="0" collapsed="false">
      <c r="A147" s="151" t="n">
        <v>1</v>
      </c>
      <c r="B147" s="152" t="s">
        <v>540</v>
      </c>
      <c r="C147" s="152" t="s">
        <v>541</v>
      </c>
      <c r="D147" s="152" t="s">
        <v>541</v>
      </c>
      <c r="E147" s="153" t="s">
        <v>542</v>
      </c>
      <c r="F147" s="153"/>
      <c r="G147" s="152" t="s">
        <v>543</v>
      </c>
      <c r="H147" s="152"/>
      <c r="I147" s="152" t="s">
        <v>544</v>
      </c>
      <c r="J147" s="152"/>
      <c r="K147" s="154" t="s">
        <v>545</v>
      </c>
      <c r="L147" s="152" t="n">
        <v>12</v>
      </c>
      <c r="M147" s="152" t="s">
        <v>546</v>
      </c>
      <c r="N147" s="152"/>
      <c r="O147" s="155" t="n">
        <v>300</v>
      </c>
      <c r="P147" s="155" t="n">
        <v>60</v>
      </c>
      <c r="Q147" s="156" t="n">
        <v>43868</v>
      </c>
      <c r="R147" s="157" t="n">
        <v>0.430555555555556</v>
      </c>
    </row>
    <row r="148" customFormat="false" ht="12.95" hidden="false" customHeight="true" outlineLevel="0" collapsed="false">
      <c r="A148" s="158" t="n">
        <v>2</v>
      </c>
      <c r="B148" s="159" t="s">
        <v>547</v>
      </c>
      <c r="C148" s="159" t="s">
        <v>548</v>
      </c>
      <c r="D148" s="159" t="s">
        <v>548</v>
      </c>
      <c r="E148" s="160" t="s">
        <v>542</v>
      </c>
      <c r="F148" s="160"/>
      <c r="G148" s="159" t="s">
        <v>549</v>
      </c>
      <c r="H148" s="159"/>
      <c r="I148" s="159" t="s">
        <v>550</v>
      </c>
      <c r="J148" s="159"/>
      <c r="K148" s="161" t="s">
        <v>551</v>
      </c>
      <c r="L148" s="159" t="n">
        <v>12</v>
      </c>
      <c r="M148" s="159" t="s">
        <v>546</v>
      </c>
      <c r="N148" s="159"/>
      <c r="O148" s="162" t="n">
        <v>180</v>
      </c>
      <c r="P148" s="162" t="n">
        <v>36</v>
      </c>
      <c r="Q148" s="163" t="n">
        <v>43868</v>
      </c>
      <c r="R148" s="164" t="n">
        <v>0.4375</v>
      </c>
    </row>
    <row r="149" customFormat="false" ht="12.95" hidden="false" customHeight="true" outlineLevel="0" collapsed="false">
      <c r="A149" s="158" t="n">
        <v>3</v>
      </c>
      <c r="B149" s="159" t="s">
        <v>552</v>
      </c>
      <c r="C149" s="159" t="s">
        <v>553</v>
      </c>
      <c r="D149" s="159" t="s">
        <v>553</v>
      </c>
      <c r="E149" s="160" t="s">
        <v>542</v>
      </c>
      <c r="F149" s="160"/>
      <c r="G149" s="159" t="s">
        <v>554</v>
      </c>
      <c r="H149" s="159"/>
      <c r="I149" s="159" t="s">
        <v>544</v>
      </c>
      <c r="J149" s="159"/>
      <c r="K149" s="161" t="s">
        <v>555</v>
      </c>
      <c r="L149" s="159" t="n">
        <v>16</v>
      </c>
      <c r="M149" s="159" t="s">
        <v>546</v>
      </c>
      <c r="N149" s="159"/>
      <c r="O149" s="162" t="n">
        <v>200</v>
      </c>
      <c r="P149" s="162" t="n">
        <v>40</v>
      </c>
      <c r="Q149" s="163" t="n">
        <v>43868</v>
      </c>
      <c r="R149" s="164" t="n">
        <v>0.444444444444444</v>
      </c>
    </row>
    <row r="150" customFormat="false" ht="12.95" hidden="false" customHeight="true" outlineLevel="0" collapsed="false">
      <c r="A150" s="158" t="n">
        <v>4</v>
      </c>
      <c r="B150" s="159" t="s">
        <v>556</v>
      </c>
      <c r="C150" s="159" t="s">
        <v>557</v>
      </c>
      <c r="D150" s="159" t="s">
        <v>557</v>
      </c>
      <c r="E150" s="160" t="s">
        <v>542</v>
      </c>
      <c r="F150" s="160"/>
      <c r="G150" s="159" t="s">
        <v>558</v>
      </c>
      <c r="H150" s="159"/>
      <c r="I150" s="159" t="s">
        <v>550</v>
      </c>
      <c r="J150" s="159"/>
      <c r="K150" s="161" t="s">
        <v>559</v>
      </c>
      <c r="L150" s="159" t="n">
        <v>12</v>
      </c>
      <c r="M150" s="159" t="s">
        <v>546</v>
      </c>
      <c r="N150" s="159"/>
      <c r="O150" s="162" t="n">
        <v>200</v>
      </c>
      <c r="P150" s="162" t="n">
        <v>40</v>
      </c>
      <c r="Q150" s="163" t="n">
        <v>43868</v>
      </c>
      <c r="R150" s="164" t="n">
        <v>0.451388888888889</v>
      </c>
    </row>
    <row r="151" customFormat="false" ht="12.95" hidden="false" customHeight="true" outlineLevel="0" collapsed="false">
      <c r="A151" s="158" t="n">
        <v>5</v>
      </c>
      <c r="B151" s="159" t="s">
        <v>560</v>
      </c>
      <c r="C151" s="159" t="s">
        <v>561</v>
      </c>
      <c r="D151" s="159" t="s">
        <v>561</v>
      </c>
      <c r="E151" s="160" t="s">
        <v>542</v>
      </c>
      <c r="F151" s="160"/>
      <c r="G151" s="159" t="s">
        <v>562</v>
      </c>
      <c r="H151" s="159"/>
      <c r="I151" s="159" t="s">
        <v>550</v>
      </c>
      <c r="J151" s="159"/>
      <c r="K151" s="161" t="s">
        <v>563</v>
      </c>
      <c r="L151" s="159" t="n">
        <v>12</v>
      </c>
      <c r="M151" s="159" t="s">
        <v>546</v>
      </c>
      <c r="N151" s="159"/>
      <c r="O151" s="162" t="n">
        <v>300</v>
      </c>
      <c r="P151" s="162" t="n">
        <v>60</v>
      </c>
      <c r="Q151" s="163" t="n">
        <v>43868</v>
      </c>
      <c r="R151" s="164" t="n">
        <v>0.458333333333333</v>
      </c>
    </row>
    <row r="152" customFormat="false" ht="12.95" hidden="false" customHeight="true" outlineLevel="0" collapsed="false">
      <c r="A152" s="165" t="n">
        <v>6</v>
      </c>
      <c r="B152" s="166" t="s">
        <v>564</v>
      </c>
      <c r="C152" s="166" t="s">
        <v>565</v>
      </c>
      <c r="D152" s="166" t="s">
        <v>565</v>
      </c>
      <c r="E152" s="167" t="s">
        <v>542</v>
      </c>
      <c r="F152" s="167"/>
      <c r="G152" s="166" t="s">
        <v>566</v>
      </c>
      <c r="H152" s="166"/>
      <c r="I152" s="166" t="s">
        <v>550</v>
      </c>
      <c r="J152" s="166"/>
      <c r="K152" s="168" t="s">
        <v>567</v>
      </c>
      <c r="L152" s="166" t="n">
        <v>12</v>
      </c>
      <c r="M152" s="166" t="s">
        <v>546</v>
      </c>
      <c r="N152" s="166"/>
      <c r="O152" s="169" t="n">
        <v>300</v>
      </c>
      <c r="P152" s="169" t="n">
        <v>60</v>
      </c>
      <c r="Q152" s="170" t="n">
        <v>43868</v>
      </c>
      <c r="R152" s="171" t="n">
        <v>0.465277777777778</v>
      </c>
    </row>
  </sheetData>
  <mergeCells count="225">
    <mergeCell ref="A1:R1"/>
    <mergeCell ref="A2:R2"/>
    <mergeCell ref="B3:R3"/>
    <mergeCell ref="B4:R4"/>
    <mergeCell ref="B5:R5"/>
    <mergeCell ref="B6:R6"/>
    <mergeCell ref="B7:R7"/>
    <mergeCell ref="B8:R8"/>
    <mergeCell ref="B9:R9"/>
    <mergeCell ref="A10:R10"/>
    <mergeCell ref="A11:R11"/>
    <mergeCell ref="A12:A13"/>
    <mergeCell ref="B12:B13"/>
    <mergeCell ref="C12:E13"/>
    <mergeCell ref="F12:F13"/>
    <mergeCell ref="G12:G13"/>
    <mergeCell ref="H12:H13"/>
    <mergeCell ref="I12:I13"/>
    <mergeCell ref="J12:J13"/>
    <mergeCell ref="K12:K13"/>
    <mergeCell ref="L12:L13"/>
    <mergeCell ref="M12:N13"/>
    <mergeCell ref="O12:O13"/>
    <mergeCell ref="P12:P13"/>
    <mergeCell ref="Q12:R12"/>
    <mergeCell ref="C14:E14"/>
    <mergeCell ref="M14:N14"/>
    <mergeCell ref="C15:E15"/>
    <mergeCell ref="M15:N15"/>
    <mergeCell ref="C16:E16"/>
    <mergeCell ref="M16:N16"/>
    <mergeCell ref="C17:E17"/>
    <mergeCell ref="M17:N17"/>
    <mergeCell ref="C18:E18"/>
    <mergeCell ref="M18:N18"/>
    <mergeCell ref="C19:E19"/>
    <mergeCell ref="M19:N19"/>
    <mergeCell ref="C20:E20"/>
    <mergeCell ref="M20:N20"/>
    <mergeCell ref="C21:E21"/>
    <mergeCell ref="M21:N21"/>
    <mergeCell ref="C22:E22"/>
    <mergeCell ref="M22:N22"/>
    <mergeCell ref="C23:E23"/>
    <mergeCell ref="M23:N23"/>
    <mergeCell ref="C24:E24"/>
    <mergeCell ref="M24:N24"/>
    <mergeCell ref="C25:E25"/>
    <mergeCell ref="M25:N25"/>
    <mergeCell ref="C26:E26"/>
    <mergeCell ref="M26:N26"/>
    <mergeCell ref="C27:E27"/>
    <mergeCell ref="M27:N27"/>
    <mergeCell ref="C28:E28"/>
    <mergeCell ref="M28:N28"/>
    <mergeCell ref="C29:E29"/>
    <mergeCell ref="M29:N29"/>
    <mergeCell ref="C30:E30"/>
    <mergeCell ref="M30:N30"/>
    <mergeCell ref="C31:E31"/>
    <mergeCell ref="M31:N31"/>
    <mergeCell ref="C32:E32"/>
    <mergeCell ref="M32:N32"/>
    <mergeCell ref="C33:E33"/>
    <mergeCell ref="M33:N33"/>
    <mergeCell ref="C34:E34"/>
    <mergeCell ref="M34:N34"/>
    <mergeCell ref="C35:E35"/>
    <mergeCell ref="M35:N35"/>
    <mergeCell ref="C36:E36"/>
    <mergeCell ref="M36:N36"/>
    <mergeCell ref="C37:E37"/>
    <mergeCell ref="M37:N37"/>
    <mergeCell ref="C38:E38"/>
    <mergeCell ref="M38:N38"/>
    <mergeCell ref="C39:E39"/>
    <mergeCell ref="M39:N39"/>
    <mergeCell ref="C40:E40"/>
    <mergeCell ref="M40:N40"/>
    <mergeCell ref="C41:E41"/>
    <mergeCell ref="M41:N41"/>
    <mergeCell ref="C42:E42"/>
    <mergeCell ref="M42:N42"/>
    <mergeCell ref="C43:E43"/>
    <mergeCell ref="M43:N43"/>
    <mergeCell ref="C44:E44"/>
    <mergeCell ref="M44:N44"/>
    <mergeCell ref="C45:E45"/>
    <mergeCell ref="M45:N45"/>
    <mergeCell ref="C46:E46"/>
    <mergeCell ref="M46:N46"/>
    <mergeCell ref="C47:E47"/>
    <mergeCell ref="M47:N47"/>
    <mergeCell ref="C48:E48"/>
    <mergeCell ref="M48:N48"/>
    <mergeCell ref="C49:E49"/>
    <mergeCell ref="M49:N49"/>
    <mergeCell ref="C50:E50"/>
    <mergeCell ref="M50:N50"/>
    <mergeCell ref="C51:E51"/>
    <mergeCell ref="M51:N51"/>
    <mergeCell ref="C52:E52"/>
    <mergeCell ref="M52:N52"/>
    <mergeCell ref="C53:E53"/>
    <mergeCell ref="M53:N53"/>
    <mergeCell ref="C54:E54"/>
    <mergeCell ref="M54:N54"/>
    <mergeCell ref="C55:E55"/>
    <mergeCell ref="M55:N55"/>
    <mergeCell ref="C56:E56"/>
    <mergeCell ref="M56:N56"/>
    <mergeCell ref="C57:E57"/>
    <mergeCell ref="M57:N57"/>
    <mergeCell ref="C58:E58"/>
    <mergeCell ref="M58:N58"/>
    <mergeCell ref="C59:E59"/>
    <mergeCell ref="M59:N59"/>
    <mergeCell ref="C60:E60"/>
    <mergeCell ref="M60:N60"/>
    <mergeCell ref="C61:E61"/>
    <mergeCell ref="M61:N61"/>
    <mergeCell ref="C62:E62"/>
    <mergeCell ref="M62:N62"/>
    <mergeCell ref="C63:E63"/>
    <mergeCell ref="M63:N63"/>
    <mergeCell ref="C64:E64"/>
    <mergeCell ref="M64:N64"/>
    <mergeCell ref="C65:E65"/>
    <mergeCell ref="M65:N65"/>
    <mergeCell ref="C66:E66"/>
    <mergeCell ref="M66:N66"/>
    <mergeCell ref="C67:E67"/>
    <mergeCell ref="M67:N67"/>
    <mergeCell ref="C68:E68"/>
    <mergeCell ref="M68:N68"/>
    <mergeCell ref="C69:E69"/>
    <mergeCell ref="M69:N69"/>
    <mergeCell ref="C70:E70"/>
    <mergeCell ref="M70:N70"/>
    <mergeCell ref="C71:E71"/>
    <mergeCell ref="M71:N71"/>
    <mergeCell ref="C72:E72"/>
    <mergeCell ref="M72:N72"/>
    <mergeCell ref="C73:E73"/>
    <mergeCell ref="A74:R74"/>
    <mergeCell ref="A75:A76"/>
    <mergeCell ref="B75:B76"/>
    <mergeCell ref="C75:E76"/>
    <mergeCell ref="F75:F76"/>
    <mergeCell ref="G75:G76"/>
    <mergeCell ref="H75:H76"/>
    <mergeCell ref="I75:I76"/>
    <mergeCell ref="J75:J76"/>
    <mergeCell ref="K75:K76"/>
    <mergeCell ref="L75:L76"/>
    <mergeCell ref="M75:M76"/>
    <mergeCell ref="N75:N76"/>
    <mergeCell ref="O75:O76"/>
    <mergeCell ref="P75:P76"/>
    <mergeCell ref="Q75:R75"/>
    <mergeCell ref="C77:E77"/>
    <mergeCell ref="C78:E78"/>
    <mergeCell ref="C79:E79"/>
    <mergeCell ref="C80:E80"/>
    <mergeCell ref="C81:E81"/>
    <mergeCell ref="C82:E82"/>
    <mergeCell ref="A139:R139"/>
    <mergeCell ref="A140:A141"/>
    <mergeCell ref="B140:B141"/>
    <mergeCell ref="C140:E141"/>
    <mergeCell ref="F140:F141"/>
    <mergeCell ref="G140:G141"/>
    <mergeCell ref="H140:H141"/>
    <mergeCell ref="I140:I141"/>
    <mergeCell ref="J140:J141"/>
    <mergeCell ref="K140:K141"/>
    <mergeCell ref="L140:L141"/>
    <mergeCell ref="M140:M141"/>
    <mergeCell ref="N140:N141"/>
    <mergeCell ref="O140:O141"/>
    <mergeCell ref="P140:P141"/>
    <mergeCell ref="Q140:R140"/>
    <mergeCell ref="C142:E142"/>
    <mergeCell ref="A144:R144"/>
    <mergeCell ref="A145:A146"/>
    <mergeCell ref="B145:D146"/>
    <mergeCell ref="E145:F146"/>
    <mergeCell ref="G145:H146"/>
    <mergeCell ref="I145:J146"/>
    <mergeCell ref="K145:K146"/>
    <mergeCell ref="L145:L146"/>
    <mergeCell ref="M145:N146"/>
    <mergeCell ref="O145:O146"/>
    <mergeCell ref="P145:P146"/>
    <mergeCell ref="Q145:R145"/>
    <mergeCell ref="B147:D147"/>
    <mergeCell ref="E147:F147"/>
    <mergeCell ref="G147:H147"/>
    <mergeCell ref="I147:J147"/>
    <mergeCell ref="M147:N147"/>
    <mergeCell ref="B148:D148"/>
    <mergeCell ref="E148:F148"/>
    <mergeCell ref="G148:H148"/>
    <mergeCell ref="I148:J148"/>
    <mergeCell ref="M148:N148"/>
    <mergeCell ref="B149:D149"/>
    <mergeCell ref="E149:F149"/>
    <mergeCell ref="G149:H149"/>
    <mergeCell ref="I149:J149"/>
    <mergeCell ref="M149:N149"/>
    <mergeCell ref="B150:D150"/>
    <mergeCell ref="E150:F150"/>
    <mergeCell ref="G150:H150"/>
    <mergeCell ref="I150:J150"/>
    <mergeCell ref="M150:N150"/>
    <mergeCell ref="B151:D151"/>
    <mergeCell ref="E151:F151"/>
    <mergeCell ref="G151:H151"/>
    <mergeCell ref="I151:J151"/>
    <mergeCell ref="M151:N151"/>
    <mergeCell ref="B152:D152"/>
    <mergeCell ref="E152:F152"/>
    <mergeCell ref="G152:H152"/>
    <mergeCell ref="I152:J152"/>
    <mergeCell ref="M152:N152"/>
  </mergeCells>
  <printOptions headings="false" gridLines="false" gridLinesSet="true" horizontalCentered="true" verticalCentered="false"/>
  <pageMargins left="0.315277777777778" right="0.157638888888889" top="0.315277777777778" bottom="0.23611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3"/>
    </sheetView>
  </sheetViews>
  <sheetFormatPr defaultColWidth="9.0546875" defaultRowHeight="12.75" zeroHeight="false" outlineLevelRow="0" outlineLevelCol="0"/>
  <sheetData>
    <row r="2" customFormat="false" ht="12.75" hidden="false" customHeight="false" outlineLevel="0" collapsed="false">
      <c r="A2" s="172" t="s">
        <v>568</v>
      </c>
      <c r="B2" s="172" t="str">
        <f aca="false">A2&amp;" MUHTARLIĞINA"</f>
        <v>30 AĞUSTOS MAHALLESİ MUHTARLIĞINA</v>
      </c>
      <c r="C2" s="172" t="s">
        <v>569</v>
      </c>
    </row>
    <row r="3" customFormat="false" ht="12.75" hidden="false" customHeight="false" outlineLevel="0" collapsed="false">
      <c r="A3" s="172" t="s">
        <v>570</v>
      </c>
      <c r="B3" s="172" t="str">
        <f aca="false">A3&amp;" MUHTARLIĞINA"</f>
        <v>ALAYUNT MAHALLESİ MUHTARLIĞINA</v>
      </c>
      <c r="C3" s="172" t="s">
        <v>571</v>
      </c>
    </row>
    <row r="4" customFormat="false" ht="12.75" hidden="false" customHeight="false" outlineLevel="0" collapsed="false">
      <c r="A4" s="172" t="s">
        <v>572</v>
      </c>
      <c r="B4" s="172" t="str">
        <f aca="false">A4&amp;" MUHTARLIĞINA"</f>
        <v>ALOĞLU KÖYÜ MUHTARLIĞINA</v>
      </c>
      <c r="C4" s="172" t="s">
        <v>573</v>
      </c>
    </row>
    <row r="5" customFormat="false" ht="12.75" hidden="false" customHeight="false" outlineLevel="0" collapsed="false">
      <c r="A5" s="172" t="s">
        <v>574</v>
      </c>
      <c r="B5" s="172" t="str">
        <f aca="false">A5&amp;" MUHTARLIĞINA"</f>
        <v>ANASULTAN KÖYÜ MUHTARLIĞINA</v>
      </c>
      <c r="C5" s="172" t="s">
        <v>575</v>
      </c>
    </row>
    <row r="6" customFormat="false" ht="12.75" hidden="false" customHeight="false" outlineLevel="0" collapsed="false">
      <c r="A6" s="172" t="s">
        <v>576</v>
      </c>
      <c r="B6" s="172" t="str">
        <f aca="false">A6&amp;" MUHTARLIĞINA"</f>
        <v>BÜYÜKSAKA KÖYÜ MUHTARLIĞINA</v>
      </c>
      <c r="C6" s="172" t="s">
        <v>577</v>
      </c>
    </row>
    <row r="7" customFormat="false" ht="12.75" hidden="false" customHeight="false" outlineLevel="0" collapsed="false">
      <c r="A7" s="172" t="s">
        <v>578</v>
      </c>
      <c r="B7" s="172" t="str">
        <f aca="false">A7&amp;" MUHTARLIĞINA"</f>
        <v>ÇAVUŞÇİFTLİĞİ KÖYÜ MUHTARLIĞINA</v>
      </c>
      <c r="C7" s="172" t="s">
        <v>579</v>
      </c>
    </row>
    <row r="8" customFormat="false" ht="12.75" hidden="false" customHeight="false" outlineLevel="0" collapsed="false">
      <c r="A8" s="172" t="s">
        <v>580</v>
      </c>
      <c r="B8" s="172" t="str">
        <f aca="false">A8&amp;" MUHTARLIĞINA"</f>
        <v>DEDİK KÖYÜ MUHTARLIĞINA</v>
      </c>
      <c r="C8" s="172" t="s">
        <v>581</v>
      </c>
    </row>
    <row r="9" customFormat="false" ht="12.75" hidden="false" customHeight="true" outlineLevel="0" collapsed="false">
      <c r="A9" s="172" t="s">
        <v>582</v>
      </c>
      <c r="B9" s="172" t="str">
        <f aca="false">A9&amp;" MUHTARLIĞINA"</f>
        <v>DEMİRCİÖREN KÖYÜ MUHTARLIĞINA</v>
      </c>
      <c r="C9" s="172" t="s">
        <v>583</v>
      </c>
    </row>
    <row r="10" customFormat="false" ht="12.75" hidden="false" customHeight="true" outlineLevel="0" collapsed="false">
      <c r="A10" s="172" t="s">
        <v>584</v>
      </c>
      <c r="B10" s="172" t="str">
        <f aca="false">A10&amp;" MUHTARLIĞINA"</f>
        <v>DOĞA KÖYÜ MUHTARLIĞINA</v>
      </c>
      <c r="C10" s="172" t="s">
        <v>585</v>
      </c>
    </row>
    <row r="11" customFormat="false" ht="12.75" hidden="false" customHeight="true" outlineLevel="0" collapsed="false">
      <c r="A11" s="172" t="s">
        <v>586</v>
      </c>
      <c r="B11" s="172" t="str">
        <f aca="false">A11&amp;" MUHTARLIĞINA"</f>
        <v>DOĞALAR KÖYÜ MUHTARLIĞINA</v>
      </c>
      <c r="C11" s="172" t="s">
        <v>587</v>
      </c>
    </row>
    <row r="12" customFormat="false" ht="12.75" hidden="false" customHeight="true" outlineLevel="0" collapsed="false">
      <c r="A12" s="172" t="s">
        <v>588</v>
      </c>
      <c r="B12" s="172" t="str">
        <f aca="false">A12&amp;" MUHTARLIĞINA"</f>
        <v>ESKİYÜREĞİL KÖYÜ MUHTARLIĞINA</v>
      </c>
      <c r="C12" s="172" t="s">
        <v>589</v>
      </c>
    </row>
    <row r="13" customFormat="false" ht="12.75" hidden="false" customHeight="true" outlineLevel="0" collapsed="false">
      <c r="A13" s="172" t="s">
        <v>590</v>
      </c>
      <c r="B13" s="172" t="str">
        <f aca="false">A13&amp;" MUHTARLIĞINA"</f>
        <v>GELİNKAYASI KÖYÜ MUHTARLIĞINA</v>
      </c>
      <c r="C13" s="172" t="s">
        <v>591</v>
      </c>
    </row>
    <row r="14" customFormat="false" ht="12.75" hidden="false" customHeight="true" outlineLevel="0" collapsed="false">
      <c r="A14" s="172" t="s">
        <v>592</v>
      </c>
      <c r="B14" s="172" t="str">
        <f aca="false">A14&amp;" MUHTARLIĞINA"</f>
        <v>GÖYNÜKÖREN KÖYÜ MUHTARLIĞINA</v>
      </c>
      <c r="C14" s="172" t="s">
        <v>593</v>
      </c>
    </row>
    <row r="15" customFormat="false" ht="12.75" hidden="false" customHeight="true" outlineLevel="0" collapsed="false">
      <c r="A15" s="172" t="s">
        <v>594</v>
      </c>
      <c r="B15" s="172" t="str">
        <f aca="false">A15&amp;" MUHTARLIĞINA"</f>
        <v>GÜLTEPE MAHALLESİ MUHTARLIĞINA</v>
      </c>
      <c r="C15" s="172" t="s">
        <v>595</v>
      </c>
    </row>
    <row r="16" customFormat="false" ht="12.75" hidden="false" customHeight="true" outlineLevel="0" collapsed="false">
      <c r="A16" s="172" t="s">
        <v>596</v>
      </c>
      <c r="B16" s="172" t="str">
        <f aca="false">A16&amp;" MUHTARLIĞINA"</f>
        <v>HAYMANA KÖYÜ MUHTARLIĞINA</v>
      </c>
      <c r="C16" s="172" t="s">
        <v>597</v>
      </c>
    </row>
    <row r="17" customFormat="false" ht="12.75" hidden="false" customHeight="true" outlineLevel="0" collapsed="false">
      <c r="A17" s="172" t="s">
        <v>598</v>
      </c>
      <c r="B17" s="172" t="str">
        <f aca="false">A17&amp;" MUHTARLIĞINA"</f>
        <v>İNCİK KÖYÜ MUHTARLIĞINA</v>
      </c>
      <c r="C17" s="172" t="s">
        <v>599</v>
      </c>
    </row>
    <row r="18" customFormat="false" ht="12.75" hidden="false" customHeight="true" outlineLevel="0" collapsed="false">
      <c r="A18" s="172" t="s">
        <v>600</v>
      </c>
      <c r="B18" s="172" t="str">
        <f aca="false">A18&amp;" MUHTARLIĞINA"</f>
        <v>İSTİKLAL MAHALLESİ MUHTARLIĞINA</v>
      </c>
      <c r="C18" s="172" t="s">
        <v>601</v>
      </c>
    </row>
    <row r="19" customFormat="false" ht="12.75" hidden="false" customHeight="true" outlineLevel="0" collapsed="false">
      <c r="A19" s="172" t="s">
        <v>602</v>
      </c>
      <c r="B19" s="172" t="str">
        <f aca="false">A19&amp;" MUHTARLIĞINA"</f>
        <v>KARAAĞAÇ KÖYÜ MUHTARLIĞINA</v>
      </c>
      <c r="C19" s="172" t="s">
        <v>603</v>
      </c>
    </row>
    <row r="20" customFormat="false" ht="12.75" hidden="false" customHeight="true" outlineLevel="0" collapsed="false">
      <c r="A20" s="172" t="s">
        <v>604</v>
      </c>
      <c r="B20" s="172" t="str">
        <f aca="false">A20&amp;" MUHTARLIĞINA"</f>
        <v>KARACAÖREN KÖYÜ MUHTARLIĞINA</v>
      </c>
      <c r="C20" s="172" t="s">
        <v>605</v>
      </c>
    </row>
    <row r="21" customFormat="false" ht="12.75" hidden="false" customHeight="true" outlineLevel="0" collapsed="false">
      <c r="A21" s="172" t="s">
        <v>606</v>
      </c>
      <c r="B21" s="172" t="str">
        <f aca="false">A21&amp;" MUHTARLIĞINA"</f>
        <v>KIZILCAÖREN KÖYÜ MUHTARLIĞINA</v>
      </c>
      <c r="C21" s="172" t="s">
        <v>607</v>
      </c>
    </row>
    <row r="22" customFormat="false" ht="12.75" hidden="false" customHeight="true" outlineLevel="0" collapsed="false">
      <c r="A22" s="172" t="s">
        <v>608</v>
      </c>
      <c r="B22" s="172" t="str">
        <f aca="false">A22&amp;" MUHTARLIĞINA"</f>
        <v>KOÇAK KÖYÜ MUHTARLIĞINA</v>
      </c>
      <c r="C22" s="172" t="s">
        <v>609</v>
      </c>
    </row>
    <row r="23" customFormat="false" ht="12.75" hidden="false" customHeight="true" outlineLevel="0" collapsed="false">
      <c r="A23" s="172" t="s">
        <v>610</v>
      </c>
      <c r="B23" s="172" t="str">
        <f aca="false">A23&amp;" MUHTARLIĞINA"</f>
        <v>MALTEPE MAHALLESİ MUHTARLIĞINA</v>
      </c>
      <c r="C23" s="172" t="s">
        <v>611</v>
      </c>
    </row>
    <row r="24" customFormat="false" ht="12.75" hidden="false" customHeight="true" outlineLevel="0" collapsed="false">
      <c r="A24" s="172" t="s">
        <v>612</v>
      </c>
      <c r="B24" s="172" t="str">
        <f aca="false">A24&amp;" MUHTARLIĞINA"</f>
        <v>PARMAKÖREN MAHALLESİ MUHTARLIĞINA</v>
      </c>
      <c r="C24" s="172" t="s">
        <v>613</v>
      </c>
    </row>
    <row r="25" customFormat="false" ht="12.75" hidden="false" customHeight="true" outlineLevel="0" collapsed="false">
      <c r="A25" s="172" t="s">
        <v>614</v>
      </c>
      <c r="B25" s="172" t="str">
        <f aca="false">A25&amp;" MUHTARLIĞINA"</f>
        <v>PULLAR KÖYÜ MUHTARLIĞINA</v>
      </c>
      <c r="C25" s="172" t="s">
        <v>615</v>
      </c>
    </row>
    <row r="26" customFormat="false" ht="12.75" hidden="false" customHeight="true" outlineLevel="0" collapsed="false">
      <c r="A26" s="172" t="s">
        <v>616</v>
      </c>
      <c r="B26" s="172" t="str">
        <f aca="false">A26&amp;" MUHTARLIĞINA"</f>
        <v>SABUNCUPINAR KÖYÜ MUHTARLIĞINA</v>
      </c>
      <c r="C26" s="172" t="s">
        <v>617</v>
      </c>
    </row>
    <row r="27" customFormat="false" ht="12.75" hidden="false" customHeight="true" outlineLevel="0" collapsed="false">
      <c r="A27" s="172" t="s">
        <v>618</v>
      </c>
      <c r="B27" s="172" t="str">
        <f aca="false">A27&amp;" MUHTARLIĞINA"</f>
        <v>SEKİÖREN KÖYÜ MUHTARLIĞINA</v>
      </c>
      <c r="C27" s="172" t="s">
        <v>619</v>
      </c>
    </row>
    <row r="28" customFormat="false" ht="12.75" hidden="false" customHeight="true" outlineLevel="0" collapsed="false">
      <c r="A28" s="172" t="s">
        <v>620</v>
      </c>
      <c r="B28" s="172" t="str">
        <f aca="false">A28&amp;" MUHTARLIĞINA"</f>
        <v>SIRÖREN KÖYÜ MUHTARLIĞINA</v>
      </c>
      <c r="C28" s="172" t="s">
        <v>621</v>
      </c>
    </row>
    <row r="29" customFormat="false" ht="12.75" hidden="false" customHeight="true" outlineLevel="0" collapsed="false">
      <c r="A29" s="172" t="s">
        <v>622</v>
      </c>
      <c r="B29" s="172" t="str">
        <f aca="false">A29&amp;" MUHTARLIĞINA"</f>
        <v>SÖKMEN KÖYÜ MUHTARLIĞINA</v>
      </c>
      <c r="C29" s="172" t="s">
        <v>623</v>
      </c>
    </row>
    <row r="30" customFormat="false" ht="12.75" hidden="false" customHeight="true" outlineLevel="0" collapsed="false">
      <c r="A30" s="172" t="s">
        <v>624</v>
      </c>
      <c r="B30" s="172" t="str">
        <f aca="false">A30&amp;" MUHTARLIĞINA"</f>
        <v>SULU KÖYÜ MUHTARLIĞINA</v>
      </c>
      <c r="C30" s="172" t="s">
        <v>625</v>
      </c>
    </row>
    <row r="31" customFormat="false" ht="12.75" hidden="false" customHeight="true" outlineLevel="0" collapsed="false">
      <c r="A31" s="172" t="s">
        <v>626</v>
      </c>
      <c r="B31" s="172" t="str">
        <f aca="false">A31&amp;" MUHTARLIĞINA"</f>
        <v>ŞAİR ŞEYHİ DUMLUPINAR MAHALLESİ MUHTARLIĞINA</v>
      </c>
      <c r="C31" s="172" t="s">
        <v>627</v>
      </c>
    </row>
    <row r="32" customFormat="false" ht="12.75" hidden="false" customHeight="true" outlineLevel="0" collapsed="false">
      <c r="A32" s="172" t="s">
        <v>628</v>
      </c>
      <c r="B32" s="172" t="str">
        <f aca="false">A32&amp;" MUHTARLIĞINA"</f>
        <v>TURGUTLAR KÖYÜ MUHTARLIĞINA</v>
      </c>
      <c r="C32" s="172" t="s">
        <v>629</v>
      </c>
    </row>
    <row r="33" customFormat="false" ht="12.75" hidden="false" customHeight="true" outlineLevel="0" collapsed="false">
      <c r="A33" s="172" t="s">
        <v>630</v>
      </c>
      <c r="B33" s="172" t="str">
        <f aca="false">A33&amp;" MUHTARLIĞINA"</f>
        <v>YUMAKLI KÖYÜ MUHTARLIĞINA</v>
      </c>
      <c r="C33" s="172" t="s">
        <v>631</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7T07:48:02Z</dcterms:created>
  <dc:creator>MEOP</dc:creator>
  <dc:description/>
  <dc:language>en-US</dc:language>
  <cp:lastModifiedBy>pc1</cp:lastModifiedBy>
  <cp:lastPrinted>2020-01-10T07:30:48Z</cp:lastPrinted>
  <dcterms:modified xsi:type="dcterms:W3CDTF">2020-01-14T07:49:49Z</dcterms:modified>
  <cp:revision>0</cp:revision>
  <dc:subject/>
  <dc:title/>
</cp:coreProperties>
</file>