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2"/>
  </bookViews>
  <sheets>
    <sheet name="Makarnalık ELÜS" sheetId="1" state="visible" r:id="rId2"/>
    <sheet name="Makarnalık TMO Deposu" sheetId="2" state="visible" r:id="rId3"/>
    <sheet name="Ekmeklik ELÜS" sheetId="3" state="visible" r:id="rId4"/>
    <sheet name="Ekmeklik TMO" sheetId="4" state="visible" r:id="rId5"/>
    <sheet name="Arpa ELÜS" sheetId="5" state="visible" r:id="rId6"/>
    <sheet name="Arpa TMO" sheetId="6" state="visible" r:id="rId7"/>
    <sheet name="Mısır ELÜS" sheetId="7" state="visible" r:id="rId8"/>
    <sheet name="Mısır TMO" sheetId="8" state="visible" r:id="rId9"/>
    <sheet name="Çavdar - Tritikale" sheetId="9" state="visible" r:id="rId10"/>
    <sheet name="Yulaf" sheetId="10" state="visible" r:id="rId11"/>
  </sheets>
  <definedNames>
    <definedName function="false" hidden="false" localSheetId="5" name="_xlnm.Print_Titles" vbProcedure="false">'Arpa TMO'!$2:$5</definedName>
    <definedName function="false" hidden="false" localSheetId="2" name="_xlnm.Print_Area" vbProcedure="false">'Ekmeklik ELÜS'!$A$25:$E$33</definedName>
    <definedName function="false" hidden="false" localSheetId="6" name="Excel_BuiltIn__FilterDatabase" vbProcedure="false">'Mısır ELÜS'!$A$3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672">
  <si>
    <t xml:space="preserve">EK 1/A</t>
  </si>
  <si>
    <t xml:space="preserve">SATIŞA AÇILAN ELÜS MAKARNALIK BUĞDAY STOKLARI (KG)</t>
  </si>
  <si>
    <t xml:space="preserve">BAŞMÜDÜRLÜK </t>
  </si>
  <si>
    <t xml:space="preserve">LİSANSLI DEPO</t>
  </si>
  <si>
    <t xml:space="preserve">ISIN</t>
  </si>
  <si>
    <t xml:space="preserve">ÜRÜN KODU</t>
  </si>
  <si>
    <t xml:space="preserve">MAHSUL YILI</t>
  </si>
  <si>
    <t xml:space="preserve">SATIŞA AÇILAN MİKTAR</t>
  </si>
  <si>
    <t xml:space="preserve">AKSARAY</t>
  </si>
  <si>
    <t xml:space="preserve">HASANOĞULLARI (AKSARAY)</t>
  </si>
  <si>
    <t xml:space="preserve">TRXXGCBI2314</t>
  </si>
  <si>
    <t xml:space="preserve">ALTUNTAŞ (AĞAÇÖREN)</t>
  </si>
  <si>
    <t xml:space="preserve">TRXALTB62210</t>
  </si>
  <si>
    <t xml:space="preserve">TK (ŞEREFLİKOÇHİSAR</t>
  </si>
  <si>
    <t xml:space="preserve">TRXTKTBT2213</t>
  </si>
  <si>
    <t xml:space="preserve">MY SİLO (AKSARAY)</t>
  </si>
  <si>
    <t xml:space="preserve">TRXMYSBO2228</t>
  </si>
  <si>
    <t xml:space="preserve">1123</t>
  </si>
  <si>
    <t xml:space="preserve">EREĞLİ TARIM</t>
  </si>
  <si>
    <t xml:space="preserve">TRXXHKBU2218</t>
  </si>
  <si>
    <t xml:space="preserve">TRXXHKBC2319</t>
  </si>
  <si>
    <t xml:space="preserve">TRXXHKBF2316</t>
  </si>
  <si>
    <t xml:space="preserve">ALTUNTAŞ (YAPILCAN)</t>
  </si>
  <si>
    <t xml:space="preserve">TRXALTBA2214</t>
  </si>
  <si>
    <t xml:space="preserve">TRXALTBD2310</t>
  </si>
  <si>
    <t xml:space="preserve">TOPLAM</t>
  </si>
  <si>
    <t xml:space="preserve">BATMAN</t>
  </si>
  <si>
    <t xml:space="preserve">BATMAN LİDAŞ</t>
  </si>
  <si>
    <t xml:space="preserve">TRXXFZBF2212</t>
  </si>
  <si>
    <t xml:space="preserve">SALUVAN</t>
  </si>
  <si>
    <t xml:space="preserve">TRXXGAB62212</t>
  </si>
  <si>
    <t xml:space="preserve">ZD LİDAŞ</t>
  </si>
  <si>
    <t xml:space="preserve">TRXXGNB62215</t>
  </si>
  <si>
    <t xml:space="preserve">TRXXFZBG2211</t>
  </si>
  <si>
    <t xml:space="preserve">TRXXGNB72214</t>
  </si>
  <si>
    <t xml:space="preserve">MSG</t>
  </si>
  <si>
    <t xml:space="preserve">TRXXIJBJ2314</t>
  </si>
  <si>
    <t xml:space="preserve">1122</t>
  </si>
  <si>
    <t xml:space="preserve">GÜR LİDAŞ</t>
  </si>
  <si>
    <t xml:space="preserve">TRXXIKB92214</t>
  </si>
  <si>
    <t xml:space="preserve">DİYARBAKIR</t>
  </si>
  <si>
    <t xml:space="preserve">CEMAŞ</t>
  </si>
  <si>
    <t xml:space="preserve">TRXCLDBC2218</t>
  </si>
  <si>
    <t xml:space="preserve">BALSAN</t>
  </si>
  <si>
    <t xml:space="preserve">TRXXGDBB2211</t>
  </si>
  <si>
    <t xml:space="preserve">BETA GEN (BİSMİL)</t>
  </si>
  <si>
    <t xml:space="preserve">TRXXEPBC2218</t>
  </si>
  <si>
    <t xml:space="preserve">DURAK</t>
  </si>
  <si>
    <t xml:space="preserve">TRXXGUBA2211</t>
  </si>
  <si>
    <t xml:space="preserve">BETA GEN (YENİŞEHİR)</t>
  </si>
  <si>
    <t xml:space="preserve">TRXXEPB72214</t>
  </si>
  <si>
    <t xml:space="preserve">TRXXGDBG2315</t>
  </si>
  <si>
    <t xml:space="preserve">TRXXGDBP2314</t>
  </si>
  <si>
    <t xml:space="preserve">TRXXEPBD2217</t>
  </si>
  <si>
    <t xml:space="preserve">TRXXGUBB2210</t>
  </si>
  <si>
    <t xml:space="preserve">ÖZPERVANE AGRO</t>
  </si>
  <si>
    <t xml:space="preserve">TRXXHPBQ2219</t>
  </si>
  <si>
    <t xml:space="preserve">BİRLER</t>
  </si>
  <si>
    <t xml:space="preserve">TRXXIDBB2219</t>
  </si>
  <si>
    <t xml:space="preserve">TİGRİS GAP</t>
  </si>
  <si>
    <t xml:space="preserve">TRXXJAB42218</t>
  </si>
  <si>
    <t xml:space="preserve">TRXXEPBL2217</t>
  </si>
  <si>
    <t xml:space="preserve">CENSA</t>
  </si>
  <si>
    <t xml:space="preserve">TRXXESBS2316</t>
  </si>
  <si>
    <t xml:space="preserve">ÇELİKOĞULLARI</t>
  </si>
  <si>
    <t xml:space="preserve">TRXXFCB52211</t>
  </si>
  <si>
    <t xml:space="preserve">TRXXHPBR2218</t>
  </si>
  <si>
    <t xml:space="preserve">TRXXHPB72316</t>
  </si>
  <si>
    <t xml:space="preserve">TRXXJAB52217</t>
  </si>
  <si>
    <t xml:space="preserve">TRXXJABG2315</t>
  </si>
  <si>
    <t xml:space="preserve">TRXXIDB92219</t>
  </si>
  <si>
    <t xml:space="preserve">ESKİŞEHİR</t>
  </si>
  <si>
    <t xml:space="preserve">DÜLGER</t>
  </si>
  <si>
    <t xml:space="preserve">TRXXIAB32211</t>
  </si>
  <si>
    <t xml:space="preserve">GAZİANTEP</t>
  </si>
  <si>
    <t xml:space="preserve">TİRYAKİ (GAZİANTEP)</t>
  </si>
  <si>
    <t xml:space="preserve">TRXTYTBU2313</t>
  </si>
  <si>
    <t xml:space="preserve">AKBAL HUBUBAT</t>
  </si>
  <si>
    <t xml:space="preserve">TRXXFHBE2314</t>
  </si>
  <si>
    <t xml:space="preserve">OBA (ARABAN)</t>
  </si>
  <si>
    <t xml:space="preserve">TRXXHMBC2317</t>
  </si>
  <si>
    <t xml:space="preserve">TRXXFHBF2313</t>
  </si>
  <si>
    <t xml:space="preserve">TRXXHMBD2316</t>
  </si>
  <si>
    <t xml:space="preserve">TRXTYTBV2312</t>
  </si>
  <si>
    <t xml:space="preserve">TRXXHMBE2315</t>
  </si>
  <si>
    <t xml:space="preserve">HATAY</t>
  </si>
  <si>
    <t xml:space="preserve">GRAİN (KIRIKHAN-1)</t>
  </si>
  <si>
    <t xml:space="preserve">TRXXJPBA2314</t>
  </si>
  <si>
    <t xml:space="preserve">KAHRAMANMARAŞ</t>
  </si>
  <si>
    <t xml:space="preserve">ATA LİDAŞ</t>
  </si>
  <si>
    <t xml:space="preserve">TRXATABP2319</t>
  </si>
  <si>
    <t xml:space="preserve">TRXATABQ2318</t>
  </si>
  <si>
    <t xml:space="preserve">EKBER</t>
  </si>
  <si>
    <t xml:space="preserve">TRXXJOB12311</t>
  </si>
  <si>
    <t xml:space="preserve">TRXXJOB22310</t>
  </si>
  <si>
    <t xml:space="preserve">KAYSERİ</t>
  </si>
  <si>
    <t xml:space="preserve">SENTİNUS (SARIOĞLAN)</t>
  </si>
  <si>
    <t xml:space="preserve">TRXXGHB42219</t>
  </si>
  <si>
    <t xml:space="preserve">POLAT AGRO (BOĞAZLIYAN)</t>
  </si>
  <si>
    <t xml:space="preserve">TRXPLTB42210</t>
  </si>
  <si>
    <t xml:space="preserve">POLAT AGRO (ÖZLER)</t>
  </si>
  <si>
    <t xml:space="preserve">TRXXFTB52215</t>
  </si>
  <si>
    <t xml:space="preserve">POLAT AGRO (KOZAKLI)</t>
  </si>
  <si>
    <t xml:space="preserve">TRXXHVB82214</t>
  </si>
  <si>
    <t xml:space="preserve">KUŞAT TARIM</t>
  </si>
  <si>
    <t xml:space="preserve">TRXXEJB42210</t>
  </si>
  <si>
    <t xml:space="preserve">YENİ PAZAR TARIM (BOĞAZLIYAN)</t>
  </si>
  <si>
    <t xml:space="preserve">TRXXELB52215</t>
  </si>
  <si>
    <t xml:space="preserve">TRXXELBH2316</t>
  </si>
  <si>
    <t xml:space="preserve">ERC</t>
  </si>
  <si>
    <t xml:space="preserve">TRXXGJBJ2217</t>
  </si>
  <si>
    <t xml:space="preserve">HİMMETDEDE LİDAŞ (KOCASİNAN)</t>
  </si>
  <si>
    <t xml:space="preserve">TRXXGGB22213</t>
  </si>
  <si>
    <t xml:space="preserve">TRXXGHB52218</t>
  </si>
  <si>
    <t xml:space="preserve">ESERLER</t>
  </si>
  <si>
    <t xml:space="preserve">TRXXGLB52210</t>
  </si>
  <si>
    <t xml:space="preserve">KAYSERİ ŞEKER (BOĞAZLIYAN)</t>
  </si>
  <si>
    <t xml:space="preserve">TRXKAYBU2214</t>
  </si>
  <si>
    <t xml:space="preserve">RUHBAŞ</t>
  </si>
  <si>
    <t xml:space="preserve">TRXRUTB32218</t>
  </si>
  <si>
    <t xml:space="preserve">TRXPLTB32211</t>
  </si>
  <si>
    <t xml:space="preserve">TRXXFTB42216</t>
  </si>
  <si>
    <t xml:space="preserve">TRXXHVB72215</t>
  </si>
  <si>
    <t xml:space="preserve">TRXXEJB32211</t>
  </si>
  <si>
    <t xml:space="preserve">TRXXELB42216</t>
  </si>
  <si>
    <t xml:space="preserve">TRXXGJBI2218</t>
  </si>
  <si>
    <t xml:space="preserve">TRXXGGB32212</t>
  </si>
  <si>
    <t xml:space="preserve">TRXXGHB62217</t>
  </si>
  <si>
    <t xml:space="preserve">TRXPLTB92314</t>
  </si>
  <si>
    <t xml:space="preserve">TRXKAYBZ2318</t>
  </si>
  <si>
    <t xml:space="preserve">TRXXGLB82316</t>
  </si>
  <si>
    <t xml:space="preserve">TRXXGLB92315</t>
  </si>
  <si>
    <t xml:space="preserve">TRXXGLB42211</t>
  </si>
  <si>
    <t xml:space="preserve">KIRIKKALE</t>
  </si>
  <si>
    <t xml:space="preserve">ULİDAŞ (ÇERİKLİ)</t>
  </si>
  <si>
    <t xml:space="preserve">TRXXJIB12313</t>
  </si>
  <si>
    <t xml:space="preserve">KIRŞEHİR</t>
  </si>
  <si>
    <t xml:space="preserve">TMO-TOBB (MUCUR)</t>
  </si>
  <si>
    <t xml:space="preserve">TRXTTDBE2318</t>
  </si>
  <si>
    <t xml:space="preserve">TRXTTDB42219</t>
  </si>
  <si>
    <t xml:space="preserve">KONYA</t>
  </si>
  <si>
    <t xml:space="preserve">AS LİDAŞ (KARATAY)</t>
  </si>
  <si>
    <t xml:space="preserve">TRXASLBJ2315</t>
  </si>
  <si>
    <t xml:space="preserve">ERK LİDAŞ</t>
  </si>
  <si>
    <t xml:space="preserve">TRXXJBBH2313</t>
  </si>
  <si>
    <t xml:space="preserve">KAİNAT (KARAMAN)</t>
  </si>
  <si>
    <t xml:space="preserve">TRXKTUBQ2338</t>
  </si>
  <si>
    <t xml:space="preserve">AS LİDAŞ (ÇUMRA)</t>
  </si>
  <si>
    <t xml:space="preserve">TRXASLBP2317</t>
  </si>
  <si>
    <t xml:space="preserve">MARDİN</t>
  </si>
  <si>
    <t xml:space="preserve">UNSAN</t>
  </si>
  <si>
    <t xml:space="preserve">TRXUNSB82214</t>
  </si>
  <si>
    <t xml:space="preserve">MEZOPOTAMYA</t>
  </si>
  <si>
    <t xml:space="preserve">TRXXEMBW221</t>
  </si>
  <si>
    <t xml:space="preserve">YİĞİTLER AGRO</t>
  </si>
  <si>
    <t xml:space="preserve">TRXXFOB92311</t>
  </si>
  <si>
    <t xml:space="preserve">TRXXFOB82312</t>
  </si>
  <si>
    <t xml:space="preserve">SİVAS</t>
  </si>
  <si>
    <t xml:space="preserve">KAYSERİ ŞEKER (ŞARKIŞLA)</t>
  </si>
  <si>
    <t xml:space="preserve">TRXKAYBF2213</t>
  </si>
  <si>
    <t xml:space="preserve">KAİNAT (KANGAL)</t>
  </si>
  <si>
    <t xml:space="preserve">TRXKTUBK2235</t>
  </si>
  <si>
    <t xml:space="preserve">SİVAS LİDAŞ</t>
  </si>
  <si>
    <t xml:space="preserve">TRXSLTB92219</t>
  </si>
  <si>
    <t xml:space="preserve">TRXKTUBH2230</t>
  </si>
  <si>
    <t xml:space="preserve">TRXSLTBA2214</t>
  </si>
  <si>
    <t xml:space="preserve">TRXSLTBH2316</t>
  </si>
  <si>
    <t xml:space="preserve">BALKIR</t>
  </si>
  <si>
    <t xml:space="preserve">TRXXGMBD2218</t>
  </si>
  <si>
    <t xml:space="preserve">ŞANLIURFA</t>
  </si>
  <si>
    <t xml:space="preserve">TK (VİRANŞEHİR)</t>
  </si>
  <si>
    <t xml:space="preserve">TRXTKTBC2311</t>
  </si>
  <si>
    <t xml:space="preserve">ŞEN LİDAŞ</t>
  </si>
  <si>
    <t xml:space="preserve">TRXXHEB52213</t>
  </si>
  <si>
    <t xml:space="preserve">GAP ŞANLIURFA</t>
  </si>
  <si>
    <t xml:space="preserve">TRXXDTBW2211</t>
  </si>
  <si>
    <t xml:space="preserve">SENTİNUS (HİLVAN)</t>
  </si>
  <si>
    <t xml:space="preserve">TRXXHHBB2315</t>
  </si>
  <si>
    <t xml:space="preserve">TRXXHHBA2316</t>
  </si>
  <si>
    <t xml:space="preserve">TRXXHHB22219</t>
  </si>
  <si>
    <t xml:space="preserve">TRXXHHBC2314</t>
  </si>
  <si>
    <t xml:space="preserve">YOZGAT</t>
  </si>
  <si>
    <t xml:space="preserve">BAŞAK SARIKAYA</t>
  </si>
  <si>
    <t xml:space="preserve">TRXXGKBB2311</t>
  </si>
  <si>
    <t xml:space="preserve">KAİNAT (YOZGAT)</t>
  </si>
  <si>
    <t xml:space="preserve">TRXKTUBQ2346</t>
  </si>
  <si>
    <t xml:space="preserve">MY SİLO (ŞEFAATLİ)</t>
  </si>
  <si>
    <t xml:space="preserve">TRXMYSBR2316</t>
  </si>
  <si>
    <t xml:space="preserve">TRXXGKBA2312</t>
  </si>
  <si>
    <t xml:space="preserve">TMO-TOBB (SARIKAYA)</t>
  </si>
  <si>
    <t xml:space="preserve">TRXXEEB52319</t>
  </si>
  <si>
    <t xml:space="preserve">GENEL TOPLAM</t>
  </si>
  <si>
    <t xml:space="preserve">EK 1/B</t>
  </si>
  <si>
    <t xml:space="preserve">SATIŞA AÇILAN TMO YERLİ MAKARNALIK BUĞDAY STOKLARI (TON)</t>
  </si>
  <si>
    <t xml:space="preserve">BAŞMÜDÜRLÜK</t>
  </si>
  <si>
    <t xml:space="preserve">AÇIK
1121</t>
  </si>
  <si>
    <t xml:space="preserve">AÇIK
1122</t>
  </si>
  <si>
    <t xml:space="preserve">AÇIK
1123</t>
  </si>
  <si>
    <t xml:space="preserve">KAPALI
1123</t>
  </si>
  <si>
    <t xml:space="preserve">AÇIK
1141</t>
  </si>
  <si>
    <t xml:space="preserve">KAPALI
1141</t>
  </si>
  <si>
    <t xml:space="preserve">ADIYAMAN  </t>
  </si>
  <si>
    <t xml:space="preserve">AFYONKARAHİSAR  </t>
  </si>
  <si>
    <t xml:space="preserve">AKSARAY  </t>
  </si>
  <si>
    <t xml:space="preserve">ANKARA  </t>
  </si>
  <si>
    <t xml:space="preserve">BATMAN  </t>
  </si>
  <si>
    <t xml:space="preserve">ÇORUM  </t>
  </si>
  <si>
    <t xml:space="preserve">DENİZLİ  </t>
  </si>
  <si>
    <t xml:space="preserve">DİYARBAKIR  </t>
  </si>
  <si>
    <t xml:space="preserve">GAZİANTEP  </t>
  </si>
  <si>
    <t xml:space="preserve">İZMİR  </t>
  </si>
  <si>
    <t xml:space="preserve">KAHRAMANMARAŞ  </t>
  </si>
  <si>
    <t xml:space="preserve">KAYSERİ  </t>
  </si>
  <si>
    <t xml:space="preserve">KIRIKKALE  </t>
  </si>
  <si>
    <t xml:space="preserve">KIRŞEHİR  </t>
  </si>
  <si>
    <t xml:space="preserve">KONYA  </t>
  </si>
  <si>
    <t xml:space="preserve">MERSİN</t>
  </si>
  <si>
    <t xml:space="preserve">MARDİN  </t>
  </si>
  <si>
    <t xml:space="preserve">SAMSUN  </t>
  </si>
  <si>
    <t xml:space="preserve">SİVAS  </t>
  </si>
  <si>
    <t xml:space="preserve">ŞANLIURFA  </t>
  </si>
  <si>
    <t xml:space="preserve">YOZGAT  </t>
  </si>
  <si>
    <t xml:space="preserve">EK 1/C</t>
  </si>
  <si>
    <t xml:space="preserve">SATIŞA AÇILAN ELÜS EKMEKLİK BUĞDAY STOKLARI (KG)</t>
  </si>
  <si>
    <t xml:space="preserve">ADANA</t>
  </si>
  <si>
    <t xml:space="preserve">SARILAR</t>
  </si>
  <si>
    <t xml:space="preserve">TRXXHIBG2319</t>
  </si>
  <si>
    <t xml:space="preserve">TRXALTB82218</t>
  </si>
  <si>
    <t xml:space="preserve">1621</t>
  </si>
  <si>
    <t xml:space="preserve">TRXALTB92217</t>
  </si>
  <si>
    <t xml:space="preserve">1611</t>
  </si>
  <si>
    <t xml:space="preserve">TRXMYSBB2314</t>
  </si>
  <si>
    <t xml:space="preserve">1223</t>
  </si>
  <si>
    <t xml:space="preserve">TRXALTBH2316</t>
  </si>
  <si>
    <t xml:space="preserve">ANKARA </t>
  </si>
  <si>
    <t xml:space="preserve">ANKARA TB</t>
  </si>
  <si>
    <t xml:space="preserve">TRXXEFBA2311</t>
  </si>
  <si>
    <t xml:space="preserve">1222</t>
  </si>
  <si>
    <t xml:space="preserve">ALTILAR (BALA)</t>
  </si>
  <si>
    <t xml:space="preserve">TRXATTBA2216</t>
  </si>
  <si>
    <t xml:space="preserve">TEKA (BALA)</t>
  </si>
  <si>
    <t xml:space="preserve">TRXXGBBL2211</t>
  </si>
  <si>
    <t xml:space="preserve">BALIKESİR</t>
  </si>
  <si>
    <t xml:space="preserve">KAİNAT (GELİBOLU)</t>
  </si>
  <si>
    <t xml:space="preserve">TRXKTUBC2227</t>
  </si>
  <si>
    <t xml:space="preserve">1322</t>
  </si>
  <si>
    <t xml:space="preserve">TRXKTUBD2226</t>
  </si>
  <si>
    <t xml:space="preserve">1323</t>
  </si>
  <si>
    <t xml:space="preserve">TRXKTUB42220</t>
  </si>
  <si>
    <t xml:space="preserve">1001 LİDAŞ</t>
  </si>
  <si>
    <t xml:space="preserve">TRXXFLB12216</t>
  </si>
  <si>
    <t xml:space="preserve">TRXCLDBD2316</t>
  </si>
  <si>
    <t xml:space="preserve">1212</t>
  </si>
  <si>
    <t xml:space="preserve">EDİRNE</t>
  </si>
  <si>
    <t xml:space="preserve">TMO-TOBB (KEŞAN)</t>
  </si>
  <si>
    <t xml:space="preserve">TRXXEDB92218</t>
  </si>
  <si>
    <t xml:space="preserve">ES LİDAŞ (UZUNKÖPRÜ)</t>
  </si>
  <si>
    <t xml:space="preserve">TRXXFSB82214</t>
  </si>
  <si>
    <t xml:space="preserve">ALTINBİLEK (ÇİFTELER)</t>
  </si>
  <si>
    <t xml:space="preserve">TRXXEHBC2317</t>
  </si>
  <si>
    <t xml:space="preserve">MY SİLO (ESKİŞEHİR)</t>
  </si>
  <si>
    <t xml:space="preserve">TRXMYSBA2323</t>
  </si>
  <si>
    <t xml:space="preserve">TRXMYSB12231</t>
  </si>
  <si>
    <t xml:space="preserve">TK (KAYMAZ)</t>
  </si>
  <si>
    <t xml:space="preserve">TRXTKTB12225</t>
  </si>
  <si>
    <t xml:space="preserve">TRXXEHB82210</t>
  </si>
  <si>
    <t xml:space="preserve">ALTINBİLEK (ALPU)</t>
  </si>
  <si>
    <t xml:space="preserve">TRXXGVB52219</t>
  </si>
  <si>
    <t xml:space="preserve">TRXXIAB52219</t>
  </si>
  <si>
    <t xml:space="preserve">ALTINBİLEK (MERKEZ)</t>
  </si>
  <si>
    <t xml:space="preserve">TRXXEGB62214</t>
  </si>
  <si>
    <t xml:space="preserve">TRXATABH2319</t>
  </si>
  <si>
    <t xml:space="preserve">TRXXGHBG2311</t>
  </si>
  <si>
    <t xml:space="preserve">TMO-TOBB (KESKİN)</t>
  </si>
  <si>
    <t xml:space="preserve">TRXXFVB62210</t>
  </si>
  <si>
    <t xml:space="preserve">KIRKLARELİ</t>
  </si>
  <si>
    <t xml:space="preserve">TMO-TOBB (BABAESKİ)</t>
  </si>
  <si>
    <t xml:space="preserve">TRXXFWB82216</t>
  </si>
  <si>
    <t xml:space="preserve">LÜLEBURGAZ</t>
  </si>
  <si>
    <t xml:space="preserve">TRXLTDB92211</t>
  </si>
  <si>
    <t xml:space="preserve">TRXXFWBA2210</t>
  </si>
  <si>
    <t xml:space="preserve">TRXTTDBA2213</t>
  </si>
  <si>
    <t xml:space="preserve">TRXXJBBC2318</t>
  </si>
  <si>
    <t xml:space="preserve">ŞİMŞEKLİ</t>
  </si>
  <si>
    <t xml:space="preserve">TRXSTUB82310</t>
  </si>
  <si>
    <t xml:space="preserve">ATARLAR (SELÇUKLU)</t>
  </si>
  <si>
    <t xml:space="preserve">TRXXIUB42218</t>
  </si>
  <si>
    <t xml:space="preserve">HEKİMOĞLU</t>
  </si>
  <si>
    <t xml:space="preserve">TRXHKMB52213</t>
  </si>
  <si>
    <t xml:space="preserve">SAKARYA</t>
  </si>
  <si>
    <t xml:space="preserve">DOĞU MARMARA</t>
  </si>
  <si>
    <t xml:space="preserve">TRXXEUB12210</t>
  </si>
  <si>
    <t xml:space="preserve">SAKARYA TB</t>
  </si>
  <si>
    <t xml:space="preserve">TRXXJGB02219</t>
  </si>
  <si>
    <t xml:space="preserve">TRXSLTBC2212</t>
  </si>
  <si>
    <t xml:space="preserve">TRXKTUB32239</t>
  </si>
  <si>
    <t xml:space="preserve">TRXSLTBF2318</t>
  </si>
  <si>
    <t xml:space="preserve">TEKİRDAĞ</t>
  </si>
  <si>
    <t xml:space="preserve">TMO-TOBB (HAYRABOLU)</t>
  </si>
  <si>
    <t xml:space="preserve">TRXXHNB42215</t>
  </si>
  <si>
    <t xml:space="preserve">HİCAZ</t>
  </si>
  <si>
    <t xml:space="preserve">TRXXIVB52215</t>
  </si>
  <si>
    <t xml:space="preserve">SARAYLI</t>
  </si>
  <si>
    <t xml:space="preserve">TRXXEKB12211</t>
  </si>
  <si>
    <t xml:space="preserve">MY SİLO (YERKÖY)</t>
  </si>
  <si>
    <t xml:space="preserve">TRXMYSB62228</t>
  </si>
  <si>
    <t xml:space="preserve">TRXMYSB92225</t>
  </si>
  <si>
    <t xml:space="preserve">TRXMYSBV2211</t>
  </si>
  <si>
    <t xml:space="preserve">GM LİDAŞ</t>
  </si>
  <si>
    <t xml:space="preserve">TRXXHOB22215</t>
  </si>
  <si>
    <t xml:space="preserve">SATIŞA AÇILAN TMO EKMEKLİK BUĞDAY STOKLARI (TON)</t>
  </si>
  <si>
    <t xml:space="preserve">EK 1/D</t>
  </si>
  <si>
    <t xml:space="preserve">Açık</t>
  </si>
  <si>
    <t xml:space="preserve">Kapalı</t>
  </si>
  <si>
    <t xml:space="preserve">ADANA  </t>
  </si>
  <si>
    <t xml:space="preserve">BALIKESİR  </t>
  </si>
  <si>
    <t xml:space="preserve">EDİRNE  </t>
  </si>
  <si>
    <t xml:space="preserve">ERZURUM  </t>
  </si>
  <si>
    <t xml:space="preserve">ESKİŞEHİR  </t>
  </si>
  <si>
    <t xml:space="preserve">HATAY  </t>
  </si>
  <si>
    <t xml:space="preserve">KIRKLARELİ  </t>
  </si>
  <si>
    <t xml:space="preserve">MERSİN  </t>
  </si>
  <si>
    <t xml:space="preserve">MUŞ  </t>
  </si>
  <si>
    <t xml:space="preserve">SAKARYA  </t>
  </si>
  <si>
    <t xml:space="preserve">TEKİRDAĞ  </t>
  </si>
  <si>
    <t xml:space="preserve">TRABZON  </t>
  </si>
  <si>
    <t xml:space="preserve">EK 1/E</t>
  </si>
  <si>
    <t xml:space="preserve">SATIŞA AÇILAN ELÜS ARPA STOKLARI (KG)</t>
  </si>
  <si>
    <t xml:space="preserve">SATIŞA AÇILAN MİKTAR (KG)</t>
  </si>
  <si>
    <t xml:space="preserve">ADIYAMAN</t>
  </si>
  <si>
    <t xml:space="preserve">ERGÜNLER (ELAZIĞ)</t>
  </si>
  <si>
    <t xml:space="preserve">TRXERGA22212</t>
  </si>
  <si>
    <t xml:space="preserve">AFYONKARAHİSAR</t>
  </si>
  <si>
    <t xml:space="preserve">AFYON BORSA (DİNAR)</t>
  </si>
  <si>
    <t xml:space="preserve">TRXXFXA52219</t>
  </si>
  <si>
    <t xml:space="preserve">TK (ŞEREFLİKOÇHİSAR)</t>
  </si>
  <si>
    <t xml:space="preserve">TRXTKTA52215</t>
  </si>
  <si>
    <t xml:space="preserve">TRXALTA42214</t>
  </si>
  <si>
    <t xml:space="preserve">AKSARAY TB (ARATOL)</t>
  </si>
  <si>
    <t xml:space="preserve">TRXAKSA32219</t>
  </si>
  <si>
    <t xml:space="preserve">AKSARAY TB (EŞMEKAYA)</t>
  </si>
  <si>
    <t xml:space="preserve">TRXAKSA52217</t>
  </si>
  <si>
    <t xml:space="preserve">TRXMYSA32215</t>
  </si>
  <si>
    <t xml:space="preserve">DOĞA AKBULUT</t>
  </si>
  <si>
    <t xml:space="preserve">TRXXEIA12217</t>
  </si>
  <si>
    <t xml:space="preserve">TRXTKTA62214</t>
  </si>
  <si>
    <t xml:space="preserve">TRXXGCA32213</t>
  </si>
  <si>
    <t xml:space="preserve">ATARLAR (SULTANHANI)</t>
  </si>
  <si>
    <t xml:space="preserve">TRXATUA32216</t>
  </si>
  <si>
    <t xml:space="preserve">KAN</t>
  </si>
  <si>
    <t xml:space="preserve">TRXKANA32111</t>
  </si>
  <si>
    <t xml:space="preserve">ALTUNTAŞ (AKSARAY MERKEZ)</t>
  </si>
  <si>
    <t xml:space="preserve">TRXALTA32215</t>
  </si>
  <si>
    <t xml:space="preserve">TRXALTA52213</t>
  </si>
  <si>
    <t xml:space="preserve">ANKARA</t>
  </si>
  <si>
    <t xml:space="preserve">TRXATTA52216</t>
  </si>
  <si>
    <t xml:space="preserve">TRXXEFA22212</t>
  </si>
  <si>
    <t xml:space="preserve">PTB</t>
  </si>
  <si>
    <t xml:space="preserve">TRXPTBA32214</t>
  </si>
  <si>
    <t xml:space="preserve">TRXXGBA32215</t>
  </si>
  <si>
    <t xml:space="preserve">TRXATTA42217</t>
  </si>
  <si>
    <t xml:space="preserve">TRXXEFA32211</t>
  </si>
  <si>
    <t xml:space="preserve">ÖZERSOY</t>
  </si>
  <si>
    <t xml:space="preserve">TRXXGIA32210</t>
  </si>
  <si>
    <t xml:space="preserve">BANDIRMA TB</t>
  </si>
  <si>
    <t xml:space="preserve">TRXXINA22217</t>
  </si>
  <si>
    <t xml:space="preserve">SİLVAN VARLIK</t>
  </si>
  <si>
    <t xml:space="preserve">TRXXIIA12218</t>
  </si>
  <si>
    <t xml:space="preserve">ÇORUM</t>
  </si>
  <si>
    <t xml:space="preserve">TMO-TOBB (ÇORUM)</t>
  </si>
  <si>
    <t xml:space="preserve">TRXXHBA12215</t>
  </si>
  <si>
    <t xml:space="preserve">ULİDAŞ (ALACA)</t>
  </si>
  <si>
    <t xml:space="preserve">TRXXBMA32213</t>
  </si>
  <si>
    <t xml:space="preserve">TRXXHBA22214</t>
  </si>
  <si>
    <t xml:space="preserve">TRXXEPA12212</t>
  </si>
  <si>
    <t xml:space="preserve">TRXXGDA32211</t>
  </si>
  <si>
    <t xml:space="preserve">TRXXEDA32216</t>
  </si>
  <si>
    <t xml:space="preserve">ERZURUM</t>
  </si>
  <si>
    <t xml:space="preserve">AZİZİYE</t>
  </si>
  <si>
    <t xml:space="preserve">TRXXIRA62214</t>
  </si>
  <si>
    <t xml:space="preserve">TRXXEHA32217</t>
  </si>
  <si>
    <t xml:space="preserve">TRXMYSA42214</t>
  </si>
  <si>
    <t xml:space="preserve">TRXXEHA22218</t>
  </si>
  <si>
    <t xml:space="preserve">TRXXEGA12211</t>
  </si>
  <si>
    <t xml:space="preserve">TRXXGVA12215</t>
  </si>
  <si>
    <t xml:space="preserve">TK (SİVRİHİSAR)</t>
  </si>
  <si>
    <t xml:space="preserve">TRXTKTA32217</t>
  </si>
  <si>
    <t xml:space="preserve">TRXTKTA42216</t>
  </si>
  <si>
    <t xml:space="preserve">SAFİRTAŞ</t>
  </si>
  <si>
    <t xml:space="preserve">TRXSFTA22319</t>
  </si>
  <si>
    <t xml:space="preserve">TRXXEJA22214</t>
  </si>
  <si>
    <t xml:space="preserve">TRXRUTA12212</t>
  </si>
  <si>
    <t xml:space="preserve">TRXPLTA22214</t>
  </si>
  <si>
    <t xml:space="preserve">KAYSERİ ŞEKER (DEVELİ)</t>
  </si>
  <si>
    <t xml:space="preserve">TRXKAYA52215</t>
  </si>
  <si>
    <t xml:space="preserve">TRXXFTA22210</t>
  </si>
  <si>
    <t xml:space="preserve">TRXXGGA12216</t>
  </si>
  <si>
    <t xml:space="preserve">TRXXHVA22212</t>
  </si>
  <si>
    <t xml:space="preserve">TRXXELA22210</t>
  </si>
  <si>
    <t xml:space="preserve">TRXXGJA22219</t>
  </si>
  <si>
    <t xml:space="preserve">TRXXGHA22213</t>
  </si>
  <si>
    <t xml:space="preserve">TRXXGHA32212</t>
  </si>
  <si>
    <t xml:space="preserve">TRXXEJA32213</t>
  </si>
  <si>
    <t xml:space="preserve">TRXKAYA72213</t>
  </si>
  <si>
    <t xml:space="preserve">TRXPLTA32213</t>
  </si>
  <si>
    <t xml:space="preserve">TRXKAYA62214</t>
  </si>
  <si>
    <t xml:space="preserve">TRXXFTA32219</t>
  </si>
  <si>
    <t xml:space="preserve">TRXXGGA22215</t>
  </si>
  <si>
    <t xml:space="preserve">TRXXHVA32211</t>
  </si>
  <si>
    <t xml:space="preserve">TRXXELA32219</t>
  </si>
  <si>
    <t xml:space="preserve">TRXXGLA12216</t>
  </si>
  <si>
    <t xml:space="preserve">TRXXGJA32218</t>
  </si>
  <si>
    <t xml:space="preserve">KOÇAKER</t>
  </si>
  <si>
    <t xml:space="preserve">TRXXHDA22210</t>
  </si>
  <si>
    <t xml:space="preserve">TRXASLA22218</t>
  </si>
  <si>
    <t xml:space="preserve">AS LİDAŞ (KARAPINAR)</t>
  </si>
  <si>
    <t xml:space="preserve">TRXASLA62214</t>
  </si>
  <si>
    <t xml:space="preserve">AS LİDAŞ (SARAY)</t>
  </si>
  <si>
    <t xml:space="preserve">TRXASLAC2214</t>
  </si>
  <si>
    <t xml:space="preserve">AS LİDAŞ (YUNAK)</t>
  </si>
  <si>
    <t xml:space="preserve">TRXASLAA2216</t>
  </si>
  <si>
    <t xml:space="preserve">TRXASLA82212</t>
  </si>
  <si>
    <t xml:space="preserve">ALTILAR (KULU)</t>
  </si>
  <si>
    <t xml:space="preserve">TRXATTA22219</t>
  </si>
  <si>
    <t xml:space="preserve">ŞİMALA</t>
  </si>
  <si>
    <t xml:space="preserve">TRXSMLA22213</t>
  </si>
  <si>
    <t xml:space="preserve">AKF AGRO</t>
  </si>
  <si>
    <t xml:space="preserve">TRXXHUA32213</t>
  </si>
  <si>
    <t xml:space="preserve">SARAÇ (MERKEZ)</t>
  </si>
  <si>
    <t xml:space="preserve">TRXSRCA12212</t>
  </si>
  <si>
    <t xml:space="preserve">GÜZEL TARIM (CİHANBEYLİ)</t>
  </si>
  <si>
    <t xml:space="preserve">TRXGZLA22210</t>
  </si>
  <si>
    <t xml:space="preserve">MATLI (KONYA)</t>
  </si>
  <si>
    <t xml:space="preserve">TRXXBJA22210</t>
  </si>
  <si>
    <t xml:space="preserve">İSMAİL HAKAN BALTAOĞLU TARIM</t>
  </si>
  <si>
    <t xml:space="preserve">TRXXGSA22210</t>
  </si>
  <si>
    <t xml:space="preserve">SARAÇ (BEYŞEHİR)</t>
  </si>
  <si>
    <t xml:space="preserve">TRXSRCA32210</t>
  </si>
  <si>
    <t xml:space="preserve">TRXXHDA32219</t>
  </si>
  <si>
    <t xml:space="preserve">TRXASLA32217</t>
  </si>
  <si>
    <t xml:space="preserve">TRXASLA72213</t>
  </si>
  <si>
    <t xml:space="preserve">TRXASLAD2213</t>
  </si>
  <si>
    <t xml:space="preserve">TRXASLAB2215</t>
  </si>
  <si>
    <t xml:space="preserve">TRXASLA92211</t>
  </si>
  <si>
    <t xml:space="preserve">YALNIZLAR</t>
  </si>
  <si>
    <t xml:space="preserve">TRXYALA32215</t>
  </si>
  <si>
    <t xml:space="preserve">EVLİK (ÇUMRA)</t>
  </si>
  <si>
    <t xml:space="preserve">TRXEVDA22211</t>
  </si>
  <si>
    <t xml:space="preserve">LDR TARIM (KARAPINAR)</t>
  </si>
  <si>
    <t xml:space="preserve">TRXXFEA32211</t>
  </si>
  <si>
    <t xml:space="preserve">HİKMET ŞEFLEK</t>
  </si>
  <si>
    <t xml:space="preserve">TRXXFUA22218</t>
  </si>
  <si>
    <t xml:space="preserve">TRXATTA32218</t>
  </si>
  <si>
    <t xml:space="preserve">EVLİK (KARATAY)</t>
  </si>
  <si>
    <t xml:space="preserve">TRXEVDA12212</t>
  </si>
  <si>
    <t xml:space="preserve">TRXSRCA22211</t>
  </si>
  <si>
    <t xml:space="preserve">EROĞLU AGRO</t>
  </si>
  <si>
    <t xml:space="preserve">TRXXHRA22210</t>
  </si>
  <si>
    <t xml:space="preserve">LDR TARIM (KARATAY)</t>
  </si>
  <si>
    <t xml:space="preserve">TRXXFGA22217</t>
  </si>
  <si>
    <t xml:space="preserve">TRXSMLA32212</t>
  </si>
  <si>
    <t xml:space="preserve">TRXGZLA32219</t>
  </si>
  <si>
    <t xml:space="preserve">KULUSAN</t>
  </si>
  <si>
    <t xml:space="preserve">TRXXIBA42210</t>
  </si>
  <si>
    <t xml:space="preserve">TRXXHUA22214</t>
  </si>
  <si>
    <t xml:space="preserve">LARENDE</t>
  </si>
  <si>
    <t xml:space="preserve">TRXXGZA32214</t>
  </si>
  <si>
    <t xml:space="preserve">TOPRAK (KAZIMKARABEKİR)</t>
  </si>
  <si>
    <t xml:space="preserve">TRXTOPA22218</t>
  </si>
  <si>
    <t xml:space="preserve">AŞIROĞULLARI</t>
  </si>
  <si>
    <t xml:space="preserve">TRXXILA02213</t>
  </si>
  <si>
    <t xml:space="preserve">TRXKTUA72211</t>
  </si>
  <si>
    <t xml:space="preserve">TOPRAK (ALTINEKİN)</t>
  </si>
  <si>
    <t xml:space="preserve">TRXTOPA42216</t>
  </si>
  <si>
    <t xml:space="preserve">TOPRAK (KADINHANI)</t>
  </si>
  <si>
    <t xml:space="preserve">TRXTOPA32217</t>
  </si>
  <si>
    <t xml:space="preserve">KAİNAT (ACIKUYU)</t>
  </si>
  <si>
    <t xml:space="preserve">TRXKTUA32215</t>
  </si>
  <si>
    <t xml:space="preserve">KONYA TARIM (KULU)</t>
  </si>
  <si>
    <t xml:space="preserve">TRXKLDA22219</t>
  </si>
  <si>
    <t xml:space="preserve">TRXXIUA02214</t>
  </si>
  <si>
    <t xml:space="preserve">TRXSRCA42219</t>
  </si>
  <si>
    <t xml:space="preserve">TRXXBJA32219</t>
  </si>
  <si>
    <t xml:space="preserve">TRXHKMA12219</t>
  </si>
  <si>
    <t xml:space="preserve">KAHVECİ AGRO</t>
  </si>
  <si>
    <t xml:space="preserve">TRXXFYA32219</t>
  </si>
  <si>
    <t xml:space="preserve">BİZİM TARIM</t>
  </si>
  <si>
    <t xml:space="preserve">TRXXIZA02213</t>
  </si>
  <si>
    <t xml:space="preserve">GÜNEY (SARAYÖNÜ)</t>
  </si>
  <si>
    <t xml:space="preserve">TRXXHYA32215</t>
  </si>
  <si>
    <t xml:space="preserve">TRXXJBA02212</t>
  </si>
  <si>
    <t xml:space="preserve">TRXHKMA22218</t>
  </si>
  <si>
    <t xml:space="preserve">MY SİLO (KIRKLARELİ)</t>
  </si>
  <si>
    <t xml:space="preserve">TRXMYSA22216</t>
  </si>
  <si>
    <t xml:space="preserve">TRXXFWA42212</t>
  </si>
  <si>
    <t xml:space="preserve">TRXXFVA32215</t>
  </si>
  <si>
    <t xml:space="preserve">TEKA (KARAKEÇİLİ)</t>
  </si>
  <si>
    <t xml:space="preserve">TRXXGBA52213</t>
  </si>
  <si>
    <t xml:space="preserve">TRXGKTA32214</t>
  </si>
  <si>
    <t xml:space="preserve">TRXTTDA22213</t>
  </si>
  <si>
    <t xml:space="preserve">TRXTTDA32212</t>
  </si>
  <si>
    <t xml:space="preserve">SAMSUN</t>
  </si>
  <si>
    <t xml:space="preserve">MERZİFON TARIM</t>
  </si>
  <si>
    <t xml:space="preserve">TRXXHZA22213</t>
  </si>
  <si>
    <t xml:space="preserve">TRXXHZA32212</t>
  </si>
  <si>
    <t xml:space="preserve">TRXKAYA22218</t>
  </si>
  <si>
    <t xml:space="preserve">TRXKAYA32217</t>
  </si>
  <si>
    <t xml:space="preserve">TRXSLTA12219</t>
  </si>
  <si>
    <t xml:space="preserve">TRXXGMA22213</t>
  </si>
  <si>
    <t xml:space="preserve">KAİNAT (ERGENE)</t>
  </si>
  <si>
    <t xml:space="preserve">TRXKTUA52213</t>
  </si>
  <si>
    <t xml:space="preserve">ULİDAŞ (SORGUN)</t>
  </si>
  <si>
    <t xml:space="preserve">TRXXBMA42212</t>
  </si>
  <si>
    <t xml:space="preserve">TRXXEEA22215</t>
  </si>
  <si>
    <t xml:space="preserve">TRXKTUAA2212</t>
  </si>
  <si>
    <t xml:space="preserve">TRXMYSA62212</t>
  </si>
  <si>
    <t xml:space="preserve">TRXXHOA12218</t>
  </si>
  <si>
    <t xml:space="preserve">TRXXBMA52211</t>
  </si>
  <si>
    <t xml:space="preserve">TRXXEEA32214</t>
  </si>
  <si>
    <t xml:space="preserve">TRXXEKA22212</t>
  </si>
  <si>
    <t xml:space="preserve">TRXXGKA22217</t>
  </si>
  <si>
    <t xml:space="preserve">TRXKTUAB2211</t>
  </si>
  <si>
    <t xml:space="preserve">TRXMYSA52213</t>
  </si>
  <si>
    <t xml:space="preserve">EK 1/F</t>
  </si>
  <si>
    <t xml:space="preserve">SATIŞA AÇILAN TMO YERLİ ARPA STOKLARI (TON)</t>
  </si>
  <si>
    <t xml:space="preserve">AÇIK</t>
  </si>
  <si>
    <t xml:space="preserve">KAPALI</t>
  </si>
  <si>
    <t xml:space="preserve">DENİZLİ</t>
  </si>
  <si>
    <t xml:space="preserve">İZMİR</t>
  </si>
  <si>
    <t xml:space="preserve">MUŞ</t>
  </si>
  <si>
    <t xml:space="preserve">TRABZON</t>
  </si>
  <si>
    <t xml:space="preserve">EK 1/G</t>
  </si>
  <si>
    <t xml:space="preserve">SATIŞA AÇILAN 2023 MAHSULÜ ELÜS MISIR STOKLARI (KULLANICISINA YÖNELİK) (KG)</t>
  </si>
  <si>
    <t xml:space="preserve">AKGÜLLER</t>
  </si>
  <si>
    <t xml:space="preserve">TRXALDI72317</t>
  </si>
  <si>
    <t xml:space="preserve">AYSAN</t>
  </si>
  <si>
    <t xml:space="preserve">TRXAYSI42311</t>
  </si>
  <si>
    <t xml:space="preserve">TRXXHII42319</t>
  </si>
  <si>
    <t xml:space="preserve">ÇUKUROVA TOPRAK</t>
  </si>
  <si>
    <t xml:space="preserve">TRXXKJI12314</t>
  </si>
  <si>
    <t xml:space="preserve">AYDINLAR AGRO TARIM</t>
  </si>
  <si>
    <t xml:space="preserve">TRXXKLI02311</t>
  </si>
  <si>
    <t xml:space="preserve">ER MAKİNE</t>
  </si>
  <si>
    <t xml:space="preserve">TRXXICI52319</t>
  </si>
  <si>
    <t xml:space="preserve">NERGİZ AGRO</t>
  </si>
  <si>
    <t xml:space="preserve">TRXXHGI32314</t>
  </si>
  <si>
    <t xml:space="preserve">TEKBAŞLAR</t>
  </si>
  <si>
    <t xml:space="preserve">TRXTKBI42316</t>
  </si>
  <si>
    <t xml:space="preserve">ATB ÇUKUROVA</t>
  </si>
  <si>
    <t xml:space="preserve">TRXATBI42317</t>
  </si>
  <si>
    <t xml:space="preserve">BAĞIŞLAR</t>
  </si>
  <si>
    <t xml:space="preserve">TRXXFAI42310</t>
  </si>
  <si>
    <t xml:space="preserve">SANDIKÇI</t>
  </si>
  <si>
    <t xml:space="preserve">TRXSTLI22310</t>
  </si>
  <si>
    <t xml:space="preserve">TRXALDI62318</t>
  </si>
  <si>
    <t xml:space="preserve">TEKİN (BESNİ)</t>
  </si>
  <si>
    <t xml:space="preserve">TRXXFNI32314</t>
  </si>
  <si>
    <t xml:space="preserve">FLORA TARIM</t>
  </si>
  <si>
    <t xml:space="preserve">TRXXHJI42317</t>
  </si>
  <si>
    <t xml:space="preserve">TRXXFXI52311</t>
  </si>
  <si>
    <t xml:space="preserve">TRXPTBI52314</t>
  </si>
  <si>
    <t xml:space="preserve">HACIÖMEROĞLU AFM (BATMAN)</t>
  </si>
  <si>
    <t xml:space="preserve">TRXXENI62314</t>
  </si>
  <si>
    <t xml:space="preserve">TRXMYSI52315</t>
  </si>
  <si>
    <t xml:space="preserve">TRXXEGI22312</t>
  </si>
  <si>
    <t xml:space="preserve">TRXXEHI32319</t>
  </si>
  <si>
    <t xml:space="preserve">ÖZMEN</t>
  </si>
  <si>
    <t xml:space="preserve">TRXOZMI42312</t>
  </si>
  <si>
    <t xml:space="preserve">LİKYA</t>
  </si>
  <si>
    <t xml:space="preserve">TRXXHSI22310</t>
  </si>
  <si>
    <t xml:space="preserve">TRXXJPI02314</t>
  </si>
  <si>
    <t xml:space="preserve">TRXXBNI02316</t>
  </si>
  <si>
    <t xml:space="preserve">NAROVA TARIM</t>
  </si>
  <si>
    <t xml:space="preserve">TRXXTUI42319</t>
  </si>
  <si>
    <t xml:space="preserve">TRXATAI42319</t>
  </si>
  <si>
    <t xml:space="preserve">TRXSFTI42310</t>
  </si>
  <si>
    <t xml:space="preserve">AL LİDAŞ</t>
  </si>
  <si>
    <t xml:space="preserve">TRXALLI42313</t>
  </si>
  <si>
    <t xml:space="preserve">NARLI LİDAŞ</t>
  </si>
  <si>
    <t xml:space="preserve">TRXXKKI02313</t>
  </si>
  <si>
    <t xml:space="preserve">TRXATAI52318</t>
  </si>
  <si>
    <t xml:space="preserve">TRXSFTI52319</t>
  </si>
  <si>
    <t xml:space="preserve">TRXXGBI52315</t>
  </si>
  <si>
    <t xml:space="preserve">HASANOĞULLARI (KIRŞEHİR)</t>
  </si>
  <si>
    <t xml:space="preserve">TRXXKDI02318</t>
  </si>
  <si>
    <t xml:space="preserve">TRXXIUI32313</t>
  </si>
  <si>
    <t xml:space="preserve">TRXXFUI42318</t>
  </si>
  <si>
    <t xml:space="preserve">TRXASLIE2313</t>
  </si>
  <si>
    <t xml:space="preserve">TRXASLIK2315</t>
  </si>
  <si>
    <t xml:space="preserve">AVS AGRO</t>
  </si>
  <si>
    <t xml:space="preserve">TRXAVSI42317</t>
  </si>
  <si>
    <t xml:space="preserve">TRXASLII2319</t>
  </si>
  <si>
    <t xml:space="preserve">TRXSMLI42313</t>
  </si>
  <si>
    <t xml:space="preserve">YUSUF ZENGİN (MERKEZ)</t>
  </si>
  <si>
    <t xml:space="preserve">TRXYUSI42319</t>
  </si>
  <si>
    <t xml:space="preserve">TRXXGSI42310</t>
  </si>
  <si>
    <t xml:space="preserve">TRXXBJI32311</t>
  </si>
  <si>
    <t xml:space="preserve">YUSUF ZENGİN (ORGANİZE)</t>
  </si>
  <si>
    <t xml:space="preserve">TRXXKOI12314</t>
  </si>
  <si>
    <t xml:space="preserve">TRXKLDI32310</t>
  </si>
  <si>
    <t xml:space="preserve">NİYAZ ORHA</t>
  </si>
  <si>
    <t xml:space="preserve">TRXXGEI42310</t>
  </si>
  <si>
    <t xml:space="preserve">TRXXHUI32315</t>
  </si>
  <si>
    <t xml:space="preserve">TRXXILI42311</t>
  </si>
  <si>
    <t xml:space="preserve">TRXATTI72316</t>
  </si>
  <si>
    <t xml:space="preserve">TRXASLIF2312</t>
  </si>
  <si>
    <t xml:space="preserve">TRXSTUI32310</t>
  </si>
  <si>
    <t xml:space="preserve">TRXEVDI82317</t>
  </si>
  <si>
    <t xml:space="preserve">EVLİK (KARAPINAR)</t>
  </si>
  <si>
    <t xml:space="preserve">TRXEVDIA2318</t>
  </si>
  <si>
    <t xml:space="preserve">TRXXFUI52317</t>
  </si>
  <si>
    <t xml:space="preserve">TRXXFGI32318</t>
  </si>
  <si>
    <t xml:space="preserve">TRXEVDI92316</t>
  </si>
  <si>
    <t xml:space="preserve">TRXXFEI42312</t>
  </si>
  <si>
    <t xml:space="preserve">TRXASLIL2314</t>
  </si>
  <si>
    <t xml:space="preserve">TÜRKMEN LİDAŞ</t>
  </si>
  <si>
    <t xml:space="preserve">TRXXJMI12310</t>
  </si>
  <si>
    <t xml:space="preserve">KÖKTEN</t>
  </si>
  <si>
    <t xml:space="preserve">TRXXJLI12312</t>
  </si>
  <si>
    <t xml:space="preserve">TRXYUSI52318</t>
  </si>
  <si>
    <t xml:space="preserve">TRXASLIJ2318</t>
  </si>
  <si>
    <t xml:space="preserve">TRXHKMI32319</t>
  </si>
  <si>
    <t xml:space="preserve">TRXXJBI32311</t>
  </si>
  <si>
    <t xml:space="preserve">TRXTOPIA2316</t>
  </si>
  <si>
    <t xml:space="preserve">TRXXFYI52319</t>
  </si>
  <si>
    <t xml:space="preserve">TRXASLIH2310</t>
  </si>
  <si>
    <t xml:space="preserve">TOPRAK (KARAMAN MERKEZ)</t>
  </si>
  <si>
    <t xml:space="preserve">TRXTOPIE2312</t>
  </si>
  <si>
    <t xml:space="preserve">TRXXHZI02317</t>
  </si>
  <si>
    <t xml:space="preserve">TRXTKTIB2315</t>
  </si>
  <si>
    <t xml:space="preserve">SATIŞA AÇILAN 2022 MAHSULÜ ELÜS MISIR STOKLARI (KİŞİ KURULUŞ AYRIMI OLMAKSIZIN) (KG)</t>
  </si>
  <si>
    <t xml:space="preserve">TRXXGNI22214</t>
  </si>
  <si>
    <t xml:space="preserve">TRXXFCI02211</t>
  </si>
  <si>
    <t xml:space="preserve">TRXXGDI22215</t>
  </si>
  <si>
    <t xml:space="preserve">TRXXEPI32213</t>
  </si>
  <si>
    <t xml:space="preserve">TRXXEPI12215</t>
  </si>
  <si>
    <t xml:space="preserve">TRXXESI12219</t>
  </si>
  <si>
    <t xml:space="preserve">TRXXFCI12210</t>
  </si>
  <si>
    <t xml:space="preserve">TRXXHPI32216</t>
  </si>
  <si>
    <t xml:space="preserve">TRXXGDI32214</t>
  </si>
  <si>
    <t xml:space="preserve">TRXXEPI42212</t>
  </si>
  <si>
    <t xml:space="preserve">TRXASLI42219</t>
  </si>
  <si>
    <t xml:space="preserve">TRXXGSI22213</t>
  </si>
  <si>
    <t xml:space="preserve">TRXASLI52218</t>
  </si>
  <si>
    <t xml:space="preserve">TRXXHUI22217</t>
  </si>
  <si>
    <t xml:space="preserve">TRXXFEI12216</t>
  </si>
  <si>
    <t xml:space="preserve">TRXXJBI12214</t>
  </si>
  <si>
    <t xml:space="preserve">TRXGZLI22213</t>
  </si>
  <si>
    <t xml:space="preserve">KONYA TARIM (CİHANBEYLİ)</t>
  </si>
  <si>
    <t xml:space="preserve">TRXXJEI02219</t>
  </si>
  <si>
    <t xml:space="preserve">TRXXJLI02214</t>
  </si>
  <si>
    <t xml:space="preserve">EK 1/H</t>
  </si>
  <si>
    <t xml:space="preserve"> SATIŞA AÇILAN 2023 YILI MAHSULÜ TMO MISIR STOKLARI  (TON)                  (KULLANICISINA YÖNELİK)</t>
  </si>
  <si>
    <t xml:space="preserve">ÜRÜN KODU
</t>
  </si>
  <si>
    <t xml:space="preserve"> SATIŞA AÇILAN MİKTAR</t>
  </si>
  <si>
    <t xml:space="preserve">2411-2412</t>
  </si>
  <si>
    <t xml:space="preserve"> SATIŞA AÇILAN 2022 YILI MAHSULÜ TMO MISIR STOKLARI  (TON)                                (KİŞİ KURULUŞ AYRIMI OLMAKSIZIN)</t>
  </si>
  <si>
    <t xml:space="preserve">EK 1/I</t>
  </si>
  <si>
    <t xml:space="preserve">SATIŞA AÇILAN TMO ÇAVDAR TRİTİKALE STOKLARI (TON)</t>
  </si>
  <si>
    <t xml:space="preserve">ÜRÜN - ÜRÜN KODU</t>
  </si>
  <si>
    <t xml:space="preserve">ÇAVDAR</t>
  </si>
  <si>
    <t xml:space="preserve">TRİTİKALE</t>
  </si>
  <si>
    <t xml:space="preserve">GENELTOPLAM</t>
  </si>
  <si>
    <t xml:space="preserve">SATIŞA AÇILAN ELÜS ÇAVDAR STOKLARI (KG)</t>
  </si>
  <si>
    <t xml:space="preserve">TRXMYSV32310</t>
  </si>
  <si>
    <t xml:space="preserve">ALTUNTAŞ (YAPILCAN))</t>
  </si>
  <si>
    <t xml:space="preserve">TRXALTV32310</t>
  </si>
  <si>
    <t xml:space="preserve">EK 1/J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  <si>
    <r>
      <rPr>
        <b val="true"/>
        <sz val="16"/>
        <color rgb="FF000000"/>
        <rFont val="Times New Roman"/>
        <family val="1"/>
        <charset val="162"/>
      </rPr>
      <t xml:space="preserve">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2</t>
    </r>
    <r>
      <rPr>
        <b val="true"/>
        <sz val="16"/>
        <color rgb="FF000000"/>
        <rFont val="Times New Roman"/>
        <family val="1"/>
        <charset val="162"/>
      </rPr>
      <t xml:space="preserve"> YILI MAHSULÜ ELÜS YULAF STOKLARI (KG)</t>
    </r>
  </si>
  <si>
    <t xml:space="preserve">TRXKTUY32215</t>
  </si>
  <si>
    <r>
      <rPr>
        <b val="true"/>
        <sz val="16"/>
        <color rgb="FF000000"/>
        <rFont val="Times New Roman"/>
        <family val="1"/>
        <charset val="162"/>
      </rPr>
      <t xml:space="preserve"> SATIŞA AÇILAN </t>
    </r>
    <r>
      <rPr>
        <b val="true"/>
        <u val="single"/>
        <sz val="16"/>
        <color rgb="FF000000"/>
        <rFont val="Times New Roman"/>
        <family val="1"/>
        <charset val="162"/>
      </rPr>
      <t xml:space="preserve">2023</t>
    </r>
    <r>
      <rPr>
        <b val="true"/>
        <sz val="16"/>
        <color rgb="FF000000"/>
        <rFont val="Times New Roman"/>
        <family val="1"/>
        <charset val="162"/>
      </rPr>
      <t xml:space="preserve"> MAHSULÜ TMO YULAF STOKLARI (TON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##,###,###,###,##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4"/>
      <color rgb="FF000000"/>
      <name val="Times New Roman"/>
      <family val="1"/>
      <charset val="162"/>
    </font>
    <font>
      <b val="true"/>
      <sz val="16"/>
      <color rgb="FF000000"/>
      <name val="Times New Roman"/>
      <family val="1"/>
      <charset val="162"/>
    </font>
    <font>
      <b val="true"/>
      <sz val="14"/>
      <name val="Times New Roman"/>
      <family val="1"/>
      <charset val="162"/>
    </font>
    <font>
      <sz val="14"/>
      <name val="Times New Roman"/>
      <family val="1"/>
      <charset val="162"/>
    </font>
    <font>
      <sz val="14"/>
      <color rgb="FF000000"/>
      <name val="Calibri"/>
      <family val="2"/>
    </font>
    <font>
      <sz val="10"/>
      <name val="Times New Roman"/>
      <family val="1"/>
      <charset val="162"/>
    </font>
    <font>
      <b val="true"/>
      <sz val="16"/>
      <name val="Times New Roman"/>
      <family val="1"/>
      <charset val="162"/>
    </font>
    <font>
      <sz val="16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b val="true"/>
      <sz val="14"/>
      <color rgb="FF333333"/>
      <name val="Times New Roman"/>
      <family val="1"/>
      <charset val="162"/>
    </font>
    <font>
      <sz val="14"/>
      <color rgb="FF333333"/>
      <name val="Times New Roman"/>
      <family val="1"/>
      <charset val="162"/>
    </font>
    <font>
      <sz val="14"/>
      <color rgb="FF000000"/>
      <name val="Times New Roman"/>
      <family val="1"/>
      <charset val="162"/>
    </font>
    <font>
      <b val="true"/>
      <sz val="11"/>
      <color rgb="FF000000"/>
      <name val="Calibri"/>
      <family val="2"/>
    </font>
    <font>
      <sz val="16"/>
      <color rgb="FF000000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b val="true"/>
      <sz val="11"/>
      <color rgb="FF000000"/>
      <name val="Calibri"/>
      <family val="2"/>
      <charset val="162"/>
    </font>
    <font>
      <b val="true"/>
      <sz val="16"/>
      <color rgb="FF000000"/>
      <name val="Calibri"/>
      <family val="2"/>
      <charset val="162"/>
    </font>
    <font>
      <b val="true"/>
      <sz val="14"/>
      <name val="Arial"/>
      <family val="2"/>
      <charset val="162"/>
    </font>
    <font>
      <b val="true"/>
      <sz val="15"/>
      <color rgb="FF000000"/>
      <name val="Times New Roman"/>
      <family val="1"/>
      <charset val="162"/>
    </font>
    <font>
      <b val="true"/>
      <sz val="22"/>
      <color rgb="FF000000"/>
      <name val="Times New Roman"/>
      <family val="1"/>
      <charset val="162"/>
    </font>
    <font>
      <b val="true"/>
      <sz val="20"/>
      <color rgb="FF000000"/>
      <name val="Times New Roman"/>
      <family val="1"/>
      <charset val="162"/>
    </font>
    <font>
      <b val="true"/>
      <sz val="20"/>
      <name val="Times New Roman"/>
      <family val="1"/>
      <charset val="162"/>
    </font>
    <font>
      <sz val="20"/>
      <color rgb="FF000000"/>
      <name val="Times New Roman"/>
      <family val="1"/>
      <charset val="162"/>
    </font>
    <font>
      <b val="true"/>
      <sz val="24"/>
      <color rgb="FF000000"/>
      <name val="Times New Roman"/>
      <family val="1"/>
      <charset val="162"/>
    </font>
    <font>
      <b val="true"/>
      <sz val="18"/>
      <color rgb="FF000000"/>
      <name val="Times New Roman"/>
      <family val="1"/>
      <charset val="162"/>
    </font>
    <font>
      <sz val="18"/>
      <color rgb="FF000000"/>
      <name val="Times New Roman"/>
      <family val="1"/>
      <charset val="162"/>
    </font>
    <font>
      <b val="true"/>
      <u val="single"/>
      <sz val="16"/>
      <color rgb="FF000000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G124"/>
  <sheetViews>
    <sheetView showFormulas="false" showGridLines="true" showRowColHeaders="true" showZeros="true" rightToLeft="false" tabSelected="false" showOutlineSymbols="true" defaultGridColor="true" view="normal" topLeftCell="A31" colorId="64" zoomScale="60" zoomScaleNormal="60" zoomScalePageLayoutView="100" workbookViewId="0">
      <selection pane="topLeft" activeCell="M97" activeCellId="0" sqref="M9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2" width="51.28"/>
    <col collapsed="false" customWidth="true" hidden="false" outlineLevel="0" max="3" min="3" style="2" width="28.28"/>
    <col collapsed="false" customWidth="true" hidden="false" outlineLevel="0" max="4" min="4" style="2" width="26.84"/>
    <col collapsed="false" customWidth="true" hidden="false" outlineLevel="0" max="5" min="5" style="2" width="19.85"/>
    <col collapsed="false" customWidth="true" hidden="false" outlineLevel="0" max="6" min="6" style="2" width="31.28"/>
    <col collapsed="false" customWidth="true" hidden="false" outlineLevel="0" max="7" min="7" style="1" width="10.28"/>
    <col collapsed="false" customWidth="true" hidden="false" outlineLevel="0" max="8" min="8" style="1" width="19.14"/>
    <col collapsed="false" customWidth="true" hidden="false" outlineLevel="0" max="9" min="9" style="1" width="18.28"/>
    <col collapsed="false" customWidth="false" hidden="false" outlineLevel="0" max="10" min="10" style="1" width="9.14"/>
    <col collapsed="false" customWidth="true" hidden="false" outlineLevel="0" max="11" min="11" style="1" width="11.7"/>
    <col collapsed="false" customWidth="false" hidden="false" outlineLevel="0" max="257" min="12" style="1" width="9.14"/>
  </cols>
  <sheetData>
    <row r="1" customFormat="false" ht="18.75" hidden="false" customHeight="false" outlineLevel="0" collapsed="false">
      <c r="F1" s="3" t="s">
        <v>0</v>
      </c>
    </row>
    <row r="2" customFormat="false" ht="53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2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</row>
    <row r="4" customFormat="false" ht="30" hidden="false" customHeight="true" outlineLevel="0" collapsed="false">
      <c r="A4" s="7" t="s">
        <v>8</v>
      </c>
      <c r="B4" s="8" t="s">
        <v>9</v>
      </c>
      <c r="C4" s="8" t="s">
        <v>10</v>
      </c>
      <c r="D4" s="9" t="n">
        <v>1123</v>
      </c>
      <c r="E4" s="9" t="n">
        <v>2023</v>
      </c>
      <c r="F4" s="10" t="n">
        <v>136230</v>
      </c>
    </row>
    <row r="5" customFormat="false" ht="30" hidden="false" customHeight="true" outlineLevel="0" collapsed="false">
      <c r="A5" s="7"/>
      <c r="B5" s="8" t="s">
        <v>11</v>
      </c>
      <c r="C5" s="8" t="s">
        <v>12</v>
      </c>
      <c r="D5" s="9" t="n">
        <v>1141</v>
      </c>
      <c r="E5" s="9" t="n">
        <v>2022</v>
      </c>
      <c r="F5" s="10" t="n">
        <v>224000</v>
      </c>
    </row>
    <row r="6" customFormat="false" ht="30" hidden="false" customHeight="true" outlineLevel="0" collapsed="false">
      <c r="A6" s="7"/>
      <c r="B6" s="8" t="s">
        <v>13</v>
      </c>
      <c r="C6" s="8" t="s">
        <v>14</v>
      </c>
      <c r="D6" s="9" t="n">
        <v>1141</v>
      </c>
      <c r="E6" s="9" t="n">
        <v>2022</v>
      </c>
      <c r="F6" s="10" t="n">
        <v>359640</v>
      </c>
    </row>
    <row r="7" customFormat="false" ht="30" hidden="false" customHeight="true" outlineLevel="0" collapsed="false">
      <c r="A7" s="7"/>
      <c r="B7" s="8" t="s">
        <v>15</v>
      </c>
      <c r="C7" s="8" t="s">
        <v>16</v>
      </c>
      <c r="D7" s="9" t="s">
        <v>17</v>
      </c>
      <c r="E7" s="9" t="n">
        <v>2022</v>
      </c>
      <c r="F7" s="10" t="n">
        <v>43500</v>
      </c>
    </row>
    <row r="8" customFormat="false" ht="30" hidden="false" customHeight="true" outlineLevel="0" collapsed="false">
      <c r="A8" s="7"/>
      <c r="B8" s="8" t="s">
        <v>18</v>
      </c>
      <c r="C8" s="8" t="s">
        <v>19</v>
      </c>
      <c r="D8" s="9" t="n">
        <v>1121</v>
      </c>
      <c r="E8" s="9" t="n">
        <v>2022</v>
      </c>
      <c r="F8" s="10" t="n">
        <v>3000000</v>
      </c>
    </row>
    <row r="9" customFormat="false" ht="30" hidden="false" customHeight="true" outlineLevel="0" collapsed="false">
      <c r="A9" s="7"/>
      <c r="B9" s="8" t="s">
        <v>18</v>
      </c>
      <c r="C9" s="8" t="s">
        <v>20</v>
      </c>
      <c r="D9" s="9" t="n">
        <v>1122</v>
      </c>
      <c r="E9" s="9" t="n">
        <v>2023</v>
      </c>
      <c r="F9" s="10" t="n">
        <v>1500000</v>
      </c>
    </row>
    <row r="10" customFormat="false" ht="30" hidden="false" customHeight="true" outlineLevel="0" collapsed="false">
      <c r="A10" s="7"/>
      <c r="B10" s="8" t="s">
        <v>18</v>
      </c>
      <c r="C10" s="8" t="s">
        <v>21</v>
      </c>
      <c r="D10" s="9" t="n">
        <v>1123</v>
      </c>
      <c r="E10" s="9" t="n">
        <v>2023</v>
      </c>
      <c r="F10" s="10" t="n">
        <v>1000000</v>
      </c>
    </row>
    <row r="11" customFormat="false" ht="30" hidden="false" customHeight="true" outlineLevel="0" collapsed="false">
      <c r="A11" s="7"/>
      <c r="B11" s="8" t="s">
        <v>22</v>
      </c>
      <c r="C11" s="8" t="s">
        <v>23</v>
      </c>
      <c r="D11" s="9" t="n">
        <v>1141</v>
      </c>
      <c r="E11" s="9" t="n">
        <v>2022</v>
      </c>
      <c r="F11" s="10" t="n">
        <v>193660</v>
      </c>
    </row>
    <row r="12" customFormat="false" ht="30" hidden="false" customHeight="true" outlineLevel="0" collapsed="false">
      <c r="A12" s="7"/>
      <c r="B12" s="8" t="s">
        <v>22</v>
      </c>
      <c r="C12" s="8" t="s">
        <v>24</v>
      </c>
      <c r="D12" s="8" t="n">
        <v>1141</v>
      </c>
      <c r="E12" s="8" t="n">
        <v>2023</v>
      </c>
      <c r="F12" s="10" t="n">
        <v>346900</v>
      </c>
    </row>
    <row r="13" customFormat="false" ht="30" hidden="false" customHeight="true" outlineLevel="0" collapsed="false">
      <c r="A13" s="7" t="s">
        <v>25</v>
      </c>
      <c r="B13" s="7"/>
      <c r="C13" s="7"/>
      <c r="D13" s="7"/>
      <c r="E13" s="11"/>
      <c r="F13" s="12" t="n">
        <f aca="false">SUM(F4:F12)</f>
        <v>6803930</v>
      </c>
      <c r="G13" s="13"/>
    </row>
    <row r="14" customFormat="false" ht="30" hidden="false" customHeight="true" outlineLevel="0" collapsed="false">
      <c r="A14" s="14" t="s">
        <v>26</v>
      </c>
      <c r="B14" s="8" t="s">
        <v>27</v>
      </c>
      <c r="C14" s="8" t="s">
        <v>28</v>
      </c>
      <c r="D14" s="8" t="n">
        <v>1121</v>
      </c>
      <c r="E14" s="8" t="n">
        <v>2022</v>
      </c>
      <c r="F14" s="10" t="n">
        <v>3000000</v>
      </c>
      <c r="G14" s="13"/>
    </row>
    <row r="15" customFormat="false" ht="30" hidden="false" customHeight="true" outlineLevel="0" collapsed="false">
      <c r="A15" s="14"/>
      <c r="B15" s="8" t="s">
        <v>29</v>
      </c>
      <c r="C15" s="8" t="s">
        <v>30</v>
      </c>
      <c r="D15" s="8" t="n">
        <v>1121</v>
      </c>
      <c r="E15" s="8" t="n">
        <v>2022</v>
      </c>
      <c r="F15" s="10" t="n">
        <v>3000000</v>
      </c>
      <c r="G15" s="13"/>
    </row>
    <row r="16" customFormat="false" ht="30" hidden="false" customHeight="true" outlineLevel="0" collapsed="false">
      <c r="A16" s="14"/>
      <c r="B16" s="8" t="s">
        <v>31</v>
      </c>
      <c r="C16" s="8" t="s">
        <v>32</v>
      </c>
      <c r="D16" s="8" t="n">
        <v>1121</v>
      </c>
      <c r="E16" s="8" t="n">
        <v>2022</v>
      </c>
      <c r="F16" s="10" t="n">
        <v>2500000</v>
      </c>
      <c r="G16" s="13"/>
    </row>
    <row r="17" customFormat="false" ht="30" hidden="false" customHeight="true" outlineLevel="0" collapsed="false">
      <c r="A17" s="14"/>
      <c r="B17" s="8" t="s">
        <v>27</v>
      </c>
      <c r="C17" s="8" t="s">
        <v>33</v>
      </c>
      <c r="D17" s="8" t="n">
        <v>1122</v>
      </c>
      <c r="E17" s="8" t="n">
        <v>2022</v>
      </c>
      <c r="F17" s="10" t="n">
        <v>53960</v>
      </c>
      <c r="G17" s="13"/>
    </row>
    <row r="18" customFormat="false" ht="30" hidden="false" customHeight="true" outlineLevel="0" collapsed="false">
      <c r="A18" s="14"/>
      <c r="B18" s="8" t="s">
        <v>31</v>
      </c>
      <c r="C18" s="8" t="s">
        <v>34</v>
      </c>
      <c r="D18" s="8" t="n">
        <v>1122</v>
      </c>
      <c r="E18" s="8" t="n">
        <v>2022</v>
      </c>
      <c r="F18" s="10" t="n">
        <v>1300000</v>
      </c>
      <c r="G18" s="13"/>
    </row>
    <row r="19" customFormat="false" ht="30" hidden="false" customHeight="true" outlineLevel="0" collapsed="false">
      <c r="A19" s="14"/>
      <c r="B19" s="8" t="s">
        <v>35</v>
      </c>
      <c r="C19" s="8" t="s">
        <v>36</v>
      </c>
      <c r="D19" s="8" t="s">
        <v>37</v>
      </c>
      <c r="E19" s="8" t="n">
        <v>2023</v>
      </c>
      <c r="F19" s="10" t="n">
        <v>32820</v>
      </c>
      <c r="G19" s="13"/>
    </row>
    <row r="20" customFormat="false" ht="30" hidden="false" customHeight="true" outlineLevel="0" collapsed="false">
      <c r="A20" s="14"/>
      <c r="B20" s="8" t="s">
        <v>38</v>
      </c>
      <c r="C20" s="8" t="s">
        <v>39</v>
      </c>
      <c r="D20" s="8" t="n">
        <v>1122</v>
      </c>
      <c r="E20" s="8" t="n">
        <v>2022</v>
      </c>
      <c r="F20" s="10" t="n">
        <v>250000</v>
      </c>
      <c r="G20" s="13"/>
    </row>
    <row r="21" customFormat="false" ht="30" hidden="false" customHeight="true" outlineLevel="0" collapsed="false">
      <c r="A21" s="7" t="s">
        <v>25</v>
      </c>
      <c r="B21" s="7"/>
      <c r="C21" s="7"/>
      <c r="D21" s="7"/>
      <c r="E21" s="11"/>
      <c r="F21" s="12" t="n">
        <f aca="false">SUM(F14:F20)</f>
        <v>10136780</v>
      </c>
      <c r="G21" s="13"/>
    </row>
    <row r="22" customFormat="false" ht="30" hidden="false" customHeight="true" outlineLevel="0" collapsed="false">
      <c r="A22" s="14" t="s">
        <v>40</v>
      </c>
      <c r="B22" s="8" t="s">
        <v>41</v>
      </c>
      <c r="C22" s="8" t="s">
        <v>42</v>
      </c>
      <c r="D22" s="8" t="n">
        <v>1121</v>
      </c>
      <c r="E22" s="8" t="n">
        <v>2022</v>
      </c>
      <c r="F22" s="10" t="n">
        <v>2939220</v>
      </c>
      <c r="G22" s="13"/>
    </row>
    <row r="23" customFormat="false" ht="30" hidden="false" customHeight="true" outlineLevel="0" collapsed="false">
      <c r="A23" s="14"/>
      <c r="B23" s="8" t="s">
        <v>43</v>
      </c>
      <c r="C23" s="8" t="s">
        <v>44</v>
      </c>
      <c r="D23" s="8" t="n">
        <v>1121</v>
      </c>
      <c r="E23" s="8" t="n">
        <v>2022</v>
      </c>
      <c r="F23" s="10" t="n">
        <v>5000000</v>
      </c>
      <c r="G23" s="13"/>
    </row>
    <row r="24" customFormat="false" ht="30" hidden="false" customHeight="true" outlineLevel="0" collapsed="false">
      <c r="A24" s="14"/>
      <c r="B24" s="8" t="s">
        <v>45</v>
      </c>
      <c r="C24" s="8" t="s">
        <v>46</v>
      </c>
      <c r="D24" s="8" t="n">
        <v>1121</v>
      </c>
      <c r="E24" s="8" t="n">
        <v>2022</v>
      </c>
      <c r="F24" s="10" t="n">
        <v>5000000</v>
      </c>
      <c r="G24" s="13"/>
    </row>
    <row r="25" customFormat="false" ht="30" hidden="false" customHeight="true" outlineLevel="0" collapsed="false">
      <c r="A25" s="14"/>
      <c r="B25" s="8" t="s">
        <v>47</v>
      </c>
      <c r="C25" s="8" t="s">
        <v>48</v>
      </c>
      <c r="D25" s="8" t="n">
        <v>1121</v>
      </c>
      <c r="E25" s="8" t="n">
        <v>2022</v>
      </c>
      <c r="F25" s="10" t="n">
        <v>5000000</v>
      </c>
      <c r="G25" s="13"/>
    </row>
    <row r="26" customFormat="false" ht="30" hidden="false" customHeight="true" outlineLevel="0" collapsed="false">
      <c r="A26" s="14"/>
      <c r="B26" s="8" t="s">
        <v>49</v>
      </c>
      <c r="C26" s="8" t="s">
        <v>50</v>
      </c>
      <c r="D26" s="8" t="n">
        <v>1122</v>
      </c>
      <c r="E26" s="8" t="n">
        <v>2022</v>
      </c>
      <c r="F26" s="10" t="n">
        <v>2314040</v>
      </c>
      <c r="G26" s="13"/>
    </row>
    <row r="27" customFormat="false" ht="30" hidden="false" customHeight="true" outlineLevel="0" collapsed="false">
      <c r="A27" s="14"/>
      <c r="B27" s="8" t="s">
        <v>43</v>
      </c>
      <c r="C27" s="8" t="s">
        <v>51</v>
      </c>
      <c r="D27" s="8" t="n">
        <v>1122</v>
      </c>
      <c r="E27" s="8" t="n">
        <v>2022</v>
      </c>
      <c r="F27" s="10" t="n">
        <v>325880</v>
      </c>
      <c r="G27" s="13"/>
    </row>
    <row r="28" customFormat="false" ht="30" hidden="false" customHeight="true" outlineLevel="0" collapsed="false">
      <c r="A28" s="14"/>
      <c r="B28" s="8" t="s">
        <v>43</v>
      </c>
      <c r="C28" s="8" t="s">
        <v>52</v>
      </c>
      <c r="D28" s="8" t="n">
        <v>1123</v>
      </c>
      <c r="E28" s="8" t="n">
        <v>2022</v>
      </c>
      <c r="F28" s="10" t="n">
        <v>2244370</v>
      </c>
      <c r="G28" s="13"/>
    </row>
    <row r="29" customFormat="false" ht="30" hidden="false" customHeight="true" outlineLevel="0" collapsed="false">
      <c r="A29" s="14"/>
      <c r="B29" s="8" t="s">
        <v>45</v>
      </c>
      <c r="C29" s="8" t="s">
        <v>53</v>
      </c>
      <c r="D29" s="8" t="n">
        <v>1122</v>
      </c>
      <c r="E29" s="8" t="n">
        <v>2022</v>
      </c>
      <c r="F29" s="10" t="n">
        <v>374720</v>
      </c>
      <c r="G29" s="13"/>
    </row>
    <row r="30" customFormat="false" ht="30" hidden="false" customHeight="true" outlineLevel="0" collapsed="false">
      <c r="A30" s="14"/>
      <c r="B30" s="8" t="s">
        <v>47</v>
      </c>
      <c r="C30" s="8" t="s">
        <v>54</v>
      </c>
      <c r="D30" s="8" t="n">
        <v>1122</v>
      </c>
      <c r="E30" s="8" t="n">
        <v>2022</v>
      </c>
      <c r="F30" s="10" t="n">
        <v>52000</v>
      </c>
      <c r="G30" s="13"/>
    </row>
    <row r="31" customFormat="false" ht="30" hidden="false" customHeight="true" outlineLevel="0" collapsed="false">
      <c r="A31" s="14"/>
      <c r="B31" s="8" t="s">
        <v>55</v>
      </c>
      <c r="C31" s="8" t="s">
        <v>56</v>
      </c>
      <c r="D31" s="8" t="n">
        <v>1122</v>
      </c>
      <c r="E31" s="8" t="n">
        <v>2022</v>
      </c>
      <c r="F31" s="10" t="n">
        <v>60000</v>
      </c>
      <c r="G31" s="13"/>
    </row>
    <row r="32" customFormat="false" ht="30" hidden="false" customHeight="true" outlineLevel="0" collapsed="false">
      <c r="A32" s="14"/>
      <c r="B32" s="8" t="s">
        <v>57</v>
      </c>
      <c r="C32" s="8" t="s">
        <v>58</v>
      </c>
      <c r="D32" s="8" t="n">
        <v>1122</v>
      </c>
      <c r="E32" s="8" t="n">
        <v>2022</v>
      </c>
      <c r="F32" s="10" t="n">
        <v>2000000</v>
      </c>
      <c r="G32" s="13"/>
    </row>
    <row r="33" customFormat="false" ht="30" hidden="false" customHeight="true" outlineLevel="0" collapsed="false">
      <c r="A33" s="14"/>
      <c r="B33" s="8" t="s">
        <v>59</v>
      </c>
      <c r="C33" s="8" t="s">
        <v>60</v>
      </c>
      <c r="D33" s="8" t="n">
        <v>1122</v>
      </c>
      <c r="E33" s="8" t="n">
        <v>2022</v>
      </c>
      <c r="F33" s="10" t="n">
        <v>2500000</v>
      </c>
      <c r="G33" s="13"/>
    </row>
    <row r="34" customFormat="false" ht="30" hidden="false" customHeight="true" outlineLevel="0" collapsed="false">
      <c r="A34" s="14"/>
      <c r="B34" s="8" t="s">
        <v>49</v>
      </c>
      <c r="C34" s="8" t="s">
        <v>61</v>
      </c>
      <c r="D34" s="8" t="n">
        <v>1123</v>
      </c>
      <c r="E34" s="8" t="n">
        <v>2022</v>
      </c>
      <c r="F34" s="10" t="n">
        <v>2511040</v>
      </c>
      <c r="G34" s="13"/>
    </row>
    <row r="35" customFormat="false" ht="30" hidden="false" customHeight="true" outlineLevel="0" collapsed="false">
      <c r="A35" s="14"/>
      <c r="B35" s="8" t="s">
        <v>62</v>
      </c>
      <c r="C35" s="8" t="s">
        <v>63</v>
      </c>
      <c r="D35" s="8" t="n">
        <v>1123</v>
      </c>
      <c r="E35" s="8" t="n">
        <v>2022</v>
      </c>
      <c r="F35" s="10" t="n">
        <v>134000</v>
      </c>
      <c r="G35" s="13"/>
    </row>
    <row r="36" customFormat="false" ht="30" hidden="false" customHeight="true" outlineLevel="0" collapsed="false">
      <c r="A36" s="14"/>
      <c r="B36" s="8" t="s">
        <v>64</v>
      </c>
      <c r="C36" s="8" t="s">
        <v>65</v>
      </c>
      <c r="D36" s="8" t="n">
        <v>1123</v>
      </c>
      <c r="E36" s="8" t="n">
        <v>2022</v>
      </c>
      <c r="F36" s="10" t="n">
        <v>2000000</v>
      </c>
      <c r="G36" s="13"/>
    </row>
    <row r="37" customFormat="false" ht="30" hidden="false" customHeight="true" outlineLevel="0" collapsed="false">
      <c r="A37" s="14"/>
      <c r="B37" s="8" t="s">
        <v>55</v>
      </c>
      <c r="C37" s="8" t="s">
        <v>66</v>
      </c>
      <c r="D37" s="8" t="n">
        <v>1123</v>
      </c>
      <c r="E37" s="8" t="n">
        <v>2022</v>
      </c>
      <c r="F37" s="10" t="n">
        <v>3000000</v>
      </c>
      <c r="G37" s="13"/>
    </row>
    <row r="38" customFormat="false" ht="30" hidden="false" customHeight="true" outlineLevel="0" collapsed="false">
      <c r="A38" s="14"/>
      <c r="B38" s="8" t="s">
        <v>55</v>
      </c>
      <c r="C38" s="8" t="s">
        <v>67</v>
      </c>
      <c r="D38" s="8" t="n">
        <v>1123</v>
      </c>
      <c r="E38" s="8" t="n">
        <v>2022</v>
      </c>
      <c r="F38" s="10" t="n">
        <v>405340</v>
      </c>
      <c r="G38" s="13"/>
    </row>
    <row r="39" customFormat="false" ht="30" hidden="false" customHeight="true" outlineLevel="0" collapsed="false">
      <c r="A39" s="14"/>
      <c r="B39" s="8" t="s">
        <v>59</v>
      </c>
      <c r="C39" s="8" t="s">
        <v>68</v>
      </c>
      <c r="D39" s="8" t="n">
        <v>1123</v>
      </c>
      <c r="E39" s="8" t="n">
        <v>2022</v>
      </c>
      <c r="F39" s="10" t="n">
        <v>921740</v>
      </c>
      <c r="G39" s="13"/>
    </row>
    <row r="40" customFormat="false" ht="30" hidden="false" customHeight="true" outlineLevel="0" collapsed="false">
      <c r="A40" s="14"/>
      <c r="B40" s="8" t="s">
        <v>59</v>
      </c>
      <c r="C40" s="8" t="s">
        <v>69</v>
      </c>
      <c r="D40" s="8" t="n">
        <v>1123</v>
      </c>
      <c r="E40" s="8" t="n">
        <v>2023</v>
      </c>
      <c r="F40" s="10" t="n">
        <v>46500</v>
      </c>
      <c r="G40" s="13"/>
    </row>
    <row r="41" customFormat="false" ht="30" hidden="false" customHeight="true" outlineLevel="0" collapsed="false">
      <c r="A41" s="14"/>
      <c r="B41" s="8" t="s">
        <v>57</v>
      </c>
      <c r="C41" s="8" t="s">
        <v>70</v>
      </c>
      <c r="D41" s="8" t="n">
        <v>1141</v>
      </c>
      <c r="E41" s="8" t="n">
        <v>2022</v>
      </c>
      <c r="F41" s="10" t="n">
        <v>511320</v>
      </c>
      <c r="G41" s="13"/>
    </row>
    <row r="42" customFormat="false" ht="30" hidden="false" customHeight="true" outlineLevel="0" collapsed="false">
      <c r="A42" s="7" t="s">
        <v>25</v>
      </c>
      <c r="B42" s="7"/>
      <c r="C42" s="7"/>
      <c r="D42" s="7"/>
      <c r="E42" s="11"/>
      <c r="F42" s="12" t="n">
        <f aca="false">SUM(F22:F41)</f>
        <v>37340170</v>
      </c>
      <c r="G42" s="13"/>
    </row>
    <row r="43" customFormat="false" ht="39.75" hidden="false" customHeight="true" outlineLevel="0" collapsed="false">
      <c r="A43" s="14" t="s">
        <v>71</v>
      </c>
      <c r="B43" s="8" t="s">
        <v>72</v>
      </c>
      <c r="C43" s="15" t="s">
        <v>73</v>
      </c>
      <c r="D43" s="15" t="n">
        <v>1141</v>
      </c>
      <c r="E43" s="8" t="n">
        <v>2022</v>
      </c>
      <c r="F43" s="16" t="n">
        <v>3772782</v>
      </c>
      <c r="G43" s="13"/>
    </row>
    <row r="44" customFormat="false" ht="36.75" hidden="false" customHeight="true" outlineLevel="0" collapsed="false">
      <c r="A44" s="7" t="s">
        <v>25</v>
      </c>
      <c r="B44" s="7"/>
      <c r="C44" s="7"/>
      <c r="D44" s="7"/>
      <c r="E44" s="11"/>
      <c r="F44" s="12" t="n">
        <v>3772782</v>
      </c>
      <c r="G44" s="13"/>
    </row>
    <row r="45" customFormat="false" ht="30" hidden="false" customHeight="true" outlineLevel="0" collapsed="false">
      <c r="A45" s="14" t="s">
        <v>74</v>
      </c>
      <c r="B45" s="8" t="s">
        <v>75</v>
      </c>
      <c r="C45" s="8" t="s">
        <v>76</v>
      </c>
      <c r="D45" s="8" t="n">
        <v>1121</v>
      </c>
      <c r="E45" s="8" t="n">
        <v>2023</v>
      </c>
      <c r="F45" s="10" t="n">
        <v>323380</v>
      </c>
      <c r="G45" s="13"/>
    </row>
    <row r="46" customFormat="false" ht="30" hidden="false" customHeight="true" outlineLevel="0" collapsed="false">
      <c r="A46" s="14"/>
      <c r="B46" s="8" t="s">
        <v>77</v>
      </c>
      <c r="C46" s="8" t="s">
        <v>78</v>
      </c>
      <c r="D46" s="8" t="n">
        <v>1122</v>
      </c>
      <c r="E46" s="8" t="n">
        <v>2023</v>
      </c>
      <c r="F46" s="10" t="n">
        <v>330260</v>
      </c>
      <c r="G46" s="13"/>
    </row>
    <row r="47" customFormat="false" ht="30" hidden="false" customHeight="true" outlineLevel="0" collapsed="false">
      <c r="A47" s="14"/>
      <c r="B47" s="8" t="s">
        <v>79</v>
      </c>
      <c r="C47" s="8" t="s">
        <v>80</v>
      </c>
      <c r="D47" s="8" t="n">
        <v>1122</v>
      </c>
      <c r="E47" s="8" t="n">
        <v>2023</v>
      </c>
      <c r="F47" s="10" t="n">
        <v>1037920</v>
      </c>
      <c r="G47" s="13"/>
    </row>
    <row r="48" customFormat="false" ht="30" hidden="false" customHeight="true" outlineLevel="0" collapsed="false">
      <c r="A48" s="14"/>
      <c r="B48" s="8" t="s">
        <v>77</v>
      </c>
      <c r="C48" s="8" t="s">
        <v>81</v>
      </c>
      <c r="D48" s="8" t="n">
        <v>1123</v>
      </c>
      <c r="E48" s="8" t="n">
        <v>2023</v>
      </c>
      <c r="F48" s="10" t="n">
        <v>1000000</v>
      </c>
      <c r="G48" s="13"/>
    </row>
    <row r="49" customFormat="false" ht="30" hidden="false" customHeight="true" outlineLevel="0" collapsed="false">
      <c r="A49" s="14"/>
      <c r="B49" s="8" t="s">
        <v>79</v>
      </c>
      <c r="C49" s="8" t="s">
        <v>82</v>
      </c>
      <c r="D49" s="8" t="n">
        <v>1123</v>
      </c>
      <c r="E49" s="8" t="n">
        <v>2023</v>
      </c>
      <c r="F49" s="10" t="n">
        <v>1224280</v>
      </c>
      <c r="G49" s="13"/>
    </row>
    <row r="50" customFormat="false" ht="30" hidden="false" customHeight="true" outlineLevel="0" collapsed="false">
      <c r="A50" s="14"/>
      <c r="B50" s="8" t="s">
        <v>75</v>
      </c>
      <c r="C50" s="8" t="s">
        <v>83</v>
      </c>
      <c r="D50" s="8" t="n">
        <v>1141</v>
      </c>
      <c r="E50" s="8" t="n">
        <v>2023</v>
      </c>
      <c r="F50" s="10" t="n">
        <v>545920</v>
      </c>
      <c r="G50" s="13"/>
    </row>
    <row r="51" customFormat="false" ht="30" hidden="false" customHeight="true" outlineLevel="0" collapsed="false">
      <c r="A51" s="14"/>
      <c r="B51" s="8" t="s">
        <v>79</v>
      </c>
      <c r="C51" s="8" t="s">
        <v>84</v>
      </c>
      <c r="D51" s="8" t="n">
        <v>1141</v>
      </c>
      <c r="E51" s="8" t="n">
        <v>2023</v>
      </c>
      <c r="F51" s="10" t="n">
        <v>858900</v>
      </c>
      <c r="G51" s="13"/>
    </row>
    <row r="52" customFormat="false" ht="30" hidden="false" customHeight="true" outlineLevel="0" collapsed="false">
      <c r="A52" s="14" t="s">
        <v>25</v>
      </c>
      <c r="B52" s="14"/>
      <c r="C52" s="14"/>
      <c r="D52" s="14"/>
      <c r="E52" s="17"/>
      <c r="F52" s="12" t="n">
        <f aca="false">SUM(F45:F51)</f>
        <v>5320660</v>
      </c>
      <c r="G52" s="13"/>
    </row>
    <row r="53" customFormat="false" ht="39.75" hidden="false" customHeight="true" outlineLevel="0" collapsed="false">
      <c r="A53" s="14" t="s">
        <v>85</v>
      </c>
      <c r="B53" s="8" t="s">
        <v>86</v>
      </c>
      <c r="C53" s="8" t="s">
        <v>87</v>
      </c>
      <c r="D53" s="8" t="n">
        <v>1123</v>
      </c>
      <c r="E53" s="8" t="n">
        <v>2023</v>
      </c>
      <c r="F53" s="10" t="n">
        <v>2706250</v>
      </c>
      <c r="G53" s="13"/>
    </row>
    <row r="54" customFormat="false" ht="30" hidden="false" customHeight="true" outlineLevel="0" collapsed="false">
      <c r="A54" s="14" t="s">
        <v>25</v>
      </c>
      <c r="B54" s="14"/>
      <c r="C54" s="14"/>
      <c r="D54" s="14"/>
      <c r="E54" s="17"/>
      <c r="F54" s="12" t="n">
        <v>2706250</v>
      </c>
      <c r="G54" s="13"/>
    </row>
    <row r="55" customFormat="false" ht="30" hidden="false" customHeight="true" outlineLevel="0" collapsed="false">
      <c r="A55" s="14" t="s">
        <v>88</v>
      </c>
      <c r="B55" s="8" t="s">
        <v>89</v>
      </c>
      <c r="C55" s="8" t="s">
        <v>90</v>
      </c>
      <c r="D55" s="8" t="n">
        <v>1122</v>
      </c>
      <c r="E55" s="8" t="n">
        <v>2023</v>
      </c>
      <c r="F55" s="10" t="n">
        <v>2200000</v>
      </c>
      <c r="G55" s="13"/>
    </row>
    <row r="56" customFormat="false" ht="30" hidden="false" customHeight="true" outlineLevel="0" collapsed="false">
      <c r="A56" s="14"/>
      <c r="B56" s="8" t="s">
        <v>89</v>
      </c>
      <c r="C56" s="8" t="s">
        <v>91</v>
      </c>
      <c r="D56" s="8" t="n">
        <v>1123</v>
      </c>
      <c r="E56" s="8" t="n">
        <v>2023</v>
      </c>
      <c r="F56" s="10" t="n">
        <v>1700000</v>
      </c>
      <c r="G56" s="13"/>
    </row>
    <row r="57" customFormat="false" ht="30" hidden="false" customHeight="true" outlineLevel="0" collapsed="false">
      <c r="A57" s="14"/>
      <c r="B57" s="8" t="s">
        <v>92</v>
      </c>
      <c r="C57" s="8" t="s">
        <v>93</v>
      </c>
      <c r="D57" s="8" t="n">
        <v>1123</v>
      </c>
      <c r="E57" s="8" t="n">
        <v>2023</v>
      </c>
      <c r="F57" s="10" t="n">
        <v>5008711</v>
      </c>
      <c r="G57" s="13"/>
    </row>
    <row r="58" customFormat="false" ht="30" hidden="false" customHeight="true" outlineLevel="0" collapsed="false">
      <c r="A58" s="14"/>
      <c r="B58" s="8" t="s">
        <v>92</v>
      </c>
      <c r="C58" s="8" t="s">
        <v>94</v>
      </c>
      <c r="D58" s="8" t="n">
        <v>1141</v>
      </c>
      <c r="E58" s="8" t="n">
        <v>2023</v>
      </c>
      <c r="F58" s="10" t="n">
        <v>4000000</v>
      </c>
      <c r="G58" s="13"/>
    </row>
    <row r="59" customFormat="false" ht="30" hidden="false" customHeight="true" outlineLevel="0" collapsed="false">
      <c r="A59" s="14" t="s">
        <v>25</v>
      </c>
      <c r="B59" s="14"/>
      <c r="C59" s="14"/>
      <c r="D59" s="14"/>
      <c r="E59" s="17"/>
      <c r="F59" s="12" t="n">
        <f aca="false">SUM(F55:F58)</f>
        <v>12908711</v>
      </c>
      <c r="G59" s="13"/>
    </row>
    <row r="60" customFormat="false" ht="30" hidden="false" customHeight="true" outlineLevel="0" collapsed="false">
      <c r="A60" s="14" t="s">
        <v>95</v>
      </c>
      <c r="B60" s="8" t="s">
        <v>96</v>
      </c>
      <c r="C60" s="8" t="s">
        <v>97</v>
      </c>
      <c r="D60" s="8" t="n">
        <v>1122</v>
      </c>
      <c r="E60" s="8" t="n">
        <v>2022</v>
      </c>
      <c r="F60" s="10" t="n">
        <v>49140</v>
      </c>
      <c r="G60" s="13"/>
    </row>
    <row r="61" customFormat="false" ht="30" hidden="false" customHeight="true" outlineLevel="0" collapsed="false">
      <c r="A61" s="14"/>
      <c r="B61" s="8" t="s">
        <v>98</v>
      </c>
      <c r="C61" s="8" t="s">
        <v>99</v>
      </c>
      <c r="D61" s="8" t="n">
        <v>1123</v>
      </c>
      <c r="E61" s="8" t="n">
        <v>2022</v>
      </c>
      <c r="F61" s="10" t="n">
        <v>2041020</v>
      </c>
      <c r="G61" s="13"/>
    </row>
    <row r="62" customFormat="false" ht="30" hidden="false" customHeight="true" outlineLevel="0" collapsed="false">
      <c r="A62" s="14"/>
      <c r="B62" s="8" t="s">
        <v>100</v>
      </c>
      <c r="C62" s="8" t="s">
        <v>101</v>
      </c>
      <c r="D62" s="8" t="n">
        <v>1123</v>
      </c>
      <c r="E62" s="8" t="n">
        <v>2022</v>
      </c>
      <c r="F62" s="10" t="n">
        <v>3947960</v>
      </c>
      <c r="G62" s="13"/>
    </row>
    <row r="63" customFormat="false" ht="30" hidden="false" customHeight="true" outlineLevel="0" collapsed="false">
      <c r="A63" s="14"/>
      <c r="B63" s="8" t="s">
        <v>102</v>
      </c>
      <c r="C63" s="8" t="s">
        <v>103</v>
      </c>
      <c r="D63" s="8" t="n">
        <v>1123</v>
      </c>
      <c r="E63" s="8" t="n">
        <v>2022</v>
      </c>
      <c r="F63" s="10" t="n">
        <v>3537620</v>
      </c>
      <c r="G63" s="13"/>
    </row>
    <row r="64" customFormat="false" ht="30" hidden="false" customHeight="true" outlineLevel="0" collapsed="false">
      <c r="A64" s="14"/>
      <c r="B64" s="8" t="s">
        <v>104</v>
      </c>
      <c r="C64" s="8" t="s">
        <v>105</v>
      </c>
      <c r="D64" s="8" t="n">
        <v>1123</v>
      </c>
      <c r="E64" s="8" t="n">
        <v>2022</v>
      </c>
      <c r="F64" s="10" t="n">
        <v>906170</v>
      </c>
      <c r="G64" s="13"/>
    </row>
    <row r="65" customFormat="false" ht="30" hidden="false" customHeight="true" outlineLevel="0" collapsed="false">
      <c r="A65" s="14"/>
      <c r="B65" s="8" t="s">
        <v>106</v>
      </c>
      <c r="C65" s="8" t="s">
        <v>107</v>
      </c>
      <c r="D65" s="8" t="n">
        <v>1123</v>
      </c>
      <c r="E65" s="8" t="n">
        <v>2022</v>
      </c>
      <c r="F65" s="10" t="n">
        <v>3000000</v>
      </c>
      <c r="G65" s="13"/>
    </row>
    <row r="66" customFormat="false" ht="30" hidden="false" customHeight="true" outlineLevel="0" collapsed="false">
      <c r="A66" s="14"/>
      <c r="B66" s="8" t="s">
        <v>106</v>
      </c>
      <c r="C66" s="8" t="s">
        <v>108</v>
      </c>
      <c r="D66" s="8" t="s">
        <v>17</v>
      </c>
      <c r="E66" s="8" t="n">
        <v>2023</v>
      </c>
      <c r="F66" s="10" t="n">
        <v>34320</v>
      </c>
      <c r="G66" s="13"/>
    </row>
    <row r="67" customFormat="false" ht="30" hidden="false" customHeight="true" outlineLevel="0" collapsed="false">
      <c r="A67" s="14"/>
      <c r="B67" s="8" t="s">
        <v>109</v>
      </c>
      <c r="C67" s="8" t="s">
        <v>110</v>
      </c>
      <c r="D67" s="8" t="n">
        <v>1123</v>
      </c>
      <c r="E67" s="8" t="n">
        <v>2022</v>
      </c>
      <c r="F67" s="10" t="n">
        <v>364000</v>
      </c>
      <c r="G67" s="13"/>
    </row>
    <row r="68" customFormat="false" ht="30" hidden="false" customHeight="true" outlineLevel="0" collapsed="false">
      <c r="A68" s="14"/>
      <c r="B68" s="8" t="s">
        <v>111</v>
      </c>
      <c r="C68" s="8" t="s">
        <v>112</v>
      </c>
      <c r="D68" s="8" t="n">
        <v>1123</v>
      </c>
      <c r="E68" s="8" t="n">
        <v>2022</v>
      </c>
      <c r="F68" s="10" t="n">
        <v>53160</v>
      </c>
      <c r="G68" s="13"/>
    </row>
    <row r="69" customFormat="false" ht="30" hidden="false" customHeight="true" outlineLevel="0" collapsed="false">
      <c r="A69" s="14"/>
      <c r="B69" s="8" t="s">
        <v>96</v>
      </c>
      <c r="C69" s="8" t="s">
        <v>113</v>
      </c>
      <c r="D69" s="8" t="n">
        <v>1123</v>
      </c>
      <c r="E69" s="8" t="n">
        <v>2022</v>
      </c>
      <c r="F69" s="10" t="n">
        <v>3425000</v>
      </c>
      <c r="G69" s="13"/>
    </row>
    <row r="70" customFormat="false" ht="30" hidden="false" customHeight="true" outlineLevel="0" collapsed="false">
      <c r="A70" s="14"/>
      <c r="B70" s="8" t="s">
        <v>114</v>
      </c>
      <c r="C70" s="8" t="s">
        <v>115</v>
      </c>
      <c r="D70" s="8" t="n">
        <v>1123</v>
      </c>
      <c r="E70" s="8" t="n">
        <v>2022</v>
      </c>
      <c r="F70" s="10" t="n">
        <v>2123220</v>
      </c>
      <c r="G70" s="13"/>
    </row>
    <row r="71" customFormat="false" ht="30" hidden="false" customHeight="true" outlineLevel="0" collapsed="false">
      <c r="A71" s="14"/>
      <c r="B71" s="8" t="s">
        <v>116</v>
      </c>
      <c r="C71" s="8" t="s">
        <v>117</v>
      </c>
      <c r="D71" s="8" t="n">
        <v>1141</v>
      </c>
      <c r="E71" s="8" t="n">
        <v>2022</v>
      </c>
      <c r="F71" s="10" t="n">
        <v>6500000</v>
      </c>
      <c r="G71" s="13"/>
    </row>
    <row r="72" customFormat="false" ht="30" hidden="false" customHeight="true" outlineLevel="0" collapsed="false">
      <c r="A72" s="14"/>
      <c r="B72" s="8" t="s">
        <v>118</v>
      </c>
      <c r="C72" s="8" t="s">
        <v>119</v>
      </c>
      <c r="D72" s="8" t="n">
        <v>1141</v>
      </c>
      <c r="E72" s="8" t="n">
        <v>2022</v>
      </c>
      <c r="F72" s="10" t="n">
        <v>2266980</v>
      </c>
      <c r="G72" s="13"/>
    </row>
    <row r="73" customFormat="false" ht="30" hidden="false" customHeight="true" outlineLevel="0" collapsed="false">
      <c r="A73" s="14"/>
      <c r="B73" s="8" t="s">
        <v>98</v>
      </c>
      <c r="C73" s="8" t="s">
        <v>120</v>
      </c>
      <c r="D73" s="8" t="n">
        <v>1141</v>
      </c>
      <c r="E73" s="8" t="n">
        <v>2022</v>
      </c>
      <c r="F73" s="10" t="n">
        <v>5450180</v>
      </c>
      <c r="G73" s="13"/>
    </row>
    <row r="74" customFormat="false" ht="30" hidden="false" customHeight="true" outlineLevel="0" collapsed="false">
      <c r="A74" s="14"/>
      <c r="B74" s="8" t="s">
        <v>100</v>
      </c>
      <c r="C74" s="8" t="s">
        <v>121</v>
      </c>
      <c r="D74" s="8" t="n">
        <v>1141</v>
      </c>
      <c r="E74" s="8" t="n">
        <v>2022</v>
      </c>
      <c r="F74" s="10" t="n">
        <v>7500000</v>
      </c>
      <c r="G74" s="13"/>
    </row>
    <row r="75" customFormat="false" ht="30" hidden="false" customHeight="true" outlineLevel="0" collapsed="false">
      <c r="A75" s="14"/>
      <c r="B75" s="8" t="s">
        <v>102</v>
      </c>
      <c r="C75" s="8" t="s">
        <v>122</v>
      </c>
      <c r="D75" s="8" t="n">
        <v>1141</v>
      </c>
      <c r="E75" s="8" t="n">
        <v>2022</v>
      </c>
      <c r="F75" s="10" t="n">
        <v>5814360</v>
      </c>
      <c r="G75" s="13"/>
    </row>
    <row r="76" customFormat="false" ht="30" hidden="false" customHeight="true" outlineLevel="0" collapsed="false">
      <c r="A76" s="14"/>
      <c r="B76" s="8" t="s">
        <v>104</v>
      </c>
      <c r="C76" s="8" t="s">
        <v>123</v>
      </c>
      <c r="D76" s="8" t="n">
        <v>1141</v>
      </c>
      <c r="E76" s="8" t="n">
        <v>2022</v>
      </c>
      <c r="F76" s="10" t="n">
        <v>8000000</v>
      </c>
      <c r="G76" s="13"/>
    </row>
    <row r="77" customFormat="false" ht="30" hidden="false" customHeight="true" outlineLevel="0" collapsed="false">
      <c r="A77" s="14"/>
      <c r="B77" s="8" t="s">
        <v>106</v>
      </c>
      <c r="C77" s="8" t="s">
        <v>124</v>
      </c>
      <c r="D77" s="8" t="n">
        <v>1141</v>
      </c>
      <c r="E77" s="8" t="n">
        <v>2022</v>
      </c>
      <c r="F77" s="10" t="n">
        <v>3000000</v>
      </c>
      <c r="G77" s="13"/>
    </row>
    <row r="78" customFormat="false" ht="30" hidden="false" customHeight="true" outlineLevel="0" collapsed="false">
      <c r="A78" s="14"/>
      <c r="B78" s="8" t="s">
        <v>109</v>
      </c>
      <c r="C78" s="8" t="s">
        <v>125</v>
      </c>
      <c r="D78" s="8" t="n">
        <v>1141</v>
      </c>
      <c r="E78" s="8" t="n">
        <v>2022</v>
      </c>
      <c r="F78" s="10" t="n">
        <v>1036040</v>
      </c>
      <c r="G78" s="13"/>
    </row>
    <row r="79" customFormat="false" ht="30" hidden="false" customHeight="true" outlineLevel="0" collapsed="false">
      <c r="A79" s="14"/>
      <c r="B79" s="8" t="s">
        <v>111</v>
      </c>
      <c r="C79" s="8" t="s">
        <v>126</v>
      </c>
      <c r="D79" s="8" t="n">
        <v>1141</v>
      </c>
      <c r="E79" s="8" t="n">
        <v>2022</v>
      </c>
      <c r="F79" s="10" t="n">
        <v>1178820</v>
      </c>
      <c r="G79" s="13"/>
    </row>
    <row r="80" customFormat="false" ht="30" hidden="false" customHeight="true" outlineLevel="0" collapsed="false">
      <c r="A80" s="14"/>
      <c r="B80" s="8" t="s">
        <v>96</v>
      </c>
      <c r="C80" s="8" t="s">
        <v>127</v>
      </c>
      <c r="D80" s="8" t="n">
        <v>1141</v>
      </c>
      <c r="E80" s="8" t="n">
        <v>2022</v>
      </c>
      <c r="F80" s="10" t="n">
        <v>400000</v>
      </c>
      <c r="G80" s="13"/>
    </row>
    <row r="81" customFormat="false" ht="30" hidden="false" customHeight="true" outlineLevel="0" collapsed="false">
      <c r="A81" s="14"/>
      <c r="B81" s="8" t="s">
        <v>98</v>
      </c>
      <c r="C81" s="8" t="s">
        <v>128</v>
      </c>
      <c r="D81" s="8" t="s">
        <v>37</v>
      </c>
      <c r="E81" s="8" t="n">
        <v>2023</v>
      </c>
      <c r="F81" s="10" t="n">
        <v>106200</v>
      </c>
      <c r="G81" s="13"/>
    </row>
    <row r="82" customFormat="false" ht="30" hidden="false" customHeight="true" outlineLevel="0" collapsed="false">
      <c r="A82" s="14"/>
      <c r="B82" s="8" t="s">
        <v>116</v>
      </c>
      <c r="C82" s="8" t="s">
        <v>129</v>
      </c>
      <c r="D82" s="8" t="s">
        <v>37</v>
      </c>
      <c r="E82" s="8" t="n">
        <v>2023</v>
      </c>
      <c r="F82" s="10" t="n">
        <v>169920</v>
      </c>
      <c r="G82" s="13"/>
    </row>
    <row r="83" customFormat="false" ht="30" hidden="false" customHeight="true" outlineLevel="0" collapsed="false">
      <c r="A83" s="14"/>
      <c r="B83" s="8" t="s">
        <v>114</v>
      </c>
      <c r="C83" s="8" t="s">
        <v>130</v>
      </c>
      <c r="D83" s="8" t="s">
        <v>37</v>
      </c>
      <c r="E83" s="8" t="n">
        <v>2023</v>
      </c>
      <c r="F83" s="10" t="n">
        <v>44400</v>
      </c>
      <c r="G83" s="13"/>
    </row>
    <row r="84" customFormat="false" ht="30" hidden="false" customHeight="true" outlineLevel="0" collapsed="false">
      <c r="A84" s="14"/>
      <c r="B84" s="8" t="s">
        <v>114</v>
      </c>
      <c r="C84" s="8" t="s">
        <v>131</v>
      </c>
      <c r="D84" s="8" t="s">
        <v>17</v>
      </c>
      <c r="E84" s="8" t="n">
        <v>2023</v>
      </c>
      <c r="F84" s="10" t="n">
        <v>49540</v>
      </c>
      <c r="G84" s="13"/>
    </row>
    <row r="85" customFormat="false" ht="30" hidden="false" customHeight="true" outlineLevel="0" collapsed="false">
      <c r="A85" s="14"/>
      <c r="B85" s="8" t="s">
        <v>114</v>
      </c>
      <c r="C85" s="8" t="s">
        <v>132</v>
      </c>
      <c r="D85" s="8" t="n">
        <v>1141</v>
      </c>
      <c r="E85" s="8" t="n">
        <v>2022</v>
      </c>
      <c r="F85" s="10" t="n">
        <v>5000000</v>
      </c>
      <c r="G85" s="13"/>
    </row>
    <row r="86" customFormat="false" ht="30" hidden="false" customHeight="true" outlineLevel="0" collapsed="false">
      <c r="A86" s="14" t="s">
        <v>25</v>
      </c>
      <c r="B86" s="14"/>
      <c r="C86" s="14"/>
      <c r="D86" s="14"/>
      <c r="E86" s="17"/>
      <c r="F86" s="12" t="n">
        <f aca="false">SUM(F60:F85)</f>
        <v>65998050</v>
      </c>
      <c r="G86" s="13"/>
    </row>
    <row r="87" customFormat="false" ht="39.75" hidden="false" customHeight="true" outlineLevel="0" collapsed="false">
      <c r="A87" s="14" t="s">
        <v>133</v>
      </c>
      <c r="B87" s="8" t="s">
        <v>134</v>
      </c>
      <c r="C87" s="8" t="s">
        <v>135</v>
      </c>
      <c r="D87" s="8" t="n">
        <v>1141</v>
      </c>
      <c r="E87" s="8" t="n">
        <v>2023</v>
      </c>
      <c r="F87" s="10" t="n">
        <v>683140</v>
      </c>
      <c r="G87" s="13"/>
    </row>
    <row r="88" customFormat="false" ht="30" hidden="false" customHeight="true" outlineLevel="0" collapsed="false">
      <c r="A88" s="14" t="s">
        <v>25</v>
      </c>
      <c r="B88" s="14"/>
      <c r="C88" s="14"/>
      <c r="D88" s="14"/>
      <c r="E88" s="17"/>
      <c r="F88" s="12" t="n">
        <v>683140</v>
      </c>
      <c r="G88" s="13"/>
    </row>
    <row r="89" customFormat="false" ht="39.75" hidden="false" customHeight="true" outlineLevel="0" collapsed="false">
      <c r="A89" s="14" t="s">
        <v>136</v>
      </c>
      <c r="B89" s="8" t="s">
        <v>137</v>
      </c>
      <c r="C89" s="8" t="s">
        <v>138</v>
      </c>
      <c r="D89" s="8" t="n">
        <v>1123</v>
      </c>
      <c r="E89" s="8" t="n">
        <v>2023</v>
      </c>
      <c r="F89" s="10" t="n">
        <v>67180</v>
      </c>
      <c r="G89" s="13"/>
    </row>
    <row r="90" customFormat="false" ht="39.75" hidden="false" customHeight="true" outlineLevel="0" collapsed="false">
      <c r="A90" s="14"/>
      <c r="B90" s="8" t="s">
        <v>137</v>
      </c>
      <c r="C90" s="8" t="s">
        <v>139</v>
      </c>
      <c r="D90" s="8" t="n">
        <v>1141</v>
      </c>
      <c r="E90" s="8" t="n">
        <v>2022</v>
      </c>
      <c r="F90" s="10" t="n">
        <v>986023</v>
      </c>
      <c r="G90" s="13"/>
    </row>
    <row r="91" customFormat="false" ht="30" hidden="false" customHeight="true" outlineLevel="0" collapsed="false">
      <c r="A91" s="14" t="s">
        <v>25</v>
      </c>
      <c r="B91" s="14"/>
      <c r="C91" s="14"/>
      <c r="D91" s="14"/>
      <c r="E91" s="17"/>
      <c r="F91" s="12" t="n">
        <f aca="false">SUM(F89:F90)</f>
        <v>1053203</v>
      </c>
      <c r="G91" s="13"/>
    </row>
    <row r="92" customFormat="false" ht="39.75" hidden="false" customHeight="true" outlineLevel="0" collapsed="false">
      <c r="A92" s="14" t="s">
        <v>140</v>
      </c>
      <c r="B92" s="8" t="s">
        <v>141</v>
      </c>
      <c r="C92" s="8" t="s">
        <v>142</v>
      </c>
      <c r="D92" s="8" t="s">
        <v>37</v>
      </c>
      <c r="E92" s="8" t="n">
        <v>2023</v>
      </c>
      <c r="F92" s="10" t="n">
        <v>33340</v>
      </c>
      <c r="G92" s="13"/>
    </row>
    <row r="93" customFormat="false" ht="39.75" hidden="false" customHeight="true" outlineLevel="0" collapsed="false">
      <c r="A93" s="14"/>
      <c r="B93" s="8" t="s">
        <v>143</v>
      </c>
      <c r="C93" s="8" t="s">
        <v>144</v>
      </c>
      <c r="D93" s="8" t="s">
        <v>17</v>
      </c>
      <c r="E93" s="8" t="n">
        <v>2023</v>
      </c>
      <c r="F93" s="10" t="n">
        <v>70000</v>
      </c>
      <c r="G93" s="13"/>
    </row>
    <row r="94" customFormat="false" ht="39.75" hidden="false" customHeight="true" outlineLevel="0" collapsed="false">
      <c r="A94" s="14"/>
      <c r="B94" s="8" t="s">
        <v>145</v>
      </c>
      <c r="C94" s="8" t="s">
        <v>146</v>
      </c>
      <c r="D94" s="8" t="s">
        <v>17</v>
      </c>
      <c r="E94" s="8" t="n">
        <v>2023</v>
      </c>
      <c r="F94" s="10" t="n">
        <v>173500</v>
      </c>
      <c r="G94" s="13"/>
    </row>
    <row r="95" customFormat="false" ht="39.75" hidden="false" customHeight="true" outlineLevel="0" collapsed="false">
      <c r="A95" s="14"/>
      <c r="B95" s="8" t="s">
        <v>147</v>
      </c>
      <c r="C95" s="8" t="s">
        <v>148</v>
      </c>
      <c r="D95" s="8" t="s">
        <v>37</v>
      </c>
      <c r="E95" s="8" t="n">
        <v>2023</v>
      </c>
      <c r="F95" s="10" t="n">
        <v>108680</v>
      </c>
      <c r="G95" s="13"/>
    </row>
    <row r="96" customFormat="false" ht="30" hidden="false" customHeight="true" outlineLevel="0" collapsed="false">
      <c r="A96" s="14" t="s">
        <v>25</v>
      </c>
      <c r="B96" s="14"/>
      <c r="C96" s="14"/>
      <c r="D96" s="14"/>
      <c r="E96" s="17"/>
      <c r="F96" s="12" t="n">
        <f aca="false">SUM(F92:F95)</f>
        <v>385520</v>
      </c>
      <c r="G96" s="13"/>
    </row>
    <row r="97" customFormat="false" ht="39.75" hidden="false" customHeight="true" outlineLevel="0" collapsed="false">
      <c r="A97" s="14" t="s">
        <v>149</v>
      </c>
      <c r="B97" s="8" t="s">
        <v>150</v>
      </c>
      <c r="C97" s="8" t="s">
        <v>151</v>
      </c>
      <c r="D97" s="8" t="n">
        <v>1123</v>
      </c>
      <c r="E97" s="8" t="n">
        <v>2022</v>
      </c>
      <c r="F97" s="10" t="n">
        <v>4000000</v>
      </c>
      <c r="G97" s="13"/>
    </row>
    <row r="98" customFormat="false" ht="39.75" hidden="false" customHeight="true" outlineLevel="0" collapsed="false">
      <c r="A98" s="14"/>
      <c r="B98" s="8" t="s">
        <v>152</v>
      </c>
      <c r="C98" s="8" t="s">
        <v>153</v>
      </c>
      <c r="D98" s="8" t="n">
        <v>1123</v>
      </c>
      <c r="E98" s="8" t="n">
        <v>2022</v>
      </c>
      <c r="F98" s="10" t="n">
        <v>3000000</v>
      </c>
      <c r="G98" s="13"/>
    </row>
    <row r="99" customFormat="false" ht="39.75" hidden="false" customHeight="true" outlineLevel="0" collapsed="false">
      <c r="A99" s="14"/>
      <c r="B99" s="8" t="s">
        <v>154</v>
      </c>
      <c r="C99" s="8" t="s">
        <v>155</v>
      </c>
      <c r="D99" s="8" t="n">
        <v>1122</v>
      </c>
      <c r="E99" s="8" t="n">
        <v>2023</v>
      </c>
      <c r="F99" s="10" t="n">
        <v>2279960</v>
      </c>
      <c r="G99" s="13"/>
    </row>
    <row r="100" customFormat="false" ht="39.75" hidden="false" customHeight="true" outlineLevel="0" collapsed="false">
      <c r="A100" s="14"/>
      <c r="B100" s="8" t="s">
        <v>154</v>
      </c>
      <c r="C100" s="8" t="s">
        <v>156</v>
      </c>
      <c r="D100" s="8" t="n">
        <v>1121</v>
      </c>
      <c r="E100" s="8" t="n">
        <v>2023</v>
      </c>
      <c r="F100" s="10" t="n">
        <v>1500000</v>
      </c>
      <c r="G100" s="13"/>
    </row>
    <row r="101" customFormat="false" ht="30" hidden="false" customHeight="true" outlineLevel="0" collapsed="false">
      <c r="A101" s="14" t="s">
        <v>25</v>
      </c>
      <c r="B101" s="14"/>
      <c r="C101" s="14"/>
      <c r="D101" s="14"/>
      <c r="E101" s="17"/>
      <c r="F101" s="12" t="n">
        <f aca="false">SUM(F97:F100)</f>
        <v>10779960</v>
      </c>
      <c r="G101" s="13"/>
    </row>
    <row r="102" customFormat="false" ht="39.75" hidden="false" customHeight="true" outlineLevel="0" collapsed="false">
      <c r="A102" s="14" t="s">
        <v>157</v>
      </c>
      <c r="B102" s="8" t="s">
        <v>158</v>
      </c>
      <c r="C102" s="8" t="s">
        <v>159</v>
      </c>
      <c r="D102" s="8" t="n">
        <v>1123</v>
      </c>
      <c r="E102" s="8" t="n">
        <v>2022</v>
      </c>
      <c r="F102" s="10" t="n">
        <v>1739100</v>
      </c>
      <c r="G102" s="13"/>
    </row>
    <row r="103" customFormat="false" ht="39.75" hidden="false" customHeight="true" outlineLevel="0" collapsed="false">
      <c r="A103" s="14"/>
      <c r="B103" s="8" t="s">
        <v>160</v>
      </c>
      <c r="C103" s="8" t="s">
        <v>161</v>
      </c>
      <c r="D103" s="8" t="n">
        <v>1123</v>
      </c>
      <c r="E103" s="8" t="n">
        <v>2022</v>
      </c>
      <c r="F103" s="10" t="n">
        <v>4098480</v>
      </c>
      <c r="G103" s="13"/>
    </row>
    <row r="104" customFormat="false" ht="39.75" hidden="false" customHeight="true" outlineLevel="0" collapsed="false">
      <c r="A104" s="14"/>
      <c r="B104" s="8" t="s">
        <v>162</v>
      </c>
      <c r="C104" s="8" t="s">
        <v>163</v>
      </c>
      <c r="D104" s="8" t="n">
        <v>1123</v>
      </c>
      <c r="E104" s="8" t="n">
        <v>2022</v>
      </c>
      <c r="F104" s="10" t="n">
        <v>3740680</v>
      </c>
      <c r="G104" s="13"/>
    </row>
    <row r="105" customFormat="false" ht="39.75" hidden="false" customHeight="true" outlineLevel="0" collapsed="false">
      <c r="A105" s="14"/>
      <c r="B105" s="8" t="s">
        <v>160</v>
      </c>
      <c r="C105" s="8" t="s">
        <v>164</v>
      </c>
      <c r="D105" s="8" t="n">
        <v>1141</v>
      </c>
      <c r="E105" s="8" t="n">
        <v>2022</v>
      </c>
      <c r="F105" s="10" t="n">
        <v>2000000</v>
      </c>
      <c r="G105" s="13"/>
    </row>
    <row r="106" customFormat="false" ht="39.75" hidden="false" customHeight="true" outlineLevel="0" collapsed="false">
      <c r="A106" s="14"/>
      <c r="B106" s="8" t="s">
        <v>162</v>
      </c>
      <c r="C106" s="8" t="s">
        <v>165</v>
      </c>
      <c r="D106" s="8" t="n">
        <v>1141</v>
      </c>
      <c r="E106" s="8" t="n">
        <v>2022</v>
      </c>
      <c r="F106" s="10" t="n">
        <v>2000000</v>
      </c>
      <c r="G106" s="13"/>
    </row>
    <row r="107" customFormat="false" ht="39.75" hidden="false" customHeight="true" outlineLevel="0" collapsed="false">
      <c r="A107" s="14"/>
      <c r="B107" s="8" t="s">
        <v>162</v>
      </c>
      <c r="C107" s="8" t="s">
        <v>166</v>
      </c>
      <c r="D107" s="8" t="s">
        <v>17</v>
      </c>
      <c r="E107" s="8" t="n">
        <v>2023</v>
      </c>
      <c r="F107" s="10" t="n">
        <v>30620</v>
      </c>
      <c r="G107" s="13"/>
    </row>
    <row r="108" customFormat="false" ht="39.75" hidden="false" customHeight="true" outlineLevel="0" collapsed="false">
      <c r="A108" s="14"/>
      <c r="B108" s="8" t="s">
        <v>167</v>
      </c>
      <c r="C108" s="8" t="s">
        <v>168</v>
      </c>
      <c r="D108" s="8" t="n">
        <v>1141</v>
      </c>
      <c r="E108" s="8" t="n">
        <v>2022</v>
      </c>
      <c r="F108" s="10" t="n">
        <v>5436040</v>
      </c>
      <c r="G108" s="13"/>
    </row>
    <row r="109" customFormat="false" ht="30" hidden="false" customHeight="true" outlineLevel="0" collapsed="false">
      <c r="A109" s="14" t="s">
        <v>25</v>
      </c>
      <c r="B109" s="14"/>
      <c r="C109" s="14"/>
      <c r="D109" s="14"/>
      <c r="E109" s="17"/>
      <c r="F109" s="12" t="n">
        <f aca="false">SUM(F102:F108)</f>
        <v>19044920</v>
      </c>
      <c r="G109" s="13"/>
    </row>
    <row r="110" customFormat="false" ht="39.75" hidden="false" customHeight="true" outlineLevel="0" collapsed="false">
      <c r="A110" s="14" t="s">
        <v>169</v>
      </c>
      <c r="B110" s="8" t="s">
        <v>170</v>
      </c>
      <c r="C110" s="8" t="s">
        <v>171</v>
      </c>
      <c r="D110" s="8" t="n">
        <v>1122</v>
      </c>
      <c r="E110" s="8" t="n">
        <v>2023</v>
      </c>
      <c r="F110" s="10" t="n">
        <v>194980</v>
      </c>
      <c r="G110" s="13"/>
    </row>
    <row r="111" customFormat="false" ht="39.75" hidden="false" customHeight="true" outlineLevel="0" collapsed="false">
      <c r="A111" s="14"/>
      <c r="B111" s="8" t="s">
        <v>172</v>
      </c>
      <c r="C111" s="8" t="s">
        <v>173</v>
      </c>
      <c r="D111" s="8" t="n">
        <v>1122</v>
      </c>
      <c r="E111" s="8" t="n">
        <v>2022</v>
      </c>
      <c r="F111" s="10" t="n">
        <v>51480</v>
      </c>
      <c r="G111" s="13"/>
    </row>
    <row r="112" customFormat="false" ht="39.75" hidden="false" customHeight="true" outlineLevel="0" collapsed="false">
      <c r="A112" s="14"/>
      <c r="B112" s="8" t="s">
        <v>174</v>
      </c>
      <c r="C112" s="8" t="s">
        <v>175</v>
      </c>
      <c r="D112" s="8" t="n">
        <v>1123</v>
      </c>
      <c r="E112" s="8" t="n">
        <v>2022</v>
      </c>
      <c r="F112" s="10" t="n">
        <v>5000000</v>
      </c>
      <c r="G112" s="13"/>
    </row>
    <row r="113" customFormat="false" ht="39.75" hidden="false" customHeight="true" outlineLevel="0" collapsed="false">
      <c r="A113" s="14"/>
      <c r="B113" s="8" t="s">
        <v>176</v>
      </c>
      <c r="C113" s="8" t="s">
        <v>177</v>
      </c>
      <c r="D113" s="8" t="n">
        <v>1123</v>
      </c>
      <c r="E113" s="8" t="n">
        <v>2023</v>
      </c>
      <c r="F113" s="10" t="n">
        <v>1517440</v>
      </c>
      <c r="G113" s="13"/>
    </row>
    <row r="114" customFormat="false" ht="39.75" hidden="false" customHeight="true" outlineLevel="0" collapsed="false">
      <c r="A114" s="14"/>
      <c r="B114" s="8" t="s">
        <v>176</v>
      </c>
      <c r="C114" s="8" t="s">
        <v>178</v>
      </c>
      <c r="D114" s="8" t="n">
        <v>1122</v>
      </c>
      <c r="E114" s="8" t="n">
        <v>2023</v>
      </c>
      <c r="F114" s="10" t="n">
        <v>15180</v>
      </c>
      <c r="G114" s="13"/>
    </row>
    <row r="115" customFormat="false" ht="39.75" hidden="false" customHeight="true" outlineLevel="0" collapsed="false">
      <c r="A115" s="14"/>
      <c r="B115" s="8" t="s">
        <v>176</v>
      </c>
      <c r="C115" s="8" t="s">
        <v>179</v>
      </c>
      <c r="D115" s="8" t="n">
        <v>1122</v>
      </c>
      <c r="E115" s="8" t="n">
        <v>2022</v>
      </c>
      <c r="F115" s="10" t="n">
        <v>18140</v>
      </c>
      <c r="G115" s="13"/>
    </row>
    <row r="116" customFormat="false" ht="39.75" hidden="false" customHeight="true" outlineLevel="0" collapsed="false">
      <c r="A116" s="14"/>
      <c r="B116" s="8" t="s">
        <v>176</v>
      </c>
      <c r="C116" s="8" t="s">
        <v>180</v>
      </c>
      <c r="D116" s="8" t="n">
        <v>1141</v>
      </c>
      <c r="E116" s="8" t="n">
        <v>2023</v>
      </c>
      <c r="F116" s="10" t="n">
        <v>77000</v>
      </c>
      <c r="G116" s="13"/>
    </row>
    <row r="117" customFormat="false" ht="30" hidden="false" customHeight="true" outlineLevel="0" collapsed="false">
      <c r="A117" s="14" t="s">
        <v>25</v>
      </c>
      <c r="B117" s="14"/>
      <c r="C117" s="14"/>
      <c r="D117" s="14"/>
      <c r="E117" s="17"/>
      <c r="F117" s="12" t="n">
        <f aca="false">SUM(F110:F116)</f>
        <v>6874220</v>
      </c>
      <c r="G117" s="13"/>
    </row>
    <row r="118" customFormat="false" ht="39.75" hidden="false" customHeight="true" outlineLevel="0" collapsed="false">
      <c r="A118" s="14" t="s">
        <v>181</v>
      </c>
      <c r="B118" s="8" t="s">
        <v>182</v>
      </c>
      <c r="C118" s="8" t="s">
        <v>183</v>
      </c>
      <c r="D118" s="8" t="s">
        <v>37</v>
      </c>
      <c r="E118" s="8" t="n">
        <v>2023</v>
      </c>
      <c r="F118" s="10" t="n">
        <v>26900</v>
      </c>
      <c r="G118" s="13"/>
    </row>
    <row r="119" customFormat="false" ht="39.75" hidden="false" customHeight="true" outlineLevel="0" collapsed="false">
      <c r="A119" s="14"/>
      <c r="B119" s="8" t="s">
        <v>184</v>
      </c>
      <c r="C119" s="8" t="s">
        <v>185</v>
      </c>
      <c r="D119" s="8" t="s">
        <v>17</v>
      </c>
      <c r="E119" s="8" t="n">
        <v>2023</v>
      </c>
      <c r="F119" s="10" t="n">
        <v>34580</v>
      </c>
      <c r="G119" s="13"/>
    </row>
    <row r="120" customFormat="false" ht="39.75" hidden="false" customHeight="true" outlineLevel="0" collapsed="false">
      <c r="A120" s="14"/>
      <c r="B120" s="8" t="s">
        <v>186</v>
      </c>
      <c r="C120" s="8" t="s">
        <v>187</v>
      </c>
      <c r="D120" s="8" t="s">
        <v>17</v>
      </c>
      <c r="E120" s="8" t="n">
        <v>2023</v>
      </c>
      <c r="F120" s="10" t="n">
        <v>39240</v>
      </c>
      <c r="G120" s="13"/>
    </row>
    <row r="121" customFormat="false" ht="39.75" hidden="false" customHeight="true" outlineLevel="0" collapsed="false">
      <c r="A121" s="14"/>
      <c r="B121" s="8" t="s">
        <v>182</v>
      </c>
      <c r="C121" s="8" t="s">
        <v>188</v>
      </c>
      <c r="D121" s="8" t="s">
        <v>17</v>
      </c>
      <c r="E121" s="8" t="n">
        <v>2023</v>
      </c>
      <c r="F121" s="10" t="n">
        <v>80380</v>
      </c>
      <c r="G121" s="13"/>
    </row>
    <row r="122" customFormat="false" ht="39.75" hidden="false" customHeight="true" outlineLevel="0" collapsed="false">
      <c r="A122" s="14"/>
      <c r="B122" s="8" t="s">
        <v>189</v>
      </c>
      <c r="C122" s="8" t="s">
        <v>190</v>
      </c>
      <c r="D122" s="8" t="s">
        <v>37</v>
      </c>
      <c r="E122" s="8" t="n">
        <v>2023</v>
      </c>
      <c r="F122" s="10" t="n">
        <v>191500</v>
      </c>
      <c r="G122" s="13"/>
    </row>
    <row r="123" customFormat="false" ht="39.75" hidden="false" customHeight="true" outlineLevel="0" collapsed="false">
      <c r="A123" s="14" t="s">
        <v>25</v>
      </c>
      <c r="B123" s="14"/>
      <c r="C123" s="14"/>
      <c r="D123" s="14"/>
      <c r="E123" s="17"/>
      <c r="F123" s="18" t="n">
        <f aca="false">SUM(F118:F122)</f>
        <v>372600</v>
      </c>
      <c r="G123" s="13"/>
    </row>
    <row r="124" customFormat="false" ht="45.75" hidden="false" customHeight="true" outlineLevel="0" collapsed="false">
      <c r="A124" s="14" t="s">
        <v>191</v>
      </c>
      <c r="B124" s="14"/>
      <c r="C124" s="14"/>
      <c r="D124" s="14"/>
      <c r="E124" s="17"/>
      <c r="F124" s="12" t="n">
        <f aca="false">F13+F21+F42+F44+F52+F54+F59+F86+F88+F91+F96+F101+F109+F117+F123</f>
        <v>184180896</v>
      </c>
    </row>
  </sheetData>
  <mergeCells count="29">
    <mergeCell ref="A2:F2"/>
    <mergeCell ref="A4:A12"/>
    <mergeCell ref="A13:D13"/>
    <mergeCell ref="A14:A20"/>
    <mergeCell ref="A21:D21"/>
    <mergeCell ref="A22:A41"/>
    <mergeCell ref="A42:D42"/>
    <mergeCell ref="A44:D44"/>
    <mergeCell ref="A45:A51"/>
    <mergeCell ref="A52:D52"/>
    <mergeCell ref="A54:D54"/>
    <mergeCell ref="A55:A58"/>
    <mergeCell ref="A59:D59"/>
    <mergeCell ref="A60:A85"/>
    <mergeCell ref="A86:D86"/>
    <mergeCell ref="A88:D88"/>
    <mergeCell ref="A89:A90"/>
    <mergeCell ref="A91:D91"/>
    <mergeCell ref="A92:A95"/>
    <mergeCell ref="A96:D96"/>
    <mergeCell ref="A97:A100"/>
    <mergeCell ref="A101:D101"/>
    <mergeCell ref="A102:A108"/>
    <mergeCell ref="A109:D109"/>
    <mergeCell ref="A110:A116"/>
    <mergeCell ref="A117:D117"/>
    <mergeCell ref="A118:A122"/>
    <mergeCell ref="A123:D123"/>
    <mergeCell ref="A124:D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4" man="true" max="16383" min="0"/>
    <brk id="88" man="true" max="16383" min="0"/>
    <brk id="109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3" colorId="64" zoomScale="74" zoomScaleNormal="74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1" width="27.99"/>
    <col collapsed="false" customWidth="true" hidden="false" outlineLevel="0" max="2" min="2" style="181" width="27.7"/>
    <col collapsed="false" customWidth="true" hidden="false" outlineLevel="0" max="3" min="3" style="181" width="21.56"/>
    <col collapsed="false" customWidth="true" hidden="false" outlineLevel="0" max="4" min="4" style="181" width="20.28"/>
    <col collapsed="false" customWidth="true" hidden="false" outlineLevel="0" max="5" min="5" style="181" width="23.41"/>
    <col collapsed="false" customWidth="true" hidden="false" outlineLevel="0" max="6" min="6" style="181" width="20.56"/>
    <col collapsed="false" customWidth="false" hidden="false" outlineLevel="0" max="257" min="7" style="181" width="9.14"/>
  </cols>
  <sheetData>
    <row r="1" customFormat="false" ht="19.5" hidden="false" customHeight="false" outlineLevel="0" collapsed="false">
      <c r="F1" s="83" t="s">
        <v>667</v>
      </c>
    </row>
    <row r="2" customFormat="false" ht="29.25" hidden="false" customHeight="true" outlineLevel="0" collapsed="false">
      <c r="A2" s="36" t="s">
        <v>668</v>
      </c>
      <c r="B2" s="36"/>
      <c r="C2" s="36"/>
      <c r="D2" s="36"/>
      <c r="E2" s="36"/>
      <c r="F2" s="36"/>
    </row>
    <row r="3" customFormat="false" ht="12.75" hidden="false" customHeight="true" outlineLevel="0" collapsed="false">
      <c r="A3" s="182" t="s">
        <v>194</v>
      </c>
      <c r="B3" s="183" t="s">
        <v>659</v>
      </c>
      <c r="C3" s="183"/>
      <c r="D3" s="183"/>
      <c r="E3" s="183"/>
      <c r="F3" s="183"/>
    </row>
    <row r="4" customFormat="false" ht="12.75" hidden="false" customHeight="false" outlineLevel="0" collapsed="false">
      <c r="A4" s="182"/>
      <c r="B4" s="183"/>
      <c r="C4" s="183"/>
      <c r="D4" s="183"/>
      <c r="E4" s="183"/>
      <c r="F4" s="183"/>
    </row>
    <row r="5" customFormat="false" ht="38.25" hidden="false" customHeight="true" outlineLevel="0" collapsed="false">
      <c r="A5" s="182"/>
      <c r="B5" s="184" t="n">
        <v>2311</v>
      </c>
      <c r="C5" s="184" t="n">
        <v>2311</v>
      </c>
      <c r="D5" s="184" t="n">
        <v>2312</v>
      </c>
      <c r="E5" s="184" t="n">
        <v>2312</v>
      </c>
      <c r="F5" s="185" t="s">
        <v>7</v>
      </c>
    </row>
    <row r="6" customFormat="false" ht="37.5" hidden="false" customHeight="true" outlineLevel="0" collapsed="false">
      <c r="A6" s="182"/>
      <c r="B6" s="55" t="s">
        <v>312</v>
      </c>
      <c r="C6" s="55" t="s">
        <v>313</v>
      </c>
      <c r="D6" s="55" t="s">
        <v>312</v>
      </c>
      <c r="E6" s="55" t="s">
        <v>313</v>
      </c>
      <c r="F6" s="185"/>
    </row>
    <row r="7" customFormat="false" ht="48.75" hidden="false" customHeight="true" outlineLevel="0" collapsed="false">
      <c r="A7" s="186" t="s">
        <v>95</v>
      </c>
      <c r="B7" s="46"/>
      <c r="C7" s="46"/>
      <c r="D7" s="46" t="n">
        <v>5969</v>
      </c>
      <c r="E7" s="46"/>
      <c r="F7" s="187" t="n">
        <f aca="false">SUM(B7:E7)</f>
        <v>5969</v>
      </c>
    </row>
    <row r="8" customFormat="false" ht="49.5" hidden="false" customHeight="true" outlineLevel="0" collapsed="false">
      <c r="A8" s="186" t="s">
        <v>136</v>
      </c>
      <c r="B8" s="46"/>
      <c r="C8" s="46"/>
      <c r="D8" s="46" t="n">
        <v>1868</v>
      </c>
      <c r="E8" s="46"/>
      <c r="F8" s="187" t="n">
        <f aca="false">SUM(B8:E8)</f>
        <v>1868</v>
      </c>
    </row>
    <row r="9" customFormat="false" ht="45" hidden="false" customHeight="true" outlineLevel="0" collapsed="false">
      <c r="A9" s="188" t="s">
        <v>377</v>
      </c>
      <c r="B9" s="47" t="n">
        <v>628</v>
      </c>
      <c r="C9" s="47" t="n">
        <v>73</v>
      </c>
      <c r="D9" s="47"/>
      <c r="E9" s="47"/>
      <c r="F9" s="189" t="n">
        <f aca="false">SUM(B9:E9)</f>
        <v>701</v>
      </c>
    </row>
    <row r="10" customFormat="false" ht="51.75" hidden="false" customHeight="true" outlineLevel="0" collapsed="false">
      <c r="A10" s="190" t="s">
        <v>157</v>
      </c>
      <c r="B10" s="191"/>
      <c r="C10" s="191"/>
      <c r="D10" s="191" t="n">
        <v>3000</v>
      </c>
      <c r="E10" s="191"/>
      <c r="F10" s="189" t="n">
        <f aca="false">SUM(B10:E10)</f>
        <v>3000</v>
      </c>
    </row>
    <row r="11" customFormat="false" ht="39.95" hidden="false" customHeight="true" outlineLevel="0" collapsed="false">
      <c r="A11" s="192" t="s">
        <v>191</v>
      </c>
      <c r="B11" s="193" t="n">
        <f aca="false">SUM(B7:B10)</f>
        <v>628</v>
      </c>
      <c r="C11" s="193" t="n">
        <f aca="false">SUM(C7:C10)</f>
        <v>73</v>
      </c>
      <c r="D11" s="193" t="n">
        <f aca="false">SUM(D7:D10)</f>
        <v>10837</v>
      </c>
      <c r="E11" s="193" t="n">
        <f aca="false">SUM(E7:E10)</f>
        <v>0</v>
      </c>
      <c r="F11" s="194" t="n">
        <f aca="false">SUM(F7:F10)</f>
        <v>11538</v>
      </c>
    </row>
    <row r="12" customFormat="false" ht="18" hidden="false" customHeight="true" outlineLevel="0" collapsed="false"/>
    <row r="13" customFormat="false" ht="13.5" hidden="false" customHeight="false" outlineLevel="0" collapsed="false"/>
    <row r="14" customFormat="false" ht="39.95" hidden="false" customHeight="true" outlineLevel="0" collapsed="false">
      <c r="A14" s="121" t="s">
        <v>669</v>
      </c>
      <c r="B14" s="121"/>
      <c r="C14" s="121"/>
      <c r="D14" s="121"/>
      <c r="E14" s="121"/>
    </row>
    <row r="15" customFormat="false" ht="48.75" hidden="false" customHeight="true" outlineLevel="0" collapsed="false">
      <c r="A15" s="122" t="s">
        <v>2</v>
      </c>
      <c r="B15" s="6" t="s">
        <v>3</v>
      </c>
      <c r="C15" s="6" t="s">
        <v>4</v>
      </c>
      <c r="D15" s="6" t="s">
        <v>5</v>
      </c>
      <c r="E15" s="195" t="s">
        <v>7</v>
      </c>
    </row>
    <row r="16" customFormat="false" ht="39.95" hidden="false" customHeight="true" outlineLevel="0" collapsed="false">
      <c r="A16" s="196" t="s">
        <v>157</v>
      </c>
      <c r="B16" s="197" t="s">
        <v>160</v>
      </c>
      <c r="C16" s="197" t="s">
        <v>670</v>
      </c>
      <c r="D16" s="198" t="n">
        <v>2312</v>
      </c>
      <c r="E16" s="199" t="n">
        <v>76960</v>
      </c>
    </row>
    <row r="17" customFormat="false" ht="38.25" hidden="false" customHeight="true" outlineLevel="0" collapsed="false">
      <c r="A17" s="200" t="s">
        <v>191</v>
      </c>
      <c r="B17" s="200"/>
      <c r="C17" s="200"/>
      <c r="D17" s="200"/>
      <c r="E17" s="201" t="n">
        <f aca="false">SUM(E16)</f>
        <v>76960</v>
      </c>
    </row>
    <row r="18" customFormat="false" ht="18.75" hidden="false" customHeight="false" outlineLevel="0" collapsed="false">
      <c r="A18" s="202"/>
      <c r="B18" s="202"/>
      <c r="C18" s="202"/>
      <c r="D18" s="202"/>
      <c r="E18" s="203"/>
    </row>
    <row r="19" customFormat="false" ht="19.5" hidden="false" customHeight="false" outlineLevel="0" collapsed="false">
      <c r="A19" s="202"/>
      <c r="B19" s="202"/>
      <c r="C19" s="202"/>
      <c r="D19" s="202"/>
      <c r="E19" s="203"/>
    </row>
    <row r="20" customFormat="false" ht="38.25" hidden="false" customHeight="true" outlineLevel="0" collapsed="false">
      <c r="A20" s="204" t="s">
        <v>671</v>
      </c>
      <c r="B20" s="204"/>
      <c r="C20" s="204"/>
      <c r="D20" s="204"/>
      <c r="E20" s="204"/>
      <c r="F20" s="204"/>
    </row>
    <row r="21" customFormat="false" ht="12.75" hidden="false" customHeight="true" outlineLevel="0" collapsed="false">
      <c r="A21" s="205" t="s">
        <v>194</v>
      </c>
      <c r="B21" s="206" t="s">
        <v>659</v>
      </c>
      <c r="C21" s="206"/>
      <c r="D21" s="206"/>
      <c r="E21" s="206"/>
      <c r="F21" s="206"/>
    </row>
    <row r="22" customFormat="false" ht="21.75" hidden="false" customHeight="true" outlineLevel="0" collapsed="false">
      <c r="A22" s="205"/>
      <c r="B22" s="206"/>
      <c r="C22" s="206"/>
      <c r="D22" s="206"/>
      <c r="E22" s="206"/>
      <c r="F22" s="206"/>
    </row>
    <row r="23" customFormat="false" ht="32.25" hidden="false" customHeight="true" outlineLevel="0" collapsed="false">
      <c r="A23" s="205"/>
      <c r="B23" s="207" t="n">
        <v>2311</v>
      </c>
      <c r="C23" s="207" t="n">
        <v>2311</v>
      </c>
      <c r="D23" s="207" t="n">
        <v>2312</v>
      </c>
      <c r="E23" s="207" t="n">
        <v>2312</v>
      </c>
      <c r="F23" s="185" t="s">
        <v>7</v>
      </c>
    </row>
    <row r="24" customFormat="false" ht="20.25" hidden="false" customHeight="false" outlineLevel="0" collapsed="false">
      <c r="A24" s="205"/>
      <c r="B24" s="208" t="s">
        <v>312</v>
      </c>
      <c r="C24" s="208" t="s">
        <v>313</v>
      </c>
      <c r="D24" s="208" t="s">
        <v>312</v>
      </c>
      <c r="E24" s="208" t="s">
        <v>313</v>
      </c>
      <c r="F24" s="185"/>
    </row>
    <row r="25" customFormat="false" ht="39.95" hidden="false" customHeight="true" outlineLevel="0" collapsed="false">
      <c r="A25" s="209" t="s">
        <v>8</v>
      </c>
      <c r="B25" s="210"/>
      <c r="C25" s="210"/>
      <c r="D25" s="46" t="n">
        <v>35</v>
      </c>
      <c r="E25" s="46"/>
      <c r="F25" s="187" t="n">
        <f aca="false">SUM(B25:E25)</f>
        <v>35</v>
      </c>
    </row>
    <row r="26" customFormat="false" ht="39.95" hidden="false" customHeight="true" outlineLevel="0" collapsed="false">
      <c r="A26" s="209" t="s">
        <v>354</v>
      </c>
      <c r="B26" s="210"/>
      <c r="C26" s="210"/>
      <c r="D26" s="46" t="n">
        <v>19814</v>
      </c>
      <c r="E26" s="46" t="n">
        <v>1090</v>
      </c>
      <c r="F26" s="187" t="n">
        <f aca="false">SUM(B26:E26)</f>
        <v>20904</v>
      </c>
    </row>
    <row r="27" customFormat="false" ht="39.95" hidden="false" customHeight="true" outlineLevel="0" collapsed="false">
      <c r="A27" s="209" t="s">
        <v>527</v>
      </c>
      <c r="B27" s="46"/>
      <c r="C27" s="46"/>
      <c r="D27" s="46"/>
      <c r="E27" s="46" t="n">
        <v>15</v>
      </c>
      <c r="F27" s="187" t="n">
        <f aca="false">SUM(B27:E27)</f>
        <v>15</v>
      </c>
    </row>
    <row r="28" customFormat="false" ht="39.95" hidden="false" customHeight="true" outlineLevel="0" collapsed="false">
      <c r="A28" s="209" t="s">
        <v>377</v>
      </c>
      <c r="B28" s="46" t="n">
        <v>2370</v>
      </c>
      <c r="C28" s="46" t="n">
        <v>3422</v>
      </c>
      <c r="D28" s="46" t="n">
        <v>1745</v>
      </c>
      <c r="E28" s="46" t="n">
        <v>156</v>
      </c>
      <c r="F28" s="187" t="n">
        <f aca="false">SUM(B28:E28)</f>
        <v>7693</v>
      </c>
    </row>
    <row r="29" customFormat="false" ht="39.95" hidden="false" customHeight="true" outlineLevel="0" collapsed="false">
      <c r="A29" s="209" t="s">
        <v>71</v>
      </c>
      <c r="B29" s="46" t="n">
        <v>6070</v>
      </c>
      <c r="C29" s="46"/>
      <c r="D29" s="46" t="n">
        <v>5848</v>
      </c>
      <c r="E29" s="46"/>
      <c r="F29" s="187" t="n">
        <f aca="false">SUM(B29:E29)</f>
        <v>11918</v>
      </c>
    </row>
    <row r="30" customFormat="false" ht="39.95" hidden="false" customHeight="true" outlineLevel="0" collapsed="false">
      <c r="A30" s="209" t="s">
        <v>95</v>
      </c>
      <c r="B30" s="46" t="n">
        <v>413</v>
      </c>
      <c r="C30" s="46"/>
      <c r="D30" s="46" t="n">
        <v>8800</v>
      </c>
      <c r="E30" s="46"/>
      <c r="F30" s="187" t="n">
        <f aca="false">SUM(B30:E30)</f>
        <v>9213</v>
      </c>
    </row>
    <row r="31" customFormat="false" ht="39.95" hidden="false" customHeight="true" outlineLevel="0" collapsed="false">
      <c r="A31" s="209" t="s">
        <v>136</v>
      </c>
      <c r="B31" s="46"/>
      <c r="C31" s="46"/>
      <c r="D31" s="46" t="n">
        <v>9529</v>
      </c>
      <c r="E31" s="46"/>
      <c r="F31" s="187" t="n">
        <f aca="false">SUM(B31:E31)</f>
        <v>9529</v>
      </c>
    </row>
    <row r="32" customFormat="false" ht="39.95" hidden="false" customHeight="true" outlineLevel="0" collapsed="false">
      <c r="A32" s="209" t="s">
        <v>140</v>
      </c>
      <c r="B32" s="46"/>
      <c r="C32" s="46"/>
      <c r="D32" s="46" t="n">
        <v>10829</v>
      </c>
      <c r="E32" s="46" t="n">
        <v>1999</v>
      </c>
      <c r="F32" s="187" t="n">
        <f aca="false">SUM(B32:E32)</f>
        <v>12828</v>
      </c>
    </row>
    <row r="33" customFormat="false" ht="39.95" hidden="false" customHeight="true" outlineLevel="0" collapsed="false">
      <c r="A33" s="209" t="s">
        <v>529</v>
      </c>
      <c r="B33" s="46" t="n">
        <v>90</v>
      </c>
      <c r="C33" s="46"/>
      <c r="D33" s="46"/>
      <c r="E33" s="46"/>
      <c r="F33" s="187" t="n">
        <f aca="false">SUM(B33:E33)</f>
        <v>90</v>
      </c>
    </row>
    <row r="34" customFormat="false" ht="39.95" hidden="false" customHeight="true" outlineLevel="0" collapsed="false">
      <c r="A34" s="209" t="s">
        <v>501</v>
      </c>
      <c r="B34" s="46" t="n">
        <v>170</v>
      </c>
      <c r="C34" s="46"/>
      <c r="D34" s="46"/>
      <c r="E34" s="46"/>
      <c r="F34" s="187" t="n">
        <f aca="false">SUM(B34:E34)</f>
        <v>170</v>
      </c>
    </row>
    <row r="35" customFormat="false" ht="39.95" hidden="false" customHeight="true" outlineLevel="0" collapsed="false">
      <c r="A35" s="211" t="s">
        <v>157</v>
      </c>
      <c r="B35" s="212"/>
      <c r="C35" s="212" t="n">
        <v>507</v>
      </c>
      <c r="D35" s="212" t="n">
        <v>50842</v>
      </c>
      <c r="E35" s="212" t="n">
        <v>3946</v>
      </c>
      <c r="F35" s="187" t="n">
        <f aca="false">SUM(B35:E35)</f>
        <v>55295</v>
      </c>
    </row>
    <row r="36" customFormat="false" ht="39.95" hidden="false" customHeight="true" outlineLevel="0" collapsed="false">
      <c r="A36" s="213" t="s">
        <v>191</v>
      </c>
      <c r="B36" s="214" t="n">
        <f aca="false">SUM(B25:B35)</f>
        <v>9113</v>
      </c>
      <c r="C36" s="214" t="n">
        <f aca="false">SUM(C25:C35)</f>
        <v>3929</v>
      </c>
      <c r="D36" s="214" t="n">
        <f aca="false">SUM(D25:D35)</f>
        <v>107442</v>
      </c>
      <c r="E36" s="214" t="n">
        <f aca="false">SUM(E25:E35)</f>
        <v>7206</v>
      </c>
      <c r="F36" s="215" t="n">
        <f aca="false">SUM(F25:F35)</f>
        <v>127690</v>
      </c>
    </row>
  </sheetData>
  <mergeCells count="10">
    <mergeCell ref="A2:F2"/>
    <mergeCell ref="A3:A6"/>
    <mergeCell ref="B3:F4"/>
    <mergeCell ref="F5:F6"/>
    <mergeCell ref="A14:E14"/>
    <mergeCell ref="A17:D17"/>
    <mergeCell ref="A20:F20"/>
    <mergeCell ref="A21:A24"/>
    <mergeCell ref="B21:F22"/>
    <mergeCell ref="F23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39.13"/>
    <col collapsed="false" customWidth="true" hidden="false" outlineLevel="0" max="3" min="2" style="20" width="26.84"/>
    <col collapsed="false" customWidth="true" hidden="false" outlineLevel="0" max="4" min="4" style="20" width="25.85"/>
    <col collapsed="false" customWidth="true" hidden="false" outlineLevel="0" max="5" min="5" style="20" width="26.13"/>
    <col collapsed="false" customWidth="true" hidden="false" outlineLevel="0" max="6" min="6" style="20" width="29.85"/>
    <col collapsed="false" customWidth="true" hidden="false" outlineLevel="0" max="7" min="7" style="20" width="27.14"/>
    <col collapsed="false" customWidth="true" hidden="false" outlineLevel="0" max="8" min="8" style="20" width="28.14"/>
    <col collapsed="false" customWidth="false" hidden="false" outlineLevel="0" max="257" min="9" style="21" width="9.14"/>
  </cols>
  <sheetData>
    <row r="1" customFormat="false" ht="18.75" hidden="false" customHeight="false" outlineLevel="0" collapsed="false">
      <c r="H1" s="22" t="s">
        <v>192</v>
      </c>
    </row>
    <row r="2" customFormat="false" ht="43.9" hidden="false" customHeight="true" outlineLevel="0" collapsed="false">
      <c r="A2" s="23" t="s">
        <v>193</v>
      </c>
      <c r="B2" s="23"/>
      <c r="C2" s="23"/>
      <c r="D2" s="23"/>
      <c r="E2" s="23"/>
      <c r="F2" s="23"/>
      <c r="G2" s="23"/>
      <c r="H2" s="23"/>
    </row>
    <row r="3" customFormat="false" ht="37.15" hidden="false" customHeight="true" outlineLevel="0" collapsed="false">
      <c r="A3" s="24" t="s">
        <v>194</v>
      </c>
      <c r="B3" s="25" t="s">
        <v>5</v>
      </c>
      <c r="C3" s="25"/>
      <c r="D3" s="25"/>
      <c r="E3" s="25"/>
      <c r="F3" s="25"/>
      <c r="G3" s="25"/>
      <c r="H3" s="25"/>
    </row>
    <row r="4" customFormat="false" ht="51" hidden="false" customHeight="true" outlineLevel="0" collapsed="false">
      <c r="A4" s="24"/>
      <c r="B4" s="24" t="s">
        <v>195</v>
      </c>
      <c r="C4" s="26" t="s">
        <v>196</v>
      </c>
      <c r="D4" s="26" t="s">
        <v>197</v>
      </c>
      <c r="E4" s="26" t="s">
        <v>198</v>
      </c>
      <c r="F4" s="26" t="s">
        <v>199</v>
      </c>
      <c r="G4" s="26" t="s">
        <v>200</v>
      </c>
      <c r="H4" s="24" t="s">
        <v>25</v>
      </c>
    </row>
    <row r="5" s="30" customFormat="true" ht="35.1" hidden="false" customHeight="true" outlineLevel="0" collapsed="false">
      <c r="A5" s="27" t="s">
        <v>201</v>
      </c>
      <c r="B5" s="28"/>
      <c r="C5" s="28"/>
      <c r="D5" s="28" t="n">
        <v>317.9</v>
      </c>
      <c r="E5" s="28"/>
      <c r="F5" s="28" t="n">
        <v>5960.32</v>
      </c>
      <c r="G5" s="28" t="n">
        <v>1261.88</v>
      </c>
      <c r="H5" s="29" t="n">
        <f aca="false">SUM(B5:G5)</f>
        <v>7540.1</v>
      </c>
    </row>
    <row r="6" s="30" customFormat="true" ht="35.1" hidden="false" customHeight="true" outlineLevel="0" collapsed="false">
      <c r="A6" s="27" t="s">
        <v>202</v>
      </c>
      <c r="B6" s="28"/>
      <c r="C6" s="28"/>
      <c r="D6" s="28" t="n">
        <v>322.8</v>
      </c>
      <c r="E6" s="28" t="n">
        <v>24.16</v>
      </c>
      <c r="F6" s="28" t="n">
        <v>5000</v>
      </c>
      <c r="G6" s="28" t="n">
        <v>3243.7</v>
      </c>
      <c r="H6" s="29" t="n">
        <f aca="false">SUM(B6:G6)</f>
        <v>8590.66</v>
      </c>
    </row>
    <row r="7" s="30" customFormat="true" ht="35.1" hidden="false" customHeight="true" outlineLevel="0" collapsed="false">
      <c r="A7" s="27" t="s">
        <v>203</v>
      </c>
      <c r="B7" s="28"/>
      <c r="C7" s="28"/>
      <c r="D7" s="28" t="n">
        <v>889.42</v>
      </c>
      <c r="E7" s="28" t="n">
        <v>1555.76</v>
      </c>
      <c r="F7" s="28" t="n">
        <v>6596.21</v>
      </c>
      <c r="G7" s="28"/>
      <c r="H7" s="29" t="n">
        <f aca="false">SUM(B7:G7)</f>
        <v>9041.39</v>
      </c>
    </row>
    <row r="8" s="30" customFormat="true" ht="35.1" hidden="false" customHeight="true" outlineLevel="0" collapsed="false">
      <c r="A8" s="27" t="s">
        <v>204</v>
      </c>
      <c r="B8" s="28"/>
      <c r="C8" s="28"/>
      <c r="D8" s="28" t="n">
        <v>388.42</v>
      </c>
      <c r="E8" s="28"/>
      <c r="F8" s="28" t="n">
        <v>5000</v>
      </c>
      <c r="G8" s="28" t="n">
        <v>538.08</v>
      </c>
      <c r="H8" s="29" t="n">
        <f aca="false">SUM(B8:G8)</f>
        <v>5926.5</v>
      </c>
    </row>
    <row r="9" s="30" customFormat="true" ht="35.1" hidden="false" customHeight="true" outlineLevel="0" collapsed="false">
      <c r="A9" s="27" t="s">
        <v>205</v>
      </c>
      <c r="B9" s="28" t="n">
        <v>2891.56</v>
      </c>
      <c r="C9" s="28" t="n">
        <v>5684.38</v>
      </c>
      <c r="D9" s="28" t="n">
        <v>5879.62</v>
      </c>
      <c r="E9" s="28"/>
      <c r="F9" s="28" t="n">
        <v>1836.34</v>
      </c>
      <c r="G9" s="28"/>
      <c r="H9" s="29" t="n">
        <f aca="false">SUM(B9:G9)</f>
        <v>16291.9</v>
      </c>
    </row>
    <row r="10" s="30" customFormat="true" ht="35.1" hidden="false" customHeight="true" outlineLevel="0" collapsed="false">
      <c r="A10" s="27" t="s">
        <v>206</v>
      </c>
      <c r="B10" s="28"/>
      <c r="C10" s="28" t="n">
        <v>875.84</v>
      </c>
      <c r="D10" s="28"/>
      <c r="E10" s="28"/>
      <c r="F10" s="28"/>
      <c r="G10" s="28"/>
      <c r="H10" s="29" t="n">
        <f aca="false">SUM(B10:G10)</f>
        <v>875.84</v>
      </c>
    </row>
    <row r="11" s="30" customFormat="true" ht="35.1" hidden="false" customHeight="true" outlineLevel="0" collapsed="false">
      <c r="A11" s="27" t="s">
        <v>207</v>
      </c>
      <c r="B11" s="28"/>
      <c r="C11" s="28"/>
      <c r="D11" s="28" t="n">
        <v>128.82</v>
      </c>
      <c r="E11" s="28"/>
      <c r="F11" s="28" t="n">
        <v>10000</v>
      </c>
      <c r="G11" s="28" t="n">
        <v>2000</v>
      </c>
      <c r="H11" s="29" t="n">
        <f aca="false">SUM(B11:G11)</f>
        <v>12128.82</v>
      </c>
    </row>
    <row r="12" s="30" customFormat="true" ht="35.1" hidden="false" customHeight="true" outlineLevel="0" collapsed="false">
      <c r="A12" s="27" t="s">
        <v>208</v>
      </c>
      <c r="B12" s="28"/>
      <c r="C12" s="28" t="n">
        <v>2701.64</v>
      </c>
      <c r="D12" s="28" t="n">
        <v>5000</v>
      </c>
      <c r="E12" s="28"/>
      <c r="F12" s="28" t="n">
        <v>7364.28</v>
      </c>
      <c r="G12" s="28"/>
      <c r="H12" s="29" t="n">
        <f aca="false">SUM(B12:G12)</f>
        <v>15065.92</v>
      </c>
    </row>
    <row r="13" s="30" customFormat="true" ht="35.1" hidden="false" customHeight="true" outlineLevel="0" collapsed="false">
      <c r="A13" s="27" t="s">
        <v>209</v>
      </c>
      <c r="B13" s="28"/>
      <c r="C13" s="28"/>
      <c r="D13" s="28" t="n">
        <v>2849</v>
      </c>
      <c r="E13" s="28"/>
      <c r="F13" s="28" t="n">
        <v>582</v>
      </c>
      <c r="G13" s="28"/>
      <c r="H13" s="29" t="n">
        <f aca="false">SUM(B13:G13)</f>
        <v>3431</v>
      </c>
    </row>
    <row r="14" s="30" customFormat="true" ht="35.1" hidden="false" customHeight="true" outlineLevel="0" collapsed="false">
      <c r="A14" s="27" t="s">
        <v>210</v>
      </c>
      <c r="B14" s="28"/>
      <c r="C14" s="28"/>
      <c r="D14" s="28"/>
      <c r="E14" s="28"/>
      <c r="F14" s="28"/>
      <c r="G14" s="28" t="n">
        <v>101.07</v>
      </c>
      <c r="H14" s="29" t="n">
        <f aca="false">SUM(B14:G14)</f>
        <v>101.07</v>
      </c>
    </row>
    <row r="15" s="30" customFormat="true" ht="35.1" hidden="false" customHeight="true" outlineLevel="0" collapsed="false">
      <c r="A15" s="27" t="s">
        <v>211</v>
      </c>
      <c r="B15" s="28"/>
      <c r="C15" s="28"/>
      <c r="D15" s="28"/>
      <c r="E15" s="28"/>
      <c r="F15" s="28" t="n">
        <v>231.02</v>
      </c>
      <c r="G15" s="28"/>
      <c r="H15" s="29" t="n">
        <f aca="false">SUM(B15:G15)</f>
        <v>231.02</v>
      </c>
    </row>
    <row r="16" s="30" customFormat="true" ht="35.1" hidden="false" customHeight="true" outlineLevel="0" collapsed="false">
      <c r="A16" s="27" t="s">
        <v>212</v>
      </c>
      <c r="B16" s="28"/>
      <c r="C16" s="28" t="n">
        <v>121.08</v>
      </c>
      <c r="D16" s="28"/>
      <c r="E16" s="28"/>
      <c r="F16" s="28" t="n">
        <v>5000</v>
      </c>
      <c r="G16" s="28"/>
      <c r="H16" s="29" t="n">
        <f aca="false">SUM(B16:G16)</f>
        <v>5121.08</v>
      </c>
    </row>
    <row r="17" s="30" customFormat="true" ht="35.1" hidden="false" customHeight="true" outlineLevel="0" collapsed="false">
      <c r="A17" s="27" t="s">
        <v>213</v>
      </c>
      <c r="B17" s="28"/>
      <c r="C17" s="28"/>
      <c r="D17" s="28"/>
      <c r="E17" s="28"/>
      <c r="F17" s="28" t="n">
        <v>1605.58</v>
      </c>
      <c r="G17" s="28"/>
      <c r="H17" s="29" t="n">
        <f aca="false">SUM(B17:G17)</f>
        <v>1605.58</v>
      </c>
    </row>
    <row r="18" s="30" customFormat="true" ht="35.1" hidden="false" customHeight="true" outlineLevel="0" collapsed="false">
      <c r="A18" s="27" t="s">
        <v>214</v>
      </c>
      <c r="B18" s="28"/>
      <c r="C18" s="28"/>
      <c r="D18" s="28"/>
      <c r="E18" s="28"/>
      <c r="F18" s="28" t="n">
        <v>8466.1</v>
      </c>
      <c r="G18" s="28"/>
      <c r="H18" s="29" t="n">
        <f aca="false">SUM(B18:G18)</f>
        <v>8466.1</v>
      </c>
    </row>
    <row r="19" s="30" customFormat="true" ht="35.1" hidden="false" customHeight="true" outlineLevel="0" collapsed="false">
      <c r="A19" s="27" t="s">
        <v>215</v>
      </c>
      <c r="B19" s="28"/>
      <c r="C19" s="28" t="n">
        <v>60.98</v>
      </c>
      <c r="D19" s="28" t="n">
        <v>1177.88</v>
      </c>
      <c r="E19" s="28"/>
      <c r="F19" s="28" t="n">
        <v>10000</v>
      </c>
      <c r="G19" s="28" t="n">
        <v>3000</v>
      </c>
      <c r="H19" s="29" t="n">
        <f aca="false">SUM(B19:G19)</f>
        <v>14238.86</v>
      </c>
    </row>
    <row r="20" s="30" customFormat="true" ht="35.1" hidden="false" customHeight="true" outlineLevel="0" collapsed="false">
      <c r="A20" s="27" t="s">
        <v>216</v>
      </c>
      <c r="B20" s="28"/>
      <c r="C20" s="28"/>
      <c r="D20" s="28"/>
      <c r="E20" s="28"/>
      <c r="F20" s="28"/>
      <c r="G20" s="28" t="n">
        <v>5728</v>
      </c>
      <c r="H20" s="29" t="n">
        <f aca="false">SUM(B20:G20)</f>
        <v>5728</v>
      </c>
    </row>
    <row r="21" s="30" customFormat="true" ht="35.1" hidden="false" customHeight="true" outlineLevel="0" collapsed="false">
      <c r="A21" s="27" t="s">
        <v>217</v>
      </c>
      <c r="B21" s="28"/>
      <c r="C21" s="28"/>
      <c r="D21" s="28" t="n">
        <v>11154.206</v>
      </c>
      <c r="E21" s="28" t="n">
        <v>2500</v>
      </c>
      <c r="F21" s="28" t="n">
        <v>280.18</v>
      </c>
      <c r="G21" s="28" t="n">
        <v>1897.1</v>
      </c>
      <c r="H21" s="29" t="n">
        <f aca="false">SUM(B21:G21)</f>
        <v>15831.486</v>
      </c>
    </row>
    <row r="22" s="30" customFormat="true" ht="35.1" hidden="false" customHeight="true" outlineLevel="0" collapsed="false">
      <c r="A22" s="27" t="s">
        <v>218</v>
      </c>
      <c r="B22" s="28"/>
      <c r="C22" s="28"/>
      <c r="D22" s="28"/>
      <c r="E22" s="28"/>
      <c r="F22" s="28"/>
      <c r="G22" s="28" t="n">
        <v>1991.82</v>
      </c>
      <c r="H22" s="29" t="n">
        <f aca="false">SUM(B22:G22)</f>
        <v>1991.82</v>
      </c>
    </row>
    <row r="23" s="30" customFormat="true" ht="35.1" hidden="false" customHeight="true" outlineLevel="0" collapsed="false">
      <c r="A23" s="27" t="s">
        <v>219</v>
      </c>
      <c r="B23" s="28"/>
      <c r="C23" s="28"/>
      <c r="D23" s="28"/>
      <c r="E23" s="28" t="n">
        <v>751.42</v>
      </c>
      <c r="F23" s="28" t="n">
        <v>7121.04</v>
      </c>
      <c r="G23" s="28" t="n">
        <v>3134.98</v>
      </c>
      <c r="H23" s="29" t="n">
        <f aca="false">SUM(B23:G23)</f>
        <v>11007.44</v>
      </c>
    </row>
    <row r="24" s="30" customFormat="true" ht="35.1" hidden="false" customHeight="true" outlineLevel="0" collapsed="false">
      <c r="A24" s="27" t="s">
        <v>220</v>
      </c>
      <c r="B24" s="28"/>
      <c r="C24" s="28" t="n">
        <v>10000</v>
      </c>
      <c r="D24" s="28" t="n">
        <v>2178.4</v>
      </c>
      <c r="E24" s="28"/>
      <c r="F24" s="28" t="n">
        <v>5000</v>
      </c>
      <c r="G24" s="28"/>
      <c r="H24" s="29" t="n">
        <f aca="false">SUM(B24:G24)</f>
        <v>17178.4</v>
      </c>
    </row>
    <row r="25" s="30" customFormat="true" ht="35.1" hidden="false" customHeight="true" outlineLevel="0" collapsed="false">
      <c r="A25" s="27" t="s">
        <v>221</v>
      </c>
      <c r="B25" s="28"/>
      <c r="C25" s="28"/>
      <c r="D25" s="28"/>
      <c r="E25" s="28"/>
      <c r="F25" s="28" t="n">
        <v>10000</v>
      </c>
      <c r="G25" s="28" t="n">
        <v>3133.9</v>
      </c>
      <c r="H25" s="29" t="n">
        <f aca="false">SUM(B25:G25)</f>
        <v>13133.9</v>
      </c>
    </row>
    <row r="26" s="30" customFormat="true" ht="35.1" hidden="false" customHeight="true" outlineLevel="0" collapsed="false">
      <c r="A26" s="27" t="s">
        <v>191</v>
      </c>
      <c r="B26" s="29" t="n">
        <f aca="false">SUM(B5:B25)</f>
        <v>2891.56</v>
      </c>
      <c r="C26" s="29" t="n">
        <f aca="false">SUM(C5:C25)</f>
        <v>19443.92</v>
      </c>
      <c r="D26" s="29" t="n">
        <f aca="false">SUM(D5:D25)</f>
        <v>30286.466</v>
      </c>
      <c r="E26" s="29" t="n">
        <f aca="false">SUM(E5:E25)</f>
        <v>4831.34</v>
      </c>
      <c r="F26" s="29" t="n">
        <f aca="false">SUM(F5:F25)</f>
        <v>90043.07</v>
      </c>
      <c r="G26" s="29" t="n">
        <f aca="false">SUM(G5:G25)</f>
        <v>26030.53</v>
      </c>
      <c r="H26" s="29" t="n">
        <f aca="false">SUM(B26:G26)</f>
        <v>173526.886</v>
      </c>
    </row>
    <row r="27" s="30" customFormat="true" ht="35.1" hidden="false" customHeight="true" outlineLevel="0" collapsed="false">
      <c r="A27" s="31"/>
      <c r="B27" s="32"/>
      <c r="C27" s="32"/>
      <c r="D27" s="32"/>
      <c r="E27" s="32"/>
      <c r="F27" s="32"/>
      <c r="G27" s="32"/>
      <c r="H27" s="32"/>
    </row>
  </sheetData>
  <mergeCells count="3">
    <mergeCell ref="A2:H2"/>
    <mergeCell ref="A3:A4"/>
    <mergeCell ref="B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13" colorId="64" zoomScale="74" zoomScaleNormal="74" zoomScalePageLayoutView="100" workbookViewId="0">
      <selection pane="topLeft" activeCell="H33" activeCellId="0" sqref="H33"/>
    </sheetView>
  </sheetViews>
  <sheetFormatPr defaultColWidth="18.13671875" defaultRowHeight="18.75" zeroHeight="false" outlineLevelRow="0" outlineLevelCol="0"/>
  <cols>
    <col collapsed="false" customWidth="true" hidden="false" outlineLevel="0" max="1" min="1" style="33" width="29.85"/>
    <col collapsed="false" customWidth="true" hidden="false" outlineLevel="0" max="2" min="2" style="33" width="49.7"/>
    <col collapsed="false" customWidth="true" hidden="false" outlineLevel="0" max="3" min="3" style="33" width="30.41"/>
    <col collapsed="false" customWidth="true" hidden="false" outlineLevel="0" max="4" min="4" style="33" width="25.85"/>
    <col collapsed="false" customWidth="true" hidden="false" outlineLevel="0" max="5" min="5" style="34" width="25.13"/>
    <col collapsed="false" customWidth="false" hidden="false" outlineLevel="0" max="257" min="6" style="33" width="18.14"/>
  </cols>
  <sheetData>
    <row r="1" customFormat="false" ht="23.25" hidden="false" customHeight="true" outlineLevel="0" collapsed="false">
      <c r="E1" s="35" t="s">
        <v>222</v>
      </c>
    </row>
    <row r="2" customFormat="false" ht="42.75" hidden="false" customHeight="true" outlineLevel="0" collapsed="false">
      <c r="A2" s="36" t="s">
        <v>223</v>
      </c>
      <c r="B2" s="36"/>
      <c r="C2" s="36"/>
      <c r="D2" s="36"/>
      <c r="E2" s="36"/>
    </row>
    <row r="3" customFormat="false" ht="46.5" hidden="false" customHeight="true" outlineLevel="0" collapsed="false">
      <c r="A3" s="37" t="s">
        <v>194</v>
      </c>
      <c r="B3" s="37" t="s">
        <v>3</v>
      </c>
      <c r="C3" s="37" t="s">
        <v>4</v>
      </c>
      <c r="D3" s="37" t="s">
        <v>5</v>
      </c>
      <c r="E3" s="5" t="s">
        <v>7</v>
      </c>
    </row>
    <row r="4" customFormat="false" ht="37.5" hidden="false" customHeight="true" outlineLevel="0" collapsed="false">
      <c r="A4" s="38" t="s">
        <v>224</v>
      </c>
      <c r="B4" s="39" t="s">
        <v>225</v>
      </c>
      <c r="C4" s="40" t="s">
        <v>226</v>
      </c>
      <c r="D4" s="40" t="n">
        <v>1223</v>
      </c>
      <c r="E4" s="41" t="n">
        <v>87095</v>
      </c>
    </row>
    <row r="5" customFormat="false" ht="26.1" hidden="false" customHeight="true" outlineLevel="0" collapsed="false">
      <c r="A5" s="38" t="s">
        <v>25</v>
      </c>
      <c r="B5" s="38"/>
      <c r="C5" s="38"/>
      <c r="D5" s="38"/>
      <c r="E5" s="42" t="n">
        <v>87095</v>
      </c>
    </row>
    <row r="6" customFormat="false" ht="26.1" hidden="false" customHeight="true" outlineLevel="0" collapsed="false">
      <c r="A6" s="38" t="s">
        <v>8</v>
      </c>
      <c r="B6" s="39" t="s">
        <v>22</v>
      </c>
      <c r="C6" s="40" t="s">
        <v>227</v>
      </c>
      <c r="D6" s="40" t="s">
        <v>228</v>
      </c>
      <c r="E6" s="41" t="n">
        <v>20580</v>
      </c>
    </row>
    <row r="7" customFormat="false" ht="26.1" hidden="false" customHeight="true" outlineLevel="0" collapsed="false">
      <c r="A7" s="38"/>
      <c r="B7" s="39" t="s">
        <v>22</v>
      </c>
      <c r="C7" s="40" t="s">
        <v>229</v>
      </c>
      <c r="D7" s="40" t="s">
        <v>230</v>
      </c>
      <c r="E7" s="43" t="n">
        <v>23940</v>
      </c>
    </row>
    <row r="8" customFormat="false" ht="26.1" hidden="false" customHeight="true" outlineLevel="0" collapsed="false">
      <c r="A8" s="38"/>
      <c r="B8" s="39" t="s">
        <v>15</v>
      </c>
      <c r="C8" s="40" t="s">
        <v>231</v>
      </c>
      <c r="D8" s="40" t="s">
        <v>232</v>
      </c>
      <c r="E8" s="41" t="n">
        <v>3400</v>
      </c>
    </row>
    <row r="9" customFormat="false" ht="26.1" hidden="false" customHeight="true" outlineLevel="0" collapsed="false">
      <c r="A9" s="38"/>
      <c r="B9" s="44" t="s">
        <v>11</v>
      </c>
      <c r="C9" s="45" t="s">
        <v>233</v>
      </c>
      <c r="D9" s="45" t="s">
        <v>228</v>
      </c>
      <c r="E9" s="46" t="n">
        <v>197400</v>
      </c>
    </row>
    <row r="10" customFormat="false" ht="26.1" hidden="false" customHeight="true" outlineLevel="0" collapsed="false">
      <c r="A10" s="38" t="s">
        <v>25</v>
      </c>
      <c r="B10" s="38"/>
      <c r="C10" s="38"/>
      <c r="D10" s="38"/>
      <c r="E10" s="47" t="n">
        <f aca="false">SUM(E6:E9)</f>
        <v>245320</v>
      </c>
    </row>
    <row r="11" customFormat="false" ht="26.1" hidden="false" customHeight="true" outlineLevel="0" collapsed="false">
      <c r="A11" s="38" t="s">
        <v>234</v>
      </c>
      <c r="B11" s="39" t="s">
        <v>235</v>
      </c>
      <c r="C11" s="40" t="s">
        <v>236</v>
      </c>
      <c r="D11" s="40" t="s">
        <v>237</v>
      </c>
      <c r="E11" s="43" t="n">
        <v>169000</v>
      </c>
    </row>
    <row r="12" customFormat="false" ht="26.1" hidden="false" customHeight="true" outlineLevel="0" collapsed="false">
      <c r="A12" s="38"/>
      <c r="B12" s="39" t="s">
        <v>238</v>
      </c>
      <c r="C12" s="40" t="s">
        <v>239</v>
      </c>
      <c r="D12" s="15" t="n">
        <v>1549</v>
      </c>
      <c r="E12" s="43" t="n">
        <v>3092520</v>
      </c>
    </row>
    <row r="13" customFormat="false" ht="26.1" hidden="false" customHeight="true" outlineLevel="0" collapsed="false">
      <c r="A13" s="38"/>
      <c r="B13" s="39" t="s">
        <v>240</v>
      </c>
      <c r="C13" s="40" t="s">
        <v>241</v>
      </c>
      <c r="D13" s="15" t="n">
        <v>1549</v>
      </c>
      <c r="E13" s="48" t="n">
        <v>4892540</v>
      </c>
    </row>
    <row r="14" customFormat="false" ht="26.1" hidden="false" customHeight="true" outlineLevel="0" collapsed="false">
      <c r="A14" s="38" t="s">
        <v>25</v>
      </c>
      <c r="B14" s="38"/>
      <c r="C14" s="38"/>
      <c r="D14" s="38"/>
      <c r="E14" s="49" t="n">
        <f aca="false">SUM(E11:E13)</f>
        <v>8154060</v>
      </c>
    </row>
    <row r="15" customFormat="false" ht="26.1" hidden="false" customHeight="true" outlineLevel="0" collapsed="false">
      <c r="A15" s="50" t="s">
        <v>242</v>
      </c>
      <c r="B15" s="44" t="s">
        <v>243</v>
      </c>
      <c r="C15" s="45" t="s">
        <v>244</v>
      </c>
      <c r="D15" s="45" t="s">
        <v>245</v>
      </c>
      <c r="E15" s="46" t="n">
        <v>26000</v>
      </c>
    </row>
    <row r="16" customFormat="false" ht="26.1" hidden="false" customHeight="true" outlineLevel="0" collapsed="false">
      <c r="A16" s="50"/>
      <c r="B16" s="44" t="s">
        <v>243</v>
      </c>
      <c r="C16" s="45" t="s">
        <v>246</v>
      </c>
      <c r="D16" s="45" t="s">
        <v>247</v>
      </c>
      <c r="E16" s="46" t="n">
        <v>26000</v>
      </c>
    </row>
    <row r="17" customFormat="false" ht="26.1" hidden="false" customHeight="true" outlineLevel="0" collapsed="false">
      <c r="A17" s="50"/>
      <c r="B17" s="44" t="s">
        <v>243</v>
      </c>
      <c r="C17" s="45" t="s">
        <v>248</v>
      </c>
      <c r="D17" s="45" t="s">
        <v>228</v>
      </c>
      <c r="E17" s="46" t="n">
        <v>146340</v>
      </c>
    </row>
    <row r="18" customFormat="false" ht="26.1" hidden="false" customHeight="true" outlineLevel="0" collapsed="false">
      <c r="A18" s="50"/>
      <c r="B18" s="44" t="s">
        <v>249</v>
      </c>
      <c r="C18" s="45" t="s">
        <v>250</v>
      </c>
      <c r="D18" s="15" t="n">
        <v>1549</v>
      </c>
      <c r="E18" s="46" t="n">
        <v>11783440</v>
      </c>
    </row>
    <row r="19" customFormat="false" ht="26.1" hidden="false" customHeight="true" outlineLevel="0" collapsed="false">
      <c r="A19" s="38" t="s">
        <v>25</v>
      </c>
      <c r="B19" s="38"/>
      <c r="C19" s="38"/>
      <c r="D19" s="38"/>
      <c r="E19" s="51" t="n">
        <f aca="false">SUM(E15:E18)</f>
        <v>11981780</v>
      </c>
    </row>
    <row r="20" customFormat="false" ht="35.25" hidden="false" customHeight="true" outlineLevel="0" collapsed="false">
      <c r="A20" s="38" t="s">
        <v>40</v>
      </c>
      <c r="B20" s="45" t="s">
        <v>41</v>
      </c>
      <c r="C20" s="45" t="s">
        <v>251</v>
      </c>
      <c r="D20" s="40" t="s">
        <v>252</v>
      </c>
      <c r="E20" s="43" t="n">
        <v>105300</v>
      </c>
    </row>
    <row r="21" customFormat="false" ht="26.1" hidden="false" customHeight="true" outlineLevel="0" collapsed="false">
      <c r="A21" s="38" t="s">
        <v>25</v>
      </c>
      <c r="B21" s="38"/>
      <c r="C21" s="38"/>
      <c r="D21" s="38"/>
      <c r="E21" s="51" t="n">
        <v>105300</v>
      </c>
    </row>
    <row r="22" customFormat="false" ht="26.1" hidden="false" customHeight="true" outlineLevel="0" collapsed="false">
      <c r="A22" s="52" t="s">
        <v>253</v>
      </c>
      <c r="B22" s="44" t="s">
        <v>254</v>
      </c>
      <c r="C22" s="45" t="s">
        <v>255</v>
      </c>
      <c r="D22" s="45" t="s">
        <v>228</v>
      </c>
      <c r="E22" s="46" t="n">
        <v>10748</v>
      </c>
    </row>
    <row r="23" customFormat="false" ht="26.1" hidden="false" customHeight="true" outlineLevel="0" collapsed="false">
      <c r="A23" s="52"/>
      <c r="B23" s="40" t="s">
        <v>256</v>
      </c>
      <c r="C23" s="40" t="s">
        <v>257</v>
      </c>
      <c r="D23" s="40" t="s">
        <v>237</v>
      </c>
      <c r="E23" s="43" t="n">
        <v>30420</v>
      </c>
    </row>
    <row r="24" customFormat="false" ht="26.1" hidden="false" customHeight="true" outlineLevel="0" collapsed="false">
      <c r="A24" s="38" t="s">
        <v>25</v>
      </c>
      <c r="B24" s="38"/>
      <c r="C24" s="38"/>
      <c r="D24" s="38"/>
      <c r="E24" s="51" t="n">
        <f aca="false">SUM(E22:E23)</f>
        <v>41168</v>
      </c>
    </row>
    <row r="25" customFormat="false" ht="26.1" hidden="false" customHeight="true" outlineLevel="0" collapsed="false">
      <c r="A25" s="53" t="s">
        <v>71</v>
      </c>
      <c r="B25" s="40" t="s">
        <v>258</v>
      </c>
      <c r="C25" s="40" t="s">
        <v>259</v>
      </c>
      <c r="D25" s="40" t="s">
        <v>232</v>
      </c>
      <c r="E25" s="43" t="n">
        <v>8301920</v>
      </c>
    </row>
    <row r="26" customFormat="false" ht="26.1" hidden="false" customHeight="true" outlineLevel="0" collapsed="false">
      <c r="A26" s="53"/>
      <c r="B26" s="40" t="s">
        <v>260</v>
      </c>
      <c r="C26" s="40" t="s">
        <v>261</v>
      </c>
      <c r="D26" s="40" t="n">
        <v>1549</v>
      </c>
      <c r="E26" s="43" t="n">
        <v>21713980</v>
      </c>
    </row>
    <row r="27" customFormat="false" ht="26.1" hidden="false" customHeight="true" outlineLevel="0" collapsed="false">
      <c r="A27" s="53"/>
      <c r="B27" s="40" t="s">
        <v>260</v>
      </c>
      <c r="C27" s="40" t="s">
        <v>262</v>
      </c>
      <c r="D27" s="40" t="n">
        <v>1549</v>
      </c>
      <c r="E27" s="43" t="n">
        <v>1868320</v>
      </c>
    </row>
    <row r="28" customFormat="false" ht="26.1" hidden="false" customHeight="true" outlineLevel="0" collapsed="false">
      <c r="A28" s="53"/>
      <c r="B28" s="40" t="s">
        <v>263</v>
      </c>
      <c r="C28" s="40" t="s">
        <v>264</v>
      </c>
      <c r="D28" s="40" t="n">
        <v>1549</v>
      </c>
      <c r="E28" s="43" t="n">
        <v>2516200</v>
      </c>
    </row>
    <row r="29" customFormat="false" ht="26.1" hidden="false" customHeight="true" outlineLevel="0" collapsed="false">
      <c r="A29" s="53"/>
      <c r="B29" s="40" t="s">
        <v>258</v>
      </c>
      <c r="C29" s="40" t="s">
        <v>265</v>
      </c>
      <c r="D29" s="40" t="n">
        <v>1549</v>
      </c>
      <c r="E29" s="43" t="n">
        <v>5217780</v>
      </c>
    </row>
    <row r="30" customFormat="false" ht="26.1" hidden="false" customHeight="true" outlineLevel="0" collapsed="false">
      <c r="A30" s="53"/>
      <c r="B30" s="40" t="s">
        <v>266</v>
      </c>
      <c r="C30" s="40" t="s">
        <v>267</v>
      </c>
      <c r="D30" s="40" t="n">
        <v>1549</v>
      </c>
      <c r="E30" s="43" t="n">
        <v>9814360</v>
      </c>
    </row>
    <row r="31" customFormat="false" ht="26.1" hidden="false" customHeight="true" outlineLevel="0" collapsed="false">
      <c r="A31" s="53"/>
      <c r="B31" s="40" t="s">
        <v>72</v>
      </c>
      <c r="C31" s="40" t="s">
        <v>268</v>
      </c>
      <c r="D31" s="40" t="n">
        <v>1549</v>
      </c>
      <c r="E31" s="43" t="n">
        <v>11823500</v>
      </c>
    </row>
    <row r="32" customFormat="false" ht="26.1" hidden="false" customHeight="true" outlineLevel="0" collapsed="false">
      <c r="A32" s="53"/>
      <c r="B32" s="40" t="s">
        <v>269</v>
      </c>
      <c r="C32" s="40" t="s">
        <v>270</v>
      </c>
      <c r="D32" s="40" t="n">
        <v>1549</v>
      </c>
      <c r="E32" s="43" t="n">
        <v>12207060</v>
      </c>
    </row>
    <row r="33" customFormat="false" ht="26.1" hidden="false" customHeight="true" outlineLevel="0" collapsed="false">
      <c r="A33" s="38" t="s">
        <v>25</v>
      </c>
      <c r="B33" s="38"/>
      <c r="C33" s="38"/>
      <c r="D33" s="38"/>
      <c r="E33" s="51" t="n">
        <f aca="false">SUM(E25:E32)</f>
        <v>73463120</v>
      </c>
    </row>
    <row r="34" customFormat="false" ht="33.75" hidden="false" customHeight="true" outlineLevel="0" collapsed="false">
      <c r="A34" s="38" t="s">
        <v>88</v>
      </c>
      <c r="B34" s="40" t="s">
        <v>89</v>
      </c>
      <c r="C34" s="40" t="s">
        <v>271</v>
      </c>
      <c r="D34" s="40" t="s">
        <v>237</v>
      </c>
      <c r="E34" s="43" t="n">
        <v>2200000</v>
      </c>
    </row>
    <row r="35" customFormat="false" ht="26.1" hidden="false" customHeight="true" outlineLevel="0" collapsed="false">
      <c r="A35" s="38" t="s">
        <v>25</v>
      </c>
      <c r="B35" s="38"/>
      <c r="C35" s="38"/>
      <c r="D35" s="38"/>
      <c r="E35" s="51" t="n">
        <v>2200000</v>
      </c>
    </row>
    <row r="36" customFormat="false" ht="36.75" hidden="false" customHeight="true" outlineLevel="0" collapsed="false">
      <c r="A36" s="38" t="s">
        <v>95</v>
      </c>
      <c r="B36" s="40" t="s">
        <v>96</v>
      </c>
      <c r="C36" s="40" t="s">
        <v>272</v>
      </c>
      <c r="D36" s="40" t="s">
        <v>252</v>
      </c>
      <c r="E36" s="43" t="n">
        <v>630820</v>
      </c>
    </row>
    <row r="37" customFormat="false" ht="26.1" hidden="false" customHeight="true" outlineLevel="0" collapsed="false">
      <c r="A37" s="38" t="s">
        <v>25</v>
      </c>
      <c r="B37" s="38"/>
      <c r="C37" s="38"/>
      <c r="D37" s="38"/>
      <c r="E37" s="51" t="n">
        <v>630820</v>
      </c>
    </row>
    <row r="38" customFormat="false" ht="34.5" hidden="false" customHeight="true" outlineLevel="0" collapsed="false">
      <c r="A38" s="53" t="s">
        <v>133</v>
      </c>
      <c r="B38" s="40" t="s">
        <v>273</v>
      </c>
      <c r="C38" s="40" t="s">
        <v>274</v>
      </c>
      <c r="D38" s="40" t="n">
        <v>1549</v>
      </c>
      <c r="E38" s="43" t="n">
        <v>2385749</v>
      </c>
    </row>
    <row r="39" customFormat="false" ht="26.1" hidden="false" customHeight="true" outlineLevel="0" collapsed="false">
      <c r="A39" s="38" t="s">
        <v>25</v>
      </c>
      <c r="B39" s="38"/>
      <c r="C39" s="38"/>
      <c r="D39" s="38"/>
      <c r="E39" s="51" t="n">
        <v>2385749</v>
      </c>
    </row>
    <row r="40" customFormat="false" ht="26.1" hidden="false" customHeight="true" outlineLevel="0" collapsed="false">
      <c r="A40" s="38" t="s">
        <v>275</v>
      </c>
      <c r="B40" s="40" t="s">
        <v>276</v>
      </c>
      <c r="C40" s="40" t="s">
        <v>277</v>
      </c>
      <c r="D40" s="40" t="s">
        <v>247</v>
      </c>
      <c r="E40" s="43" t="n">
        <v>27524</v>
      </c>
    </row>
    <row r="41" customFormat="false" ht="26.1" hidden="false" customHeight="true" outlineLevel="0" collapsed="false">
      <c r="A41" s="38"/>
      <c r="B41" s="40" t="s">
        <v>278</v>
      </c>
      <c r="C41" s="40" t="s">
        <v>279</v>
      </c>
      <c r="D41" s="40" t="s">
        <v>232</v>
      </c>
      <c r="E41" s="43" t="n">
        <v>34580</v>
      </c>
    </row>
    <row r="42" customFormat="false" ht="26.1" hidden="false" customHeight="true" outlineLevel="0" collapsed="false">
      <c r="A42" s="38"/>
      <c r="B42" s="40" t="s">
        <v>276</v>
      </c>
      <c r="C42" s="40" t="s">
        <v>280</v>
      </c>
      <c r="D42" s="40" t="n">
        <v>1549</v>
      </c>
      <c r="E42" s="43" t="n">
        <v>5951202</v>
      </c>
    </row>
    <row r="43" customFormat="false" ht="26.1" hidden="false" customHeight="true" outlineLevel="0" collapsed="false">
      <c r="A43" s="38" t="s">
        <v>25</v>
      </c>
      <c r="B43" s="38"/>
      <c r="C43" s="38"/>
      <c r="D43" s="38"/>
      <c r="E43" s="51" t="n">
        <f aca="false">SUM(E40:E42)</f>
        <v>6013306</v>
      </c>
    </row>
    <row r="44" customFormat="false" ht="38.25" hidden="false" customHeight="true" outlineLevel="0" collapsed="false">
      <c r="A44" s="38" t="s">
        <v>136</v>
      </c>
      <c r="B44" s="40" t="s">
        <v>137</v>
      </c>
      <c r="C44" s="40" t="s">
        <v>281</v>
      </c>
      <c r="D44" s="40" t="s">
        <v>237</v>
      </c>
      <c r="E44" s="43" t="n">
        <v>26363</v>
      </c>
    </row>
    <row r="45" customFormat="false" ht="26.1" hidden="false" customHeight="true" outlineLevel="0" collapsed="false">
      <c r="A45" s="38" t="s">
        <v>25</v>
      </c>
      <c r="B45" s="38"/>
      <c r="C45" s="38"/>
      <c r="D45" s="38"/>
      <c r="E45" s="51" t="n">
        <v>26363</v>
      </c>
    </row>
    <row r="46" customFormat="false" ht="26.1" hidden="false" customHeight="true" outlineLevel="0" collapsed="false">
      <c r="A46" s="38" t="s">
        <v>140</v>
      </c>
      <c r="B46" s="40" t="s">
        <v>143</v>
      </c>
      <c r="C46" s="40" t="s">
        <v>282</v>
      </c>
      <c r="D46" s="40" t="s">
        <v>228</v>
      </c>
      <c r="E46" s="43" t="n">
        <v>14540</v>
      </c>
    </row>
    <row r="47" customFormat="false" ht="26.1" hidden="false" customHeight="true" outlineLevel="0" collapsed="false">
      <c r="A47" s="38"/>
      <c r="B47" s="40" t="s">
        <v>283</v>
      </c>
      <c r="C47" s="40" t="s">
        <v>284</v>
      </c>
      <c r="D47" s="40" t="s">
        <v>237</v>
      </c>
      <c r="E47" s="43" t="n">
        <v>41260</v>
      </c>
    </row>
    <row r="48" customFormat="false" ht="26.1" hidden="false" customHeight="true" outlineLevel="0" collapsed="false">
      <c r="A48" s="38"/>
      <c r="B48" s="40" t="s">
        <v>285</v>
      </c>
      <c r="C48" s="40" t="s">
        <v>286</v>
      </c>
      <c r="D48" s="40" t="s">
        <v>237</v>
      </c>
      <c r="E48" s="43" t="n">
        <v>752974</v>
      </c>
    </row>
    <row r="49" customFormat="false" ht="26.1" hidden="false" customHeight="true" outlineLevel="0" collapsed="false">
      <c r="A49" s="38"/>
      <c r="B49" s="40" t="s">
        <v>287</v>
      </c>
      <c r="C49" s="40" t="s">
        <v>288</v>
      </c>
      <c r="D49" s="40" t="n">
        <v>1549</v>
      </c>
      <c r="E49" s="43" t="n">
        <v>4117980</v>
      </c>
    </row>
    <row r="50" customFormat="false" ht="26.1" hidden="false" customHeight="true" outlineLevel="0" collapsed="false">
      <c r="A50" s="38" t="s">
        <v>25</v>
      </c>
      <c r="B50" s="38"/>
      <c r="C50" s="38"/>
      <c r="D50" s="38"/>
      <c r="E50" s="51" t="n">
        <f aca="false">SUM(E46:E49)</f>
        <v>4926754</v>
      </c>
    </row>
    <row r="51" customFormat="false" ht="26.1" hidden="false" customHeight="true" outlineLevel="0" collapsed="false">
      <c r="A51" s="38" t="s">
        <v>289</v>
      </c>
      <c r="B51" s="40" t="s">
        <v>290</v>
      </c>
      <c r="C51" s="40" t="s">
        <v>291</v>
      </c>
      <c r="D51" s="40" t="n">
        <v>1549</v>
      </c>
      <c r="E51" s="43" t="n">
        <v>9419300</v>
      </c>
    </row>
    <row r="52" customFormat="false" ht="26.1" hidden="false" customHeight="true" outlineLevel="0" collapsed="false">
      <c r="A52" s="38"/>
      <c r="B52" s="40" t="s">
        <v>292</v>
      </c>
      <c r="C52" s="40" t="s">
        <v>293</v>
      </c>
      <c r="D52" s="40" t="n">
        <v>1549</v>
      </c>
      <c r="E52" s="43" t="n">
        <v>11037800</v>
      </c>
    </row>
    <row r="53" customFormat="false" ht="26.1" hidden="false" customHeight="true" outlineLevel="0" collapsed="false">
      <c r="A53" s="38" t="s">
        <v>25</v>
      </c>
      <c r="B53" s="38"/>
      <c r="C53" s="38"/>
      <c r="D53" s="38"/>
      <c r="E53" s="51" t="n">
        <f aca="false">SUM(E51:E52)</f>
        <v>20457100</v>
      </c>
    </row>
    <row r="54" customFormat="false" ht="26.1" hidden="false" customHeight="true" outlineLevel="0" collapsed="false">
      <c r="A54" s="38" t="s">
        <v>157</v>
      </c>
      <c r="B54" s="40" t="s">
        <v>162</v>
      </c>
      <c r="C54" s="40" t="s">
        <v>294</v>
      </c>
      <c r="D54" s="40" t="s">
        <v>228</v>
      </c>
      <c r="E54" s="43" t="n">
        <v>76780</v>
      </c>
    </row>
    <row r="55" customFormat="false" ht="26.1" hidden="false" customHeight="true" outlineLevel="0" collapsed="false">
      <c r="A55" s="38"/>
      <c r="B55" s="40" t="s">
        <v>160</v>
      </c>
      <c r="C55" s="40" t="s">
        <v>295</v>
      </c>
      <c r="D55" s="40" t="s">
        <v>230</v>
      </c>
      <c r="E55" s="43" t="n">
        <v>98330</v>
      </c>
    </row>
    <row r="56" customFormat="false" ht="26.1" hidden="false" customHeight="true" outlineLevel="0" collapsed="false">
      <c r="A56" s="38"/>
      <c r="B56" s="40" t="s">
        <v>162</v>
      </c>
      <c r="C56" s="40" t="s">
        <v>296</v>
      </c>
      <c r="D56" s="40" t="s">
        <v>232</v>
      </c>
      <c r="E56" s="43" t="n">
        <v>129260</v>
      </c>
    </row>
    <row r="57" customFormat="false" ht="26.1" hidden="false" customHeight="true" outlineLevel="0" collapsed="false">
      <c r="A57" s="38" t="s">
        <v>25</v>
      </c>
      <c r="B57" s="38"/>
      <c r="C57" s="38"/>
      <c r="D57" s="38"/>
      <c r="E57" s="51" t="n">
        <f aca="false">SUM(E54:E56)</f>
        <v>304370</v>
      </c>
    </row>
    <row r="58" customFormat="false" ht="26.1" hidden="false" customHeight="true" outlineLevel="0" collapsed="false">
      <c r="A58" s="38" t="s">
        <v>297</v>
      </c>
      <c r="B58" s="40" t="s">
        <v>298</v>
      </c>
      <c r="C58" s="40" t="s">
        <v>299</v>
      </c>
      <c r="D58" s="40" t="s">
        <v>245</v>
      </c>
      <c r="E58" s="43" t="n">
        <v>22786</v>
      </c>
    </row>
    <row r="59" customFormat="false" ht="26.1" hidden="false" customHeight="true" outlineLevel="0" collapsed="false">
      <c r="A59" s="38"/>
      <c r="B59" s="40" t="s">
        <v>300</v>
      </c>
      <c r="C59" s="40" t="s">
        <v>301</v>
      </c>
      <c r="D59" s="40" t="s">
        <v>247</v>
      </c>
      <c r="E59" s="43" t="n">
        <v>80203</v>
      </c>
    </row>
    <row r="60" customFormat="false" ht="26.1" hidden="false" customHeight="true" outlineLevel="0" collapsed="false">
      <c r="A60" s="38" t="s">
        <v>25</v>
      </c>
      <c r="B60" s="38"/>
      <c r="C60" s="38"/>
      <c r="D60" s="38"/>
      <c r="E60" s="51" t="n">
        <f aca="false">SUM(E58:E59)</f>
        <v>102989</v>
      </c>
    </row>
    <row r="61" customFormat="false" ht="26.1" hidden="false" customHeight="true" outlineLevel="0" collapsed="false">
      <c r="A61" s="38" t="s">
        <v>181</v>
      </c>
      <c r="B61" s="40" t="s">
        <v>302</v>
      </c>
      <c r="C61" s="40" t="s">
        <v>303</v>
      </c>
      <c r="D61" s="40" t="s">
        <v>232</v>
      </c>
      <c r="E61" s="43" t="n">
        <v>17760</v>
      </c>
    </row>
    <row r="62" customFormat="false" ht="26.1" hidden="false" customHeight="true" outlineLevel="0" collapsed="false">
      <c r="A62" s="38"/>
      <c r="B62" s="40" t="s">
        <v>304</v>
      </c>
      <c r="C62" s="40" t="s">
        <v>305</v>
      </c>
      <c r="D62" s="40" t="s">
        <v>232</v>
      </c>
      <c r="E62" s="43" t="n">
        <v>27640</v>
      </c>
    </row>
    <row r="63" customFormat="false" ht="26.1" hidden="false" customHeight="true" outlineLevel="0" collapsed="false">
      <c r="A63" s="38"/>
      <c r="B63" s="40" t="s">
        <v>304</v>
      </c>
      <c r="C63" s="40" t="s">
        <v>306</v>
      </c>
      <c r="D63" s="40" t="s">
        <v>247</v>
      </c>
      <c r="E63" s="43" t="n">
        <v>762380</v>
      </c>
    </row>
    <row r="64" customFormat="false" ht="26.1" hidden="false" customHeight="true" outlineLevel="0" collapsed="false">
      <c r="A64" s="38"/>
      <c r="B64" s="40" t="s">
        <v>186</v>
      </c>
      <c r="C64" s="40" t="s">
        <v>307</v>
      </c>
      <c r="D64" s="40" t="s">
        <v>247</v>
      </c>
      <c r="E64" s="43" t="n">
        <v>1433180</v>
      </c>
    </row>
    <row r="65" customFormat="false" ht="26.1" hidden="false" customHeight="true" outlineLevel="0" collapsed="false">
      <c r="A65" s="38"/>
      <c r="B65" s="40" t="s">
        <v>308</v>
      </c>
      <c r="C65" s="40" t="s">
        <v>309</v>
      </c>
      <c r="D65" s="40" t="s">
        <v>247</v>
      </c>
      <c r="E65" s="43" t="n">
        <v>2367960</v>
      </c>
    </row>
    <row r="66" customFormat="false" ht="26.1" hidden="false" customHeight="true" outlineLevel="0" collapsed="false">
      <c r="A66" s="38" t="s">
        <v>25</v>
      </c>
      <c r="B66" s="38"/>
      <c r="C66" s="38"/>
      <c r="D66" s="38"/>
      <c r="E66" s="51" t="n">
        <f aca="false">SUM(E61:E65)</f>
        <v>4608920</v>
      </c>
    </row>
    <row r="67" customFormat="false" ht="28.5" hidden="false" customHeight="true" outlineLevel="0" collapsed="false">
      <c r="A67" s="54" t="s">
        <v>191</v>
      </c>
      <c r="B67" s="54"/>
      <c r="C67" s="54"/>
      <c r="D67" s="54"/>
      <c r="E67" s="55" t="n">
        <f aca="false">E5+E10+E14+E19+E21+E24+E33+E35+E37+E39+E43+E45+E50+E53+E57+E60+E66</f>
        <v>135734214</v>
      </c>
    </row>
  </sheetData>
  <mergeCells count="30">
    <mergeCell ref="A2:E2"/>
    <mergeCell ref="A5:D5"/>
    <mergeCell ref="A6:A9"/>
    <mergeCell ref="A10:D10"/>
    <mergeCell ref="A11:A13"/>
    <mergeCell ref="A14:D14"/>
    <mergeCell ref="A15:A18"/>
    <mergeCell ref="A19:D19"/>
    <mergeCell ref="A21:D21"/>
    <mergeCell ref="A22:A23"/>
    <mergeCell ref="A24:D24"/>
    <mergeCell ref="A25:A32"/>
    <mergeCell ref="A33:D33"/>
    <mergeCell ref="A35:D35"/>
    <mergeCell ref="A37:D37"/>
    <mergeCell ref="A39:D39"/>
    <mergeCell ref="A40:A42"/>
    <mergeCell ref="A43:D43"/>
    <mergeCell ref="A45:D45"/>
    <mergeCell ref="A46:A49"/>
    <mergeCell ref="A50:D50"/>
    <mergeCell ref="A51:A52"/>
    <mergeCell ref="A53:D53"/>
    <mergeCell ref="A54:A56"/>
    <mergeCell ref="A57:D57"/>
    <mergeCell ref="A58:A59"/>
    <mergeCell ref="A60:D60"/>
    <mergeCell ref="A61:A65"/>
    <mergeCell ref="A66:D66"/>
    <mergeCell ref="A67:D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" activeCellId="0" sqref="P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56" width="27.85"/>
    <col collapsed="false" customWidth="true" hidden="false" outlineLevel="0" max="10" min="2" style="57" width="14.7"/>
    <col collapsed="false" customWidth="true" hidden="false" outlineLevel="0" max="11" min="11" style="57" width="15.7"/>
    <col collapsed="false" customWidth="true" hidden="false" outlineLevel="0" max="15" min="12" style="57" width="14.7"/>
    <col collapsed="false" customWidth="true" hidden="false" outlineLevel="0" max="16" min="16" style="57" width="18.99"/>
    <col collapsed="false" customWidth="true" hidden="false" outlineLevel="0" max="19" min="17" style="56" width="14.7"/>
    <col collapsed="false" customWidth="false" hidden="false" outlineLevel="0" max="257" min="20" style="56" width="9.14"/>
  </cols>
  <sheetData>
    <row r="1" customFormat="false" ht="42" hidden="false" customHeight="true" outlineLevel="0" collapsed="false">
      <c r="B1" s="58" t="s">
        <v>310</v>
      </c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9" t="s">
        <v>311</v>
      </c>
    </row>
    <row r="2" customFormat="false" ht="32.25" hidden="false" customHeight="true" outlineLevel="0" collapsed="false">
      <c r="A2" s="60" t="s">
        <v>194</v>
      </c>
      <c r="B2" s="58" t="n">
        <v>1212</v>
      </c>
      <c r="C2" s="58"/>
      <c r="D2" s="58" t="n">
        <v>1213</v>
      </c>
      <c r="E2" s="58"/>
      <c r="F2" s="58" t="n">
        <v>1222</v>
      </c>
      <c r="G2" s="58"/>
      <c r="H2" s="58" t="n">
        <v>1223</v>
      </c>
      <c r="I2" s="58"/>
      <c r="J2" s="58" t="n">
        <v>1549</v>
      </c>
      <c r="K2" s="58"/>
      <c r="L2" s="58" t="n">
        <v>1611</v>
      </c>
      <c r="M2" s="58"/>
      <c r="N2" s="58" t="n">
        <v>1621</v>
      </c>
      <c r="O2" s="58"/>
      <c r="P2" s="61" t="s">
        <v>25</v>
      </c>
    </row>
    <row r="3" customFormat="false" ht="33" hidden="false" customHeight="true" outlineLevel="0" collapsed="false">
      <c r="A3" s="60"/>
      <c r="B3" s="58" t="s">
        <v>312</v>
      </c>
      <c r="C3" s="58" t="s">
        <v>313</v>
      </c>
      <c r="D3" s="58" t="s">
        <v>312</v>
      </c>
      <c r="E3" s="58" t="s">
        <v>313</v>
      </c>
      <c r="F3" s="58" t="s">
        <v>312</v>
      </c>
      <c r="G3" s="58" t="s">
        <v>313</v>
      </c>
      <c r="H3" s="58" t="s">
        <v>312</v>
      </c>
      <c r="I3" s="58" t="s">
        <v>313</v>
      </c>
      <c r="J3" s="58" t="s">
        <v>312</v>
      </c>
      <c r="K3" s="58" t="s">
        <v>313</v>
      </c>
      <c r="L3" s="58" t="s">
        <v>312</v>
      </c>
      <c r="M3" s="58" t="s">
        <v>313</v>
      </c>
      <c r="N3" s="58" t="s">
        <v>312</v>
      </c>
      <c r="O3" s="58" t="s">
        <v>313</v>
      </c>
      <c r="P3" s="61"/>
    </row>
    <row r="4" customFormat="false" ht="24.95" hidden="false" customHeight="true" outlineLevel="0" collapsed="false">
      <c r="A4" s="62" t="s">
        <v>314</v>
      </c>
      <c r="B4" s="63"/>
      <c r="C4" s="63" t="n">
        <v>37910.02</v>
      </c>
      <c r="D4" s="63"/>
      <c r="E4" s="63" t="n">
        <v>13513.96</v>
      </c>
      <c r="F4" s="63"/>
      <c r="G4" s="63" t="n">
        <v>9383.54</v>
      </c>
      <c r="H4" s="63"/>
      <c r="I4" s="63" t="n">
        <v>27092.76</v>
      </c>
      <c r="J4" s="63"/>
      <c r="K4" s="63" t="n">
        <v>42067.79</v>
      </c>
      <c r="L4" s="63"/>
      <c r="M4" s="63" t="n">
        <v>6110.48</v>
      </c>
      <c r="N4" s="63"/>
      <c r="O4" s="63" t="n">
        <v>1293.34</v>
      </c>
      <c r="P4" s="63" t="n">
        <f aca="false">SUM(B4:O4)</f>
        <v>137371.89</v>
      </c>
    </row>
    <row r="5" customFormat="false" ht="24.95" hidden="false" customHeight="true" outlineLevel="0" collapsed="false">
      <c r="A5" s="62" t="s">
        <v>201</v>
      </c>
      <c r="B5" s="63"/>
      <c r="C5" s="63"/>
      <c r="D5" s="63" t="n">
        <v>19082.58</v>
      </c>
      <c r="E5" s="63" t="n">
        <v>13002.28</v>
      </c>
      <c r="F5" s="63"/>
      <c r="G5" s="63"/>
      <c r="H5" s="63" t="n">
        <v>8.54</v>
      </c>
      <c r="I5" s="63"/>
      <c r="J5" s="63"/>
      <c r="K5" s="63"/>
      <c r="L5" s="63" t="n">
        <v>21606.23</v>
      </c>
      <c r="M5" s="63" t="n">
        <v>6219.76</v>
      </c>
      <c r="N5" s="63" t="n">
        <v>6592.91</v>
      </c>
      <c r="O5" s="63" t="n">
        <v>2691.94</v>
      </c>
      <c r="P5" s="63" t="n">
        <f aca="false">SUM(B5:O5)</f>
        <v>69204.24</v>
      </c>
    </row>
    <row r="6" customFormat="false" ht="24.95" hidden="false" customHeight="true" outlineLevel="0" collapsed="false">
      <c r="A6" s="62" t="s">
        <v>202</v>
      </c>
      <c r="B6" s="63"/>
      <c r="C6" s="63"/>
      <c r="D6" s="63" t="n">
        <v>592.24</v>
      </c>
      <c r="E6" s="63"/>
      <c r="F6" s="63"/>
      <c r="G6" s="63" t="n">
        <v>464.8</v>
      </c>
      <c r="H6" s="63" t="n">
        <v>14295.14</v>
      </c>
      <c r="I6" s="63" t="n">
        <v>8346.58</v>
      </c>
      <c r="J6" s="63"/>
      <c r="K6" s="63"/>
      <c r="L6" s="63" t="n">
        <v>11038</v>
      </c>
      <c r="M6" s="63" t="n">
        <v>1047.12</v>
      </c>
      <c r="N6" s="63" t="n">
        <v>31999</v>
      </c>
      <c r="O6" s="63" t="n">
        <v>9235.18</v>
      </c>
      <c r="P6" s="63" t="n">
        <f aca="false">SUM(B6:O6)</f>
        <v>77018.06</v>
      </c>
    </row>
    <row r="7" customFormat="false" ht="24.95" hidden="false" customHeight="true" outlineLevel="0" collapsed="false">
      <c r="A7" s="62" t="s">
        <v>203</v>
      </c>
      <c r="B7" s="63"/>
      <c r="C7" s="63"/>
      <c r="D7" s="63" t="n">
        <v>5890.06</v>
      </c>
      <c r="E7" s="63" t="n">
        <v>1676.24</v>
      </c>
      <c r="F7" s="63" t="n">
        <v>1870.91</v>
      </c>
      <c r="G7" s="63" t="n">
        <v>477.46</v>
      </c>
      <c r="H7" s="63" t="n">
        <v>34821.21</v>
      </c>
      <c r="I7" s="63" t="n">
        <v>9015.6</v>
      </c>
      <c r="J7" s="63"/>
      <c r="K7" s="63"/>
      <c r="L7" s="63" t="n">
        <v>5686.61</v>
      </c>
      <c r="M7" s="63" t="n">
        <v>1489.88</v>
      </c>
      <c r="N7" s="63" t="n">
        <v>7980.57</v>
      </c>
      <c r="O7" s="63" t="n">
        <v>2606.98</v>
      </c>
      <c r="P7" s="63" t="n">
        <f aca="false">SUM(B7:O7)</f>
        <v>71515.52</v>
      </c>
    </row>
    <row r="8" customFormat="false" ht="24.95" hidden="false" customHeight="true" outlineLevel="0" collapsed="false">
      <c r="A8" s="62" t="s">
        <v>204</v>
      </c>
      <c r="B8" s="63"/>
      <c r="C8" s="63"/>
      <c r="D8" s="63" t="n">
        <v>2945</v>
      </c>
      <c r="E8" s="63" t="n">
        <v>746.68</v>
      </c>
      <c r="F8" s="63" t="n">
        <v>898.86</v>
      </c>
      <c r="G8" s="63" t="n">
        <v>9139.08</v>
      </c>
      <c r="H8" s="63" t="n">
        <v>98131.94</v>
      </c>
      <c r="I8" s="63" t="n">
        <v>20000</v>
      </c>
      <c r="J8" s="63"/>
      <c r="K8" s="63" t="n">
        <v>12383.135</v>
      </c>
      <c r="L8" s="63" t="n">
        <v>5097.88</v>
      </c>
      <c r="M8" s="63" t="n">
        <v>640.53</v>
      </c>
      <c r="N8" s="63" t="n">
        <v>63485.78</v>
      </c>
      <c r="O8" s="63" t="n">
        <v>20000</v>
      </c>
      <c r="P8" s="63" t="n">
        <f aca="false">SUM(B8:O8)</f>
        <v>233468.885</v>
      </c>
    </row>
    <row r="9" customFormat="false" ht="24.95" hidden="false" customHeight="true" outlineLevel="0" collapsed="false">
      <c r="A9" s="62" t="s">
        <v>315</v>
      </c>
      <c r="B9" s="63"/>
      <c r="C9" s="63"/>
      <c r="D9" s="63" t="n">
        <v>2132.52</v>
      </c>
      <c r="E9" s="63" t="n">
        <v>3366.04</v>
      </c>
      <c r="F9" s="63" t="n">
        <v>498.14</v>
      </c>
      <c r="G9" s="63"/>
      <c r="H9" s="63" t="n">
        <v>53295.21</v>
      </c>
      <c r="I9" s="63" t="n">
        <v>47691.59</v>
      </c>
      <c r="J9" s="63" t="n">
        <v>249.06</v>
      </c>
      <c r="K9" s="63" t="n">
        <v>50000</v>
      </c>
      <c r="L9" s="63" t="n">
        <v>13665.38</v>
      </c>
      <c r="M9" s="63" t="n">
        <v>1674.74</v>
      </c>
      <c r="N9" s="63" t="n">
        <v>32339.36</v>
      </c>
      <c r="O9" s="63" t="n">
        <v>45120.16</v>
      </c>
      <c r="P9" s="63" t="n">
        <f aca="false">SUM(B9:O9)</f>
        <v>250032.2</v>
      </c>
    </row>
    <row r="10" customFormat="false" ht="24.95" hidden="false" customHeight="true" outlineLevel="0" collapsed="false">
      <c r="A10" s="62" t="s">
        <v>205</v>
      </c>
      <c r="B10" s="63" t="n">
        <v>22325.02</v>
      </c>
      <c r="C10" s="63"/>
      <c r="D10" s="63" t="n">
        <v>68363.98</v>
      </c>
      <c r="E10" s="63"/>
      <c r="F10" s="63" t="n">
        <v>89.3</v>
      </c>
      <c r="G10" s="63"/>
      <c r="H10" s="63" t="n">
        <v>7105.24</v>
      </c>
      <c r="I10" s="63"/>
      <c r="J10" s="63"/>
      <c r="K10" s="63"/>
      <c r="L10" s="63" t="n">
        <v>13659.94</v>
      </c>
      <c r="M10" s="63"/>
      <c r="N10" s="63" t="n">
        <v>2104.4</v>
      </c>
      <c r="O10" s="63"/>
      <c r="P10" s="63" t="n">
        <f aca="false">SUM(B10:O10)</f>
        <v>113647.88</v>
      </c>
    </row>
    <row r="11" customFormat="false" ht="24.95" hidden="false" customHeight="true" outlineLevel="0" collapsed="false">
      <c r="A11" s="62" t="s">
        <v>206</v>
      </c>
      <c r="B11" s="63" t="n">
        <v>18.3</v>
      </c>
      <c r="C11" s="63"/>
      <c r="D11" s="63" t="n">
        <v>426.3</v>
      </c>
      <c r="E11" s="63" t="n">
        <v>696.56</v>
      </c>
      <c r="F11" s="63" t="n">
        <v>56341.96</v>
      </c>
      <c r="G11" s="63" t="n">
        <v>13624.3</v>
      </c>
      <c r="H11" s="63" t="n">
        <v>92876.02</v>
      </c>
      <c r="I11" s="63" t="n">
        <v>4029.74</v>
      </c>
      <c r="J11" s="63"/>
      <c r="K11" s="63" t="n">
        <v>663.36</v>
      </c>
      <c r="L11" s="63" t="n">
        <v>427.9</v>
      </c>
      <c r="M11" s="63"/>
      <c r="N11" s="63" t="n">
        <v>27150.3</v>
      </c>
      <c r="O11" s="63" t="n">
        <v>2370.2</v>
      </c>
      <c r="P11" s="63" t="n">
        <f aca="false">SUM(B11:O11)</f>
        <v>198624.94</v>
      </c>
    </row>
    <row r="12" customFormat="false" ht="24.95" hidden="false" customHeight="true" outlineLevel="0" collapsed="false">
      <c r="A12" s="62" t="s">
        <v>207</v>
      </c>
      <c r="B12" s="63"/>
      <c r="C12" s="63"/>
      <c r="D12" s="63" t="n">
        <v>840.68</v>
      </c>
      <c r="E12" s="63" t="n">
        <v>1423.98</v>
      </c>
      <c r="F12" s="63"/>
      <c r="G12" s="63"/>
      <c r="H12" s="63" t="n">
        <v>933.56</v>
      </c>
      <c r="I12" s="63" t="n">
        <v>2572.12</v>
      </c>
      <c r="J12" s="63"/>
      <c r="K12" s="63"/>
      <c r="L12" s="63" t="n">
        <v>1333.07</v>
      </c>
      <c r="M12" s="63" t="n">
        <v>4202.88</v>
      </c>
      <c r="N12" s="63" t="n">
        <v>17084.776</v>
      </c>
      <c r="O12" s="63" t="n">
        <v>10723.83</v>
      </c>
      <c r="P12" s="63" t="n">
        <f aca="false">SUM(B12:O12)</f>
        <v>39114.896</v>
      </c>
    </row>
    <row r="13" customFormat="false" ht="24.95" hidden="false" customHeight="true" outlineLevel="0" collapsed="false">
      <c r="A13" s="62" t="s">
        <v>208</v>
      </c>
      <c r="B13" s="63"/>
      <c r="C13" s="63" t="n">
        <v>5254.22</v>
      </c>
      <c r="D13" s="63" t="n">
        <v>112010.3</v>
      </c>
      <c r="E13" s="63" t="n">
        <v>47488.54</v>
      </c>
      <c r="F13" s="63"/>
      <c r="G13" s="63"/>
      <c r="H13" s="63" t="n">
        <v>18635.64</v>
      </c>
      <c r="I13" s="63" t="n">
        <v>603.87</v>
      </c>
      <c r="J13" s="63"/>
      <c r="K13" s="63"/>
      <c r="L13" s="63" t="n">
        <v>9109.04</v>
      </c>
      <c r="M13" s="63" t="n">
        <v>6971.7</v>
      </c>
      <c r="N13" s="63" t="n">
        <v>1763.56</v>
      </c>
      <c r="O13" s="63" t="n">
        <v>1195.28</v>
      </c>
      <c r="P13" s="63" t="n">
        <f aca="false">SUM(B13:O13)</f>
        <v>203032.15</v>
      </c>
    </row>
    <row r="14" customFormat="false" ht="24.95" hidden="false" customHeight="true" outlineLevel="0" collapsed="false">
      <c r="A14" s="62" t="s">
        <v>316</v>
      </c>
      <c r="B14" s="63"/>
      <c r="C14" s="63"/>
      <c r="D14" s="63"/>
      <c r="E14" s="63"/>
      <c r="F14" s="63" t="n">
        <v>32633.52</v>
      </c>
      <c r="G14" s="63" t="n">
        <v>19674.38</v>
      </c>
      <c r="H14" s="63" t="n">
        <v>129134.62</v>
      </c>
      <c r="I14" s="63" t="n">
        <v>10671.57</v>
      </c>
      <c r="J14" s="63"/>
      <c r="K14" s="63"/>
      <c r="L14" s="63"/>
      <c r="M14" s="63"/>
      <c r="N14" s="63" t="n">
        <v>15980.34</v>
      </c>
      <c r="O14" s="63" t="n">
        <v>617.36</v>
      </c>
      <c r="P14" s="63" t="n">
        <f aca="false">SUM(B14:O14)</f>
        <v>208711.79</v>
      </c>
    </row>
    <row r="15" customFormat="false" ht="24.95" hidden="false" customHeight="true" outlineLevel="0" collapsed="false">
      <c r="A15" s="62" t="s">
        <v>317</v>
      </c>
      <c r="B15" s="63"/>
      <c r="C15" s="63"/>
      <c r="D15" s="63" t="n">
        <v>18727.38</v>
      </c>
      <c r="E15" s="63" t="n">
        <v>1773.08</v>
      </c>
      <c r="F15" s="63" t="n">
        <v>5833.5</v>
      </c>
      <c r="G15" s="63" t="n">
        <v>1141.27</v>
      </c>
      <c r="H15" s="63" t="n">
        <v>25642.51</v>
      </c>
      <c r="I15" s="63" t="n">
        <v>4970.56</v>
      </c>
      <c r="J15" s="63"/>
      <c r="K15" s="63"/>
      <c r="L15" s="63" t="n">
        <v>16692.44</v>
      </c>
      <c r="M15" s="63" t="n">
        <v>3703.08</v>
      </c>
      <c r="N15" s="63" t="n">
        <v>67859.92</v>
      </c>
      <c r="O15" s="63" t="n">
        <v>15753.524</v>
      </c>
      <c r="P15" s="63" t="n">
        <f aca="false">SUM(B15:O15)</f>
        <v>162097.264</v>
      </c>
    </row>
    <row r="16" customFormat="false" ht="24.95" hidden="false" customHeight="true" outlineLevel="0" collapsed="false">
      <c r="A16" s="62" t="s">
        <v>318</v>
      </c>
      <c r="B16" s="63" t="n">
        <v>181.89</v>
      </c>
      <c r="C16" s="63"/>
      <c r="D16" s="63" t="n">
        <v>2312.49</v>
      </c>
      <c r="E16" s="63" t="n">
        <v>27.7</v>
      </c>
      <c r="F16" s="63" t="n">
        <v>27686.02</v>
      </c>
      <c r="G16" s="63"/>
      <c r="H16" s="63" t="n">
        <v>71660.48</v>
      </c>
      <c r="I16" s="63" t="n">
        <v>8165.52</v>
      </c>
      <c r="J16" s="63"/>
      <c r="K16" s="63"/>
      <c r="L16" s="63" t="n">
        <v>30035.78</v>
      </c>
      <c r="M16" s="63" t="n">
        <v>2603.26</v>
      </c>
      <c r="N16" s="63" t="n">
        <v>136505.45</v>
      </c>
      <c r="O16" s="63" t="n">
        <v>5977.74</v>
      </c>
      <c r="P16" s="63" t="n">
        <f aca="false">SUM(B16:O16)</f>
        <v>285156.33</v>
      </c>
    </row>
    <row r="17" customFormat="false" ht="24.95" hidden="false" customHeight="true" outlineLevel="0" collapsed="false">
      <c r="A17" s="62" t="s">
        <v>319</v>
      </c>
      <c r="B17" s="63"/>
      <c r="C17" s="63"/>
      <c r="D17" s="63"/>
      <c r="E17" s="63"/>
      <c r="F17" s="63" t="n">
        <v>5338.52</v>
      </c>
      <c r="G17" s="63" t="n">
        <v>18314.28</v>
      </c>
      <c r="H17" s="63" t="n">
        <v>10043.68</v>
      </c>
      <c r="I17" s="63"/>
      <c r="J17" s="63"/>
      <c r="K17" s="63" t="n">
        <v>50000</v>
      </c>
      <c r="L17" s="63"/>
      <c r="M17" s="63"/>
      <c r="N17" s="63"/>
      <c r="O17" s="63"/>
      <c r="P17" s="63" t="n">
        <f aca="false">SUM(B17:O17)</f>
        <v>83696.48</v>
      </c>
    </row>
    <row r="18" customFormat="false" ht="24.95" hidden="false" customHeight="true" outlineLevel="0" collapsed="false">
      <c r="A18" s="62" t="s">
        <v>210</v>
      </c>
      <c r="B18" s="63"/>
      <c r="C18" s="63" t="n">
        <v>184.667</v>
      </c>
      <c r="D18" s="63"/>
      <c r="E18" s="63" t="n">
        <v>12065.309</v>
      </c>
      <c r="F18" s="63"/>
      <c r="G18" s="63" t="n">
        <v>8890.868</v>
      </c>
      <c r="H18" s="63"/>
      <c r="I18" s="63" t="n">
        <v>93608.114</v>
      </c>
      <c r="J18" s="63"/>
      <c r="K18" s="63" t="n">
        <v>34795.6</v>
      </c>
      <c r="L18" s="63"/>
      <c r="M18" s="63" t="n">
        <v>12904.42</v>
      </c>
      <c r="N18" s="63"/>
      <c r="O18" s="63" t="n">
        <v>39823.93</v>
      </c>
      <c r="P18" s="63" t="n">
        <f aca="false">SUM(B18:O18)</f>
        <v>202272.908</v>
      </c>
    </row>
    <row r="19" customFormat="false" ht="24.95" hidden="false" customHeight="true" outlineLevel="0" collapsed="false">
      <c r="A19" s="62" t="s">
        <v>211</v>
      </c>
      <c r="B19" s="63"/>
      <c r="C19" s="63" t="n">
        <v>1429.12</v>
      </c>
      <c r="D19" s="63"/>
      <c r="E19" s="63"/>
      <c r="F19" s="63"/>
      <c r="G19" s="63" t="n">
        <v>10224.65</v>
      </c>
      <c r="H19" s="63"/>
      <c r="I19" s="63"/>
      <c r="J19" s="63"/>
      <c r="K19" s="63"/>
      <c r="L19" s="63" t="n">
        <v>279.08</v>
      </c>
      <c r="M19" s="63" t="n">
        <v>150.68</v>
      </c>
      <c r="N19" s="63"/>
      <c r="O19" s="63"/>
      <c r="P19" s="63" t="n">
        <f aca="false">SUM(B19:O19)</f>
        <v>12083.53</v>
      </c>
    </row>
    <row r="20" customFormat="false" ht="24.95" hidden="false" customHeight="true" outlineLevel="0" collapsed="false">
      <c r="A20" s="62" t="s">
        <v>212</v>
      </c>
      <c r="B20" s="63"/>
      <c r="C20" s="63"/>
      <c r="D20" s="63" t="n">
        <v>12739.1</v>
      </c>
      <c r="E20" s="63" t="n">
        <v>3272.48</v>
      </c>
      <c r="F20" s="63" t="n">
        <v>2132.58</v>
      </c>
      <c r="G20" s="63" t="n">
        <v>1166.98</v>
      </c>
      <c r="H20" s="63" t="n">
        <v>16070.24</v>
      </c>
      <c r="I20" s="63" t="n">
        <v>7513.64</v>
      </c>
      <c r="J20" s="63"/>
      <c r="K20" s="63"/>
      <c r="L20" s="63" t="n">
        <v>37731.82</v>
      </c>
      <c r="M20" s="63" t="n">
        <v>13079.62</v>
      </c>
      <c r="N20" s="63" t="n">
        <v>22018.92</v>
      </c>
      <c r="O20" s="63" t="n">
        <v>2820.6</v>
      </c>
      <c r="P20" s="63" t="n">
        <f aca="false">SUM(B20:O20)</f>
        <v>118545.98</v>
      </c>
    </row>
    <row r="21" customFormat="false" ht="24.95" hidden="false" customHeight="true" outlineLevel="0" collapsed="false">
      <c r="A21" s="62" t="s">
        <v>213</v>
      </c>
      <c r="B21" s="63"/>
      <c r="C21" s="63"/>
      <c r="D21" s="63" t="n">
        <v>4057.92</v>
      </c>
      <c r="E21" s="63" t="n">
        <v>3101.68</v>
      </c>
      <c r="F21" s="63"/>
      <c r="G21" s="63"/>
      <c r="H21" s="63" t="n">
        <v>20905.74</v>
      </c>
      <c r="I21" s="63" t="n">
        <v>18033.3</v>
      </c>
      <c r="J21" s="63"/>
      <c r="K21" s="63"/>
      <c r="L21" s="63" t="n">
        <v>11977.64</v>
      </c>
      <c r="M21" s="63"/>
      <c r="N21" s="63" t="n">
        <v>1832.42</v>
      </c>
      <c r="O21" s="63" t="n">
        <v>12055.94</v>
      </c>
      <c r="P21" s="63" t="n">
        <f aca="false">SUM(B21:O21)</f>
        <v>71964.64</v>
      </c>
    </row>
    <row r="22" customFormat="false" ht="24.95" hidden="false" customHeight="true" outlineLevel="0" collapsed="false">
      <c r="A22" s="62" t="s">
        <v>320</v>
      </c>
      <c r="B22" s="63"/>
      <c r="C22" s="63"/>
      <c r="D22" s="63"/>
      <c r="E22" s="63"/>
      <c r="F22" s="63"/>
      <c r="G22" s="63" t="n">
        <v>3226.02</v>
      </c>
      <c r="H22" s="63" t="n">
        <v>59769.864</v>
      </c>
      <c r="I22" s="63" t="n">
        <v>24250.47</v>
      </c>
      <c r="J22" s="63"/>
      <c r="K22" s="63"/>
      <c r="L22" s="63"/>
      <c r="M22" s="63"/>
      <c r="N22" s="63" t="n">
        <v>8612.9</v>
      </c>
      <c r="O22" s="63" t="n">
        <v>3884.97</v>
      </c>
      <c r="P22" s="63" t="n">
        <f aca="false">SUM(B22:O22)</f>
        <v>99744.224</v>
      </c>
    </row>
    <row r="23" customFormat="false" ht="24.95" hidden="false" customHeight="true" outlineLevel="0" collapsed="false">
      <c r="A23" s="62" t="s">
        <v>214</v>
      </c>
      <c r="B23" s="63"/>
      <c r="C23" s="63"/>
      <c r="D23" s="63" t="n">
        <v>3913.36</v>
      </c>
      <c r="E23" s="63" t="n">
        <v>7033.94</v>
      </c>
      <c r="F23" s="63" t="n">
        <v>1673.52</v>
      </c>
      <c r="G23" s="63"/>
      <c r="H23" s="63" t="n">
        <v>45108.36</v>
      </c>
      <c r="I23" s="63" t="n">
        <v>7980.1</v>
      </c>
      <c r="J23" s="63"/>
      <c r="K23" s="63"/>
      <c r="L23" s="63" t="n">
        <v>31174.28</v>
      </c>
      <c r="M23" s="63" t="n">
        <v>2410.14</v>
      </c>
      <c r="N23" s="63" t="n">
        <v>49152.38</v>
      </c>
      <c r="O23" s="63" t="n">
        <v>2905.28</v>
      </c>
      <c r="P23" s="63" t="n">
        <f aca="false">SUM(B23:O23)</f>
        <v>151351.36</v>
      </c>
    </row>
    <row r="24" customFormat="false" ht="24.95" hidden="false" customHeight="true" outlineLevel="0" collapsed="false">
      <c r="A24" s="62" t="s">
        <v>215</v>
      </c>
      <c r="B24" s="63" t="n">
        <v>215.02</v>
      </c>
      <c r="C24" s="63"/>
      <c r="D24" s="63" t="n">
        <v>8591.4</v>
      </c>
      <c r="E24" s="63" t="n">
        <v>11917.08</v>
      </c>
      <c r="F24" s="63" t="n">
        <v>1862.12</v>
      </c>
      <c r="G24" s="63" t="n">
        <v>8064.8</v>
      </c>
      <c r="H24" s="63" t="n">
        <v>9199.24</v>
      </c>
      <c r="I24" s="63" t="n">
        <v>24995.78</v>
      </c>
      <c r="J24" s="63"/>
      <c r="K24" s="63" t="n">
        <v>12656.82</v>
      </c>
      <c r="L24" s="63" t="n">
        <v>8587.52</v>
      </c>
      <c r="M24" s="63" t="n">
        <v>31521.66</v>
      </c>
      <c r="N24" s="63" t="n">
        <v>36277.94</v>
      </c>
      <c r="O24" s="63" t="n">
        <v>26228.18</v>
      </c>
      <c r="P24" s="63" t="n">
        <f aca="false">SUM(B24:O24)</f>
        <v>180117.56</v>
      </c>
    </row>
    <row r="25" customFormat="false" ht="24.95" hidden="false" customHeight="true" outlineLevel="0" collapsed="false">
      <c r="A25" s="62" t="s">
        <v>217</v>
      </c>
      <c r="B25" s="63"/>
      <c r="C25" s="63"/>
      <c r="D25" s="63" t="n">
        <v>6460.04</v>
      </c>
      <c r="E25" s="63" t="n">
        <v>20599.86</v>
      </c>
      <c r="F25" s="63"/>
      <c r="G25" s="63"/>
      <c r="H25" s="63" t="n">
        <v>93.16</v>
      </c>
      <c r="I25" s="63" t="n">
        <v>749.62</v>
      </c>
      <c r="J25" s="63"/>
      <c r="K25" s="63"/>
      <c r="L25" s="63"/>
      <c r="M25" s="63" t="n">
        <v>3617.66</v>
      </c>
      <c r="N25" s="63"/>
      <c r="O25" s="63"/>
      <c r="P25" s="63" t="n">
        <f aca="false">SUM(B25:O25)</f>
        <v>31520.34</v>
      </c>
    </row>
    <row r="26" customFormat="false" ht="24.95" hidden="false" customHeight="true" outlineLevel="0" collapsed="false">
      <c r="A26" s="62" t="s">
        <v>321</v>
      </c>
      <c r="B26" s="63"/>
      <c r="C26" s="63"/>
      <c r="D26" s="63"/>
      <c r="E26" s="63" t="n">
        <v>5092.38</v>
      </c>
      <c r="F26" s="63"/>
      <c r="G26" s="63"/>
      <c r="H26" s="63"/>
      <c r="I26" s="63"/>
      <c r="J26" s="63"/>
      <c r="K26" s="63" t="n">
        <v>50000</v>
      </c>
      <c r="L26" s="63"/>
      <c r="M26" s="63"/>
      <c r="N26" s="63"/>
      <c r="O26" s="63"/>
      <c r="P26" s="63" t="n">
        <f aca="false">SUM(B26:O26)</f>
        <v>55092.38</v>
      </c>
    </row>
    <row r="27" customFormat="false" ht="24.95" hidden="false" customHeight="true" outlineLevel="0" collapsed="false">
      <c r="A27" s="62" t="s">
        <v>322</v>
      </c>
      <c r="B27" s="63"/>
      <c r="C27" s="63"/>
      <c r="D27" s="63" t="n">
        <v>3590.52</v>
      </c>
      <c r="E27" s="63" t="n">
        <v>20.95</v>
      </c>
      <c r="F27" s="63" t="n">
        <v>2864.38</v>
      </c>
      <c r="G27" s="63" t="n">
        <v>1092.29</v>
      </c>
      <c r="H27" s="63" t="n">
        <v>56744.12</v>
      </c>
      <c r="I27" s="63" t="n">
        <v>18011.92</v>
      </c>
      <c r="J27" s="63"/>
      <c r="K27" s="63"/>
      <c r="L27" s="63" t="n">
        <v>6596.72</v>
      </c>
      <c r="M27" s="63" t="n">
        <v>5513.35</v>
      </c>
      <c r="N27" s="63" t="n">
        <v>32728.59</v>
      </c>
      <c r="O27" s="63" t="n">
        <v>9825.1</v>
      </c>
      <c r="P27" s="63" t="n">
        <f aca="false">SUM(B27:O27)</f>
        <v>136987.94</v>
      </c>
    </row>
    <row r="28" customFormat="false" ht="24.95" hidden="false" customHeight="true" outlineLevel="0" collapsed="false">
      <c r="A28" s="62" t="s">
        <v>323</v>
      </c>
      <c r="B28" s="63"/>
      <c r="C28" s="63"/>
      <c r="D28" s="63"/>
      <c r="E28" s="63"/>
      <c r="F28" s="63"/>
      <c r="G28" s="63"/>
      <c r="H28" s="63"/>
      <c r="I28" s="63"/>
      <c r="J28" s="63"/>
      <c r="K28" s="63" t="n">
        <v>3545.88</v>
      </c>
      <c r="L28" s="63"/>
      <c r="M28" s="63"/>
      <c r="N28" s="63"/>
      <c r="O28" s="63"/>
      <c r="P28" s="63" t="n">
        <f aca="false">SUM(B28:O28)</f>
        <v>3545.88</v>
      </c>
    </row>
    <row r="29" customFormat="false" ht="24.95" hidden="false" customHeight="true" outlineLevel="0" collapsed="false">
      <c r="A29" s="62" t="s">
        <v>218</v>
      </c>
      <c r="B29" s="63"/>
      <c r="C29" s="63"/>
      <c r="D29" s="63" t="n">
        <v>289.72</v>
      </c>
      <c r="E29" s="63"/>
      <c r="F29" s="63" t="n">
        <v>1171.06</v>
      </c>
      <c r="G29" s="63" t="n">
        <v>2002.56</v>
      </c>
      <c r="H29" s="63" t="n">
        <v>94842.54</v>
      </c>
      <c r="I29" s="63" t="n">
        <v>60399.32</v>
      </c>
      <c r="J29" s="63"/>
      <c r="K29" s="63" t="n">
        <v>50000</v>
      </c>
      <c r="L29" s="63"/>
      <c r="M29" s="63"/>
      <c r="N29" s="63" t="n">
        <v>37291.28</v>
      </c>
      <c r="O29" s="63" t="n">
        <v>46033.09</v>
      </c>
      <c r="P29" s="63" t="n">
        <f aca="false">SUM(B29:O29)</f>
        <v>292029.57</v>
      </c>
    </row>
    <row r="30" customFormat="false" ht="24.95" hidden="false" customHeight="true" outlineLevel="0" collapsed="false">
      <c r="A30" s="62" t="s">
        <v>219</v>
      </c>
      <c r="B30" s="63"/>
      <c r="C30" s="63"/>
      <c r="D30" s="63" t="n">
        <v>972.4</v>
      </c>
      <c r="E30" s="63"/>
      <c r="F30" s="63"/>
      <c r="G30" s="63"/>
      <c r="H30" s="63" t="n">
        <v>5319.58</v>
      </c>
      <c r="I30" s="63" t="n">
        <v>774.06</v>
      </c>
      <c r="J30" s="63"/>
      <c r="K30" s="63"/>
      <c r="L30" s="63" t="n">
        <v>31419.8</v>
      </c>
      <c r="M30" s="63" t="n">
        <v>11727.18</v>
      </c>
      <c r="N30" s="63" t="n">
        <v>19275.92</v>
      </c>
      <c r="O30" s="63" t="n">
        <v>10864.64</v>
      </c>
      <c r="P30" s="63" t="n">
        <f aca="false">SUM(B30:O30)</f>
        <v>80353.58</v>
      </c>
    </row>
    <row r="31" customFormat="false" ht="24.95" hidden="false" customHeight="true" outlineLevel="0" collapsed="false">
      <c r="A31" s="62" t="s">
        <v>220</v>
      </c>
      <c r="B31" s="63" t="n">
        <v>3437.1</v>
      </c>
      <c r="C31" s="63"/>
      <c r="D31" s="63" t="n">
        <v>18219.52</v>
      </c>
      <c r="E31" s="63"/>
      <c r="F31" s="63"/>
      <c r="G31" s="63"/>
      <c r="H31" s="63" t="n">
        <v>137.64</v>
      </c>
      <c r="I31" s="63"/>
      <c r="J31" s="63"/>
      <c r="K31" s="63"/>
      <c r="L31" s="63"/>
      <c r="M31" s="63" t="n">
        <v>3112.78</v>
      </c>
      <c r="N31" s="63"/>
      <c r="O31" s="63"/>
      <c r="P31" s="63" t="n">
        <f aca="false">SUM(B31:O31)</f>
        <v>24907.04</v>
      </c>
    </row>
    <row r="32" customFormat="false" ht="24.95" hidden="false" customHeight="true" outlineLevel="0" collapsed="false">
      <c r="A32" s="62" t="s">
        <v>324</v>
      </c>
      <c r="B32" s="63"/>
      <c r="C32" s="63"/>
      <c r="D32" s="63"/>
      <c r="E32" s="63"/>
      <c r="F32" s="63"/>
      <c r="G32" s="63" t="n">
        <v>5142</v>
      </c>
      <c r="H32" s="63" t="n">
        <v>24602.9</v>
      </c>
      <c r="I32" s="63" t="n">
        <v>6000</v>
      </c>
      <c r="J32" s="63"/>
      <c r="K32" s="63" t="n">
        <v>5000</v>
      </c>
      <c r="L32" s="63"/>
      <c r="M32" s="63"/>
      <c r="N32" s="63" t="n">
        <v>23068.22</v>
      </c>
      <c r="O32" s="63" t="n">
        <v>5183</v>
      </c>
      <c r="P32" s="63" t="n">
        <f aca="false">SUM(B32:O32)</f>
        <v>68996.12</v>
      </c>
    </row>
    <row r="33" customFormat="false" ht="24.95" hidden="false" customHeight="true" outlineLevel="0" collapsed="false">
      <c r="A33" s="62" t="s">
        <v>325</v>
      </c>
      <c r="B33" s="63"/>
      <c r="C33" s="63"/>
      <c r="D33" s="63"/>
      <c r="E33" s="63"/>
      <c r="F33" s="63"/>
      <c r="G33" s="63"/>
      <c r="H33" s="63"/>
      <c r="I33" s="63"/>
      <c r="J33" s="63"/>
      <c r="K33" s="63" t="n">
        <v>15000</v>
      </c>
      <c r="L33" s="63"/>
      <c r="M33" s="63"/>
      <c r="N33" s="63"/>
      <c r="O33" s="63"/>
      <c r="P33" s="63" t="n">
        <f aca="false">SUM(B33:O33)</f>
        <v>15000</v>
      </c>
    </row>
    <row r="34" customFormat="false" ht="24.95" hidden="false" customHeight="true" outlineLevel="0" collapsed="false">
      <c r="A34" s="62" t="s">
        <v>221</v>
      </c>
      <c r="B34" s="63"/>
      <c r="C34" s="63"/>
      <c r="D34" s="63" t="n">
        <v>411.88</v>
      </c>
      <c r="E34" s="63"/>
      <c r="F34" s="63" t="n">
        <v>2492.78</v>
      </c>
      <c r="G34" s="63"/>
      <c r="H34" s="63" t="n">
        <v>32209</v>
      </c>
      <c r="I34" s="63" t="n">
        <v>7077.92</v>
      </c>
      <c r="J34" s="63"/>
      <c r="K34" s="63"/>
      <c r="L34" s="63"/>
      <c r="M34" s="63"/>
      <c r="N34" s="63" t="n">
        <v>104454.94</v>
      </c>
      <c r="O34" s="63" t="n">
        <v>30746.44</v>
      </c>
      <c r="P34" s="63" t="n">
        <f aca="false">SUM(B34:O34)</f>
        <v>177392.96</v>
      </c>
    </row>
    <row r="35" s="66" customFormat="true" ht="34.5" hidden="false" customHeight="true" outlineLevel="0" collapsed="false">
      <c r="A35" s="64" t="s">
        <v>25</v>
      </c>
      <c r="B35" s="65" t="n">
        <f aca="false">SUM(B4:B34)</f>
        <v>26177.33</v>
      </c>
      <c r="C35" s="65" t="n">
        <f aca="false">SUM(C4:C34)</f>
        <v>44778.027</v>
      </c>
      <c r="D35" s="65" t="n">
        <f aca="false">SUM(D4:D34)</f>
        <v>292569.39</v>
      </c>
      <c r="E35" s="65" t="n">
        <f aca="false">SUM(E4:E34)</f>
        <v>146818.739</v>
      </c>
      <c r="F35" s="65" t="n">
        <f aca="false">SUM(F4:F34)</f>
        <v>143387.17</v>
      </c>
      <c r="G35" s="65" t="n">
        <f aca="false">SUM(G4:G34)</f>
        <v>112029.278</v>
      </c>
      <c r="H35" s="65" t="n">
        <f aca="false">SUM(H4:H34)</f>
        <v>921586.174</v>
      </c>
      <c r="I35" s="65" t="n">
        <f aca="false">SUM(I4:I34)</f>
        <v>412554.154</v>
      </c>
      <c r="J35" s="65" t="n">
        <f aca="false">SUM(J4:J34)</f>
        <v>249.06</v>
      </c>
      <c r="K35" s="65" t="n">
        <f aca="false">SUM(K4:K34)</f>
        <v>326112.585</v>
      </c>
      <c r="L35" s="65" t="n">
        <f aca="false">SUM(L4:L34)</f>
        <v>256119.13</v>
      </c>
      <c r="M35" s="65" t="n">
        <f aca="false">SUM(M4:M34)</f>
        <v>118700.92</v>
      </c>
      <c r="N35" s="65" t="n">
        <f aca="false">SUM(N4:N34)</f>
        <v>745559.876</v>
      </c>
      <c r="O35" s="65" t="n">
        <f aca="false">SUM(O4:O34)</f>
        <v>307956.704</v>
      </c>
      <c r="P35" s="65" t="n">
        <f aca="false">SUM(P4:P34)</f>
        <v>3854598.537</v>
      </c>
    </row>
    <row r="36" customFormat="false" ht="24.95" hidden="false" customHeight="true" outlineLevel="0" collapsed="false">
      <c r="P36" s="67"/>
    </row>
  </sheetData>
  <mergeCells count="10">
    <mergeCell ref="B1:O1"/>
    <mergeCell ref="A2:A3"/>
    <mergeCell ref="B2:C2"/>
    <mergeCell ref="D2:E2"/>
    <mergeCell ref="F2:G2"/>
    <mergeCell ref="H2:I2"/>
    <mergeCell ref="J2:K2"/>
    <mergeCell ref="L2:M2"/>
    <mergeCell ref="N2:O2"/>
    <mergeCell ref="P2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E162"/>
  <sheetViews>
    <sheetView showFormulas="false" showGridLines="true" showRowColHeaders="true" showZeros="true" rightToLeft="false" tabSelected="false" showOutlineSymbols="true" defaultGridColor="true" view="normal" topLeftCell="A6" colorId="64" zoomScale="55" zoomScaleNormal="55" zoomScalePageLayoutView="100" workbookViewId="0">
      <selection pane="topLeft" activeCell="K6" activeCellId="0" sqref="K6"/>
    </sheetView>
  </sheetViews>
  <sheetFormatPr defaultColWidth="9.13671875" defaultRowHeight="15" zeroHeight="false" outlineLevelRow="0" outlineLevelCol="0"/>
  <cols>
    <col collapsed="false" customWidth="true" hidden="false" outlineLevel="0" max="1" min="1" style="68" width="40.56"/>
    <col collapsed="false" customWidth="true" hidden="false" outlineLevel="0" max="2" min="2" style="68" width="54.41"/>
    <col collapsed="false" customWidth="true" hidden="false" outlineLevel="0" max="3" min="3" style="68" width="33.14"/>
    <col collapsed="false" customWidth="true" hidden="false" outlineLevel="0" max="4" min="4" style="68" width="26.84"/>
    <col collapsed="false" customWidth="true" hidden="false" outlineLevel="0" max="5" min="5" style="69" width="36.85"/>
    <col collapsed="false" customWidth="true" hidden="false" outlineLevel="0" max="6" min="6" style="68" width="10.28"/>
    <col collapsed="false" customWidth="true" hidden="false" outlineLevel="0" max="7" min="7" style="68" width="19.14"/>
    <col collapsed="false" customWidth="true" hidden="false" outlineLevel="0" max="8" min="8" style="68" width="18.28"/>
    <col collapsed="false" customWidth="false" hidden="false" outlineLevel="0" max="9" min="9" style="68" width="9.14"/>
    <col collapsed="false" customWidth="true" hidden="false" outlineLevel="0" max="10" min="10" style="68" width="11.7"/>
    <col collapsed="false" customWidth="false" hidden="false" outlineLevel="0" max="257" min="11" style="68" width="9.14"/>
  </cols>
  <sheetData>
    <row r="1" customFormat="false" ht="21" hidden="false" customHeight="true" outlineLevel="0" collapsed="false">
      <c r="E1" s="70" t="s">
        <v>326</v>
      </c>
    </row>
    <row r="2" customFormat="false" ht="35.1" hidden="false" customHeight="true" outlineLevel="0" collapsed="false">
      <c r="A2" s="71" t="s">
        <v>327</v>
      </c>
      <c r="B2" s="71"/>
      <c r="C2" s="71"/>
      <c r="D2" s="71"/>
      <c r="E2" s="71"/>
    </row>
    <row r="3" customFormat="false" ht="77.25" hidden="false" customHeight="true" outlineLevel="0" collapsed="false">
      <c r="A3" s="72" t="s">
        <v>194</v>
      </c>
      <c r="B3" s="72" t="s">
        <v>3</v>
      </c>
      <c r="C3" s="72" t="s">
        <v>4</v>
      </c>
      <c r="D3" s="72" t="s">
        <v>5</v>
      </c>
      <c r="E3" s="73" t="s">
        <v>328</v>
      </c>
    </row>
    <row r="4" customFormat="false" ht="56.25" hidden="false" customHeight="true" outlineLevel="0" collapsed="false">
      <c r="A4" s="72" t="s">
        <v>329</v>
      </c>
      <c r="B4" s="74" t="s">
        <v>330</v>
      </c>
      <c r="C4" s="74" t="s">
        <v>331</v>
      </c>
      <c r="D4" s="75" t="n">
        <v>2112</v>
      </c>
      <c r="E4" s="76" t="n">
        <v>1828620</v>
      </c>
    </row>
    <row r="5" customFormat="false" ht="56.25" hidden="false" customHeight="true" outlineLevel="0" collapsed="false">
      <c r="A5" s="72"/>
      <c r="B5" s="72" t="s">
        <v>25</v>
      </c>
      <c r="C5" s="72"/>
      <c r="D5" s="72"/>
      <c r="E5" s="73" t="n">
        <f aca="false">SUM(E4)</f>
        <v>1828620</v>
      </c>
    </row>
    <row r="6" customFormat="false" ht="56.25" hidden="false" customHeight="true" outlineLevel="0" collapsed="false">
      <c r="A6" s="77" t="s">
        <v>332</v>
      </c>
      <c r="B6" s="75" t="s">
        <v>333</v>
      </c>
      <c r="C6" s="74" t="s">
        <v>334</v>
      </c>
      <c r="D6" s="75" t="n">
        <v>2112</v>
      </c>
      <c r="E6" s="78" t="n">
        <v>553299</v>
      </c>
    </row>
    <row r="7" customFormat="false" ht="56.25" hidden="false" customHeight="true" outlineLevel="0" collapsed="false">
      <c r="A7" s="77"/>
      <c r="B7" s="72" t="s">
        <v>25</v>
      </c>
      <c r="C7" s="72"/>
      <c r="D7" s="72"/>
      <c r="E7" s="73" t="n">
        <v>553299</v>
      </c>
    </row>
    <row r="8" customFormat="false" ht="56.25" hidden="false" customHeight="true" outlineLevel="0" collapsed="false">
      <c r="A8" s="77" t="s">
        <v>8</v>
      </c>
      <c r="B8" s="75" t="s">
        <v>335</v>
      </c>
      <c r="C8" s="75" t="s">
        <v>336</v>
      </c>
      <c r="D8" s="75" t="n">
        <v>2111</v>
      </c>
      <c r="E8" s="78" t="n">
        <v>1679880</v>
      </c>
    </row>
    <row r="9" customFormat="false" ht="56.25" hidden="false" customHeight="true" outlineLevel="0" collapsed="false">
      <c r="A9" s="77"/>
      <c r="B9" s="75" t="s">
        <v>11</v>
      </c>
      <c r="C9" s="75" t="s">
        <v>337</v>
      </c>
      <c r="D9" s="75" t="n">
        <v>2111</v>
      </c>
      <c r="E9" s="78" t="n">
        <v>2070680</v>
      </c>
    </row>
    <row r="10" customFormat="false" ht="56.25" hidden="false" customHeight="true" outlineLevel="0" collapsed="false">
      <c r="A10" s="77"/>
      <c r="B10" s="75" t="s">
        <v>338</v>
      </c>
      <c r="C10" s="75" t="s">
        <v>339</v>
      </c>
      <c r="D10" s="75" t="n">
        <v>2112</v>
      </c>
      <c r="E10" s="78" t="n">
        <v>2549220</v>
      </c>
    </row>
    <row r="11" customFormat="false" ht="56.25" hidden="false" customHeight="true" outlineLevel="0" collapsed="false">
      <c r="A11" s="77"/>
      <c r="B11" s="75" t="s">
        <v>340</v>
      </c>
      <c r="C11" s="75" t="s">
        <v>341</v>
      </c>
      <c r="D11" s="75" t="n">
        <v>2112</v>
      </c>
      <c r="E11" s="78" t="n">
        <v>3743110</v>
      </c>
    </row>
    <row r="12" customFormat="false" ht="56.25" hidden="false" customHeight="true" outlineLevel="0" collapsed="false">
      <c r="A12" s="77"/>
      <c r="B12" s="75" t="s">
        <v>15</v>
      </c>
      <c r="C12" s="75" t="s">
        <v>342</v>
      </c>
      <c r="D12" s="75" t="n">
        <v>2112</v>
      </c>
      <c r="E12" s="78" t="n">
        <v>3322568</v>
      </c>
    </row>
    <row r="13" customFormat="false" ht="56.25" hidden="false" customHeight="true" outlineLevel="0" collapsed="false">
      <c r="A13" s="77"/>
      <c r="B13" s="75" t="s">
        <v>343</v>
      </c>
      <c r="C13" s="75" t="s">
        <v>344</v>
      </c>
      <c r="D13" s="75" t="n">
        <v>2112</v>
      </c>
      <c r="E13" s="78" t="n">
        <v>6756800</v>
      </c>
    </row>
    <row r="14" customFormat="false" ht="56.25" hidden="false" customHeight="true" outlineLevel="0" collapsed="false">
      <c r="A14" s="77"/>
      <c r="B14" s="75" t="s">
        <v>335</v>
      </c>
      <c r="C14" s="75" t="s">
        <v>345</v>
      </c>
      <c r="D14" s="75" t="n">
        <v>2112</v>
      </c>
      <c r="E14" s="78" t="n">
        <v>9785340</v>
      </c>
    </row>
    <row r="15" customFormat="false" ht="56.25" hidden="false" customHeight="true" outlineLevel="0" collapsed="false">
      <c r="A15" s="77"/>
      <c r="B15" s="75" t="s">
        <v>9</v>
      </c>
      <c r="C15" s="75" t="s">
        <v>346</v>
      </c>
      <c r="D15" s="75" t="n">
        <v>2112</v>
      </c>
      <c r="E15" s="78" t="n">
        <v>12692784</v>
      </c>
    </row>
    <row r="16" customFormat="false" ht="56.25" hidden="false" customHeight="true" outlineLevel="0" collapsed="false">
      <c r="A16" s="77"/>
      <c r="B16" s="75" t="s">
        <v>347</v>
      </c>
      <c r="C16" s="75" t="s">
        <v>348</v>
      </c>
      <c r="D16" s="75" t="n">
        <v>2112</v>
      </c>
      <c r="E16" s="78" t="n">
        <v>11919623</v>
      </c>
    </row>
    <row r="17" customFormat="false" ht="56.25" hidden="false" customHeight="true" outlineLevel="0" collapsed="false">
      <c r="A17" s="77"/>
      <c r="B17" s="75" t="s">
        <v>349</v>
      </c>
      <c r="C17" s="75" t="s">
        <v>350</v>
      </c>
      <c r="D17" s="75" t="n">
        <v>2112</v>
      </c>
      <c r="E17" s="78" t="n">
        <v>12803879</v>
      </c>
    </row>
    <row r="18" customFormat="false" ht="56.25" hidden="false" customHeight="true" outlineLevel="0" collapsed="false">
      <c r="A18" s="77"/>
      <c r="B18" s="79" t="s">
        <v>351</v>
      </c>
      <c r="C18" s="75" t="s">
        <v>352</v>
      </c>
      <c r="D18" s="75" t="n">
        <v>2112</v>
      </c>
      <c r="E18" s="78" t="n">
        <v>8796360</v>
      </c>
    </row>
    <row r="19" customFormat="false" ht="56.25" hidden="false" customHeight="true" outlineLevel="0" collapsed="false">
      <c r="A19" s="77"/>
      <c r="B19" s="79" t="s">
        <v>11</v>
      </c>
      <c r="C19" s="79" t="s">
        <v>353</v>
      </c>
      <c r="D19" s="75" t="n">
        <v>2112</v>
      </c>
      <c r="E19" s="78" t="n">
        <v>8056441</v>
      </c>
    </row>
    <row r="20" customFormat="false" ht="56.25" hidden="false" customHeight="true" outlineLevel="0" collapsed="false">
      <c r="A20" s="77"/>
      <c r="B20" s="72" t="s">
        <v>25</v>
      </c>
      <c r="C20" s="72"/>
      <c r="D20" s="72"/>
      <c r="E20" s="73" t="n">
        <f aca="false">SUM(E8:E19)</f>
        <v>84176685</v>
      </c>
    </row>
    <row r="21" customFormat="false" ht="56.25" hidden="false" customHeight="true" outlineLevel="0" collapsed="false">
      <c r="A21" s="77" t="s">
        <v>354</v>
      </c>
      <c r="B21" s="75" t="s">
        <v>238</v>
      </c>
      <c r="C21" s="75" t="s">
        <v>355</v>
      </c>
      <c r="D21" s="75" t="n">
        <v>2111</v>
      </c>
      <c r="E21" s="78" t="n">
        <v>2819680</v>
      </c>
    </row>
    <row r="22" customFormat="false" ht="56.25" hidden="false" customHeight="true" outlineLevel="0" collapsed="false">
      <c r="A22" s="77"/>
      <c r="B22" s="75" t="s">
        <v>235</v>
      </c>
      <c r="C22" s="75" t="s">
        <v>356</v>
      </c>
      <c r="D22" s="75" t="n">
        <v>2111</v>
      </c>
      <c r="E22" s="78" t="n">
        <v>3159104</v>
      </c>
    </row>
    <row r="23" customFormat="false" ht="56.25" hidden="false" customHeight="true" outlineLevel="0" collapsed="false">
      <c r="A23" s="77"/>
      <c r="B23" s="75" t="s">
        <v>357</v>
      </c>
      <c r="C23" s="75" t="s">
        <v>358</v>
      </c>
      <c r="D23" s="75" t="n">
        <v>2112</v>
      </c>
      <c r="E23" s="78" t="n">
        <v>613860</v>
      </c>
    </row>
    <row r="24" customFormat="false" ht="56.25" hidden="false" customHeight="true" outlineLevel="0" collapsed="false">
      <c r="A24" s="77"/>
      <c r="B24" s="75" t="s">
        <v>240</v>
      </c>
      <c r="C24" s="75" t="s">
        <v>359</v>
      </c>
      <c r="D24" s="75" t="n">
        <v>2112</v>
      </c>
      <c r="E24" s="78" t="n">
        <v>995340</v>
      </c>
    </row>
    <row r="25" customFormat="false" ht="56.25" hidden="false" customHeight="true" outlineLevel="0" collapsed="false">
      <c r="A25" s="77"/>
      <c r="B25" s="75" t="s">
        <v>238</v>
      </c>
      <c r="C25" s="75" t="s">
        <v>360</v>
      </c>
      <c r="D25" s="75" t="n">
        <v>2112</v>
      </c>
      <c r="E25" s="78" t="n">
        <v>5916920</v>
      </c>
    </row>
    <row r="26" customFormat="false" ht="56.25" hidden="false" customHeight="true" outlineLevel="0" collapsed="false">
      <c r="A26" s="77"/>
      <c r="B26" s="75" t="s">
        <v>235</v>
      </c>
      <c r="C26" s="75" t="s">
        <v>361</v>
      </c>
      <c r="D26" s="75" t="n">
        <v>2112</v>
      </c>
      <c r="E26" s="78" t="n">
        <v>4185400</v>
      </c>
    </row>
    <row r="27" customFormat="false" ht="56.25" hidden="false" customHeight="true" outlineLevel="0" collapsed="false">
      <c r="A27" s="77"/>
      <c r="B27" s="79" t="s">
        <v>362</v>
      </c>
      <c r="C27" s="79" t="s">
        <v>363</v>
      </c>
      <c r="D27" s="75" t="n">
        <v>2112</v>
      </c>
      <c r="E27" s="78" t="n">
        <v>424880</v>
      </c>
    </row>
    <row r="28" customFormat="false" ht="56.25" hidden="false" customHeight="true" outlineLevel="0" collapsed="false">
      <c r="A28" s="77"/>
      <c r="B28" s="72" t="s">
        <v>25</v>
      </c>
      <c r="C28" s="72"/>
      <c r="D28" s="72"/>
      <c r="E28" s="73" t="n">
        <f aca="false">SUM(E21:E27)</f>
        <v>18115184</v>
      </c>
    </row>
    <row r="29" customFormat="false" ht="56.25" hidden="false" customHeight="true" outlineLevel="0" collapsed="false">
      <c r="A29" s="72" t="s">
        <v>242</v>
      </c>
      <c r="B29" s="79" t="s">
        <v>364</v>
      </c>
      <c r="C29" s="79" t="s">
        <v>365</v>
      </c>
      <c r="D29" s="75" t="n">
        <v>2112</v>
      </c>
      <c r="E29" s="78" t="n">
        <v>43760</v>
      </c>
    </row>
    <row r="30" customFormat="false" ht="56.25" hidden="false" customHeight="true" outlineLevel="0" collapsed="false">
      <c r="A30" s="72"/>
      <c r="B30" s="72" t="s">
        <v>25</v>
      </c>
      <c r="C30" s="72"/>
      <c r="D30" s="72"/>
      <c r="E30" s="73" t="n">
        <f aca="false">SUM(E29)</f>
        <v>43760</v>
      </c>
    </row>
    <row r="31" customFormat="false" ht="56.25" hidden="false" customHeight="true" outlineLevel="0" collapsed="false">
      <c r="A31" s="72" t="s">
        <v>26</v>
      </c>
      <c r="B31" s="79" t="s">
        <v>366</v>
      </c>
      <c r="C31" s="79" t="s">
        <v>367</v>
      </c>
      <c r="D31" s="75" t="n">
        <v>2111</v>
      </c>
      <c r="E31" s="78" t="n">
        <v>277400</v>
      </c>
    </row>
    <row r="32" customFormat="false" ht="56.25" hidden="false" customHeight="true" outlineLevel="0" collapsed="false">
      <c r="A32" s="72"/>
      <c r="B32" s="72" t="s">
        <v>25</v>
      </c>
      <c r="C32" s="72"/>
      <c r="D32" s="72"/>
      <c r="E32" s="73" t="n">
        <f aca="false">SUM(E31)</f>
        <v>277400</v>
      </c>
    </row>
    <row r="33" customFormat="false" ht="56.25" hidden="false" customHeight="true" outlineLevel="0" collapsed="false">
      <c r="A33" s="72" t="s">
        <v>368</v>
      </c>
      <c r="B33" s="75" t="s">
        <v>369</v>
      </c>
      <c r="C33" s="75" t="s">
        <v>370</v>
      </c>
      <c r="D33" s="75" t="n">
        <v>2111</v>
      </c>
      <c r="E33" s="78" t="n">
        <v>343100</v>
      </c>
    </row>
    <row r="34" customFormat="false" ht="56.25" hidden="false" customHeight="true" outlineLevel="0" collapsed="false">
      <c r="A34" s="72"/>
      <c r="B34" s="75" t="s">
        <v>371</v>
      </c>
      <c r="C34" s="75" t="s">
        <v>372</v>
      </c>
      <c r="D34" s="75" t="n">
        <v>2112</v>
      </c>
      <c r="E34" s="78" t="n">
        <v>860840</v>
      </c>
    </row>
    <row r="35" customFormat="false" ht="56.25" hidden="false" customHeight="true" outlineLevel="0" collapsed="false">
      <c r="A35" s="72"/>
      <c r="B35" s="75" t="s">
        <v>369</v>
      </c>
      <c r="C35" s="75" t="s">
        <v>373</v>
      </c>
      <c r="D35" s="75" t="n">
        <v>2112</v>
      </c>
      <c r="E35" s="78" t="n">
        <v>1380549</v>
      </c>
    </row>
    <row r="36" customFormat="false" ht="56.25" hidden="false" customHeight="true" outlineLevel="0" collapsed="false">
      <c r="A36" s="72"/>
      <c r="B36" s="72" t="s">
        <v>25</v>
      </c>
      <c r="C36" s="72"/>
      <c r="D36" s="72"/>
      <c r="E36" s="73" t="n">
        <f aca="false">SUM(E33:E35)</f>
        <v>2584489</v>
      </c>
    </row>
    <row r="37" customFormat="false" ht="56.25" hidden="false" customHeight="true" outlineLevel="0" collapsed="false">
      <c r="A37" s="72" t="s">
        <v>40</v>
      </c>
      <c r="B37" s="79" t="s">
        <v>45</v>
      </c>
      <c r="C37" s="75" t="s">
        <v>374</v>
      </c>
      <c r="D37" s="75" t="n">
        <v>2111</v>
      </c>
      <c r="E37" s="78" t="n">
        <v>75620</v>
      </c>
    </row>
    <row r="38" customFormat="false" ht="56.25" hidden="false" customHeight="true" outlineLevel="0" collapsed="false">
      <c r="A38" s="72"/>
      <c r="B38" s="79" t="s">
        <v>43</v>
      </c>
      <c r="C38" s="79" t="s">
        <v>375</v>
      </c>
      <c r="D38" s="75" t="n">
        <v>2112</v>
      </c>
      <c r="E38" s="78" t="n">
        <v>305700</v>
      </c>
    </row>
    <row r="39" customFormat="false" ht="56.25" hidden="false" customHeight="true" outlineLevel="0" collapsed="false">
      <c r="A39" s="72"/>
      <c r="B39" s="72" t="s">
        <v>25</v>
      </c>
      <c r="C39" s="72"/>
      <c r="D39" s="72"/>
      <c r="E39" s="73" t="n">
        <f aca="false">SUM(E37:E38)</f>
        <v>381320</v>
      </c>
    </row>
    <row r="40" customFormat="false" ht="56.25" hidden="false" customHeight="true" outlineLevel="0" collapsed="false">
      <c r="A40" s="72" t="s">
        <v>253</v>
      </c>
      <c r="B40" s="79" t="s">
        <v>254</v>
      </c>
      <c r="C40" s="79" t="s">
        <v>376</v>
      </c>
      <c r="D40" s="79" t="n">
        <v>2142</v>
      </c>
      <c r="E40" s="78" t="n">
        <v>7571973</v>
      </c>
    </row>
    <row r="41" customFormat="false" ht="56.25" hidden="false" customHeight="true" outlineLevel="0" collapsed="false">
      <c r="A41" s="72"/>
      <c r="B41" s="72" t="s">
        <v>25</v>
      </c>
      <c r="C41" s="72"/>
      <c r="D41" s="72"/>
      <c r="E41" s="73" t="n">
        <f aca="false">SUM(E40)</f>
        <v>7571973</v>
      </c>
    </row>
    <row r="42" customFormat="false" ht="56.25" hidden="false" customHeight="true" outlineLevel="0" collapsed="false">
      <c r="A42" s="72" t="s">
        <v>377</v>
      </c>
      <c r="B42" s="79" t="s">
        <v>378</v>
      </c>
      <c r="C42" s="79" t="s">
        <v>379</v>
      </c>
      <c r="D42" s="79" t="n">
        <v>2141</v>
      </c>
      <c r="E42" s="78" t="n">
        <v>2998860</v>
      </c>
    </row>
    <row r="43" customFormat="false" ht="56.25" hidden="false" customHeight="true" outlineLevel="0" collapsed="false">
      <c r="A43" s="72"/>
      <c r="B43" s="77" t="s">
        <v>25</v>
      </c>
      <c r="C43" s="77"/>
      <c r="D43" s="77"/>
      <c r="E43" s="73" t="n">
        <f aca="false">SUM(E42)</f>
        <v>2998860</v>
      </c>
    </row>
    <row r="44" customFormat="false" ht="56.25" hidden="false" customHeight="true" outlineLevel="0" collapsed="false">
      <c r="A44" s="72" t="s">
        <v>71</v>
      </c>
      <c r="B44" s="79" t="s">
        <v>258</v>
      </c>
      <c r="C44" s="79" t="s">
        <v>380</v>
      </c>
      <c r="D44" s="75" t="n">
        <v>2111</v>
      </c>
      <c r="E44" s="78" t="n">
        <v>1316140</v>
      </c>
    </row>
    <row r="45" customFormat="false" ht="56.25" hidden="false" customHeight="true" outlineLevel="0" collapsed="false">
      <c r="A45" s="72"/>
      <c r="B45" s="79" t="s">
        <v>260</v>
      </c>
      <c r="C45" s="79" t="s">
        <v>381</v>
      </c>
      <c r="D45" s="75" t="n">
        <v>2112</v>
      </c>
      <c r="E45" s="78" t="n">
        <v>2976700</v>
      </c>
    </row>
    <row r="46" customFormat="false" ht="56.25" hidden="false" customHeight="true" outlineLevel="0" collapsed="false">
      <c r="A46" s="72"/>
      <c r="B46" s="79" t="s">
        <v>258</v>
      </c>
      <c r="C46" s="79" t="s">
        <v>382</v>
      </c>
      <c r="D46" s="75" t="n">
        <v>2112</v>
      </c>
      <c r="E46" s="78" t="n">
        <v>3469620</v>
      </c>
    </row>
    <row r="47" customFormat="false" ht="56.25" hidden="false" customHeight="true" outlineLevel="0" collapsed="false">
      <c r="A47" s="72"/>
      <c r="B47" s="79" t="s">
        <v>269</v>
      </c>
      <c r="C47" s="79" t="s">
        <v>383</v>
      </c>
      <c r="D47" s="75" t="n">
        <v>2112</v>
      </c>
      <c r="E47" s="78" t="n">
        <v>785480</v>
      </c>
    </row>
    <row r="48" customFormat="false" ht="56.25" hidden="false" customHeight="true" outlineLevel="0" collapsed="false">
      <c r="A48" s="72"/>
      <c r="B48" s="79" t="s">
        <v>266</v>
      </c>
      <c r="C48" s="79" t="s">
        <v>384</v>
      </c>
      <c r="D48" s="75" t="n">
        <v>2112</v>
      </c>
      <c r="E48" s="78" t="n">
        <v>2932880</v>
      </c>
    </row>
    <row r="49" customFormat="false" ht="56.25" hidden="false" customHeight="true" outlineLevel="0" collapsed="false">
      <c r="A49" s="72"/>
      <c r="B49" s="79" t="s">
        <v>385</v>
      </c>
      <c r="C49" s="79" t="s">
        <v>386</v>
      </c>
      <c r="D49" s="75" t="n">
        <v>2112</v>
      </c>
      <c r="E49" s="78" t="n">
        <v>3654160</v>
      </c>
    </row>
    <row r="50" customFormat="false" ht="56.25" hidden="false" customHeight="true" outlineLevel="0" collapsed="false">
      <c r="A50" s="72"/>
      <c r="B50" s="79" t="s">
        <v>263</v>
      </c>
      <c r="C50" s="79" t="s">
        <v>387</v>
      </c>
      <c r="D50" s="75" t="n">
        <v>2112</v>
      </c>
      <c r="E50" s="78" t="n">
        <v>1140160</v>
      </c>
    </row>
    <row r="51" customFormat="false" ht="56.25" hidden="false" customHeight="true" outlineLevel="0" collapsed="false">
      <c r="A51" s="72"/>
      <c r="B51" s="80" t="s">
        <v>25</v>
      </c>
      <c r="C51" s="80"/>
      <c r="D51" s="80"/>
      <c r="E51" s="73" t="n">
        <f aca="false">SUM(E44:E50)</f>
        <v>16275140</v>
      </c>
    </row>
    <row r="52" customFormat="false" ht="56.25" hidden="false" customHeight="true" outlineLevel="0" collapsed="false">
      <c r="A52" s="72" t="s">
        <v>88</v>
      </c>
      <c r="B52" s="74" t="s">
        <v>388</v>
      </c>
      <c r="C52" s="74" t="s">
        <v>389</v>
      </c>
      <c r="D52" s="74" t="n">
        <v>2112</v>
      </c>
      <c r="E52" s="78" t="n">
        <v>2582120</v>
      </c>
    </row>
    <row r="53" customFormat="false" ht="56.25" hidden="false" customHeight="true" outlineLevel="0" collapsed="false">
      <c r="A53" s="72"/>
      <c r="B53" s="80" t="s">
        <v>25</v>
      </c>
      <c r="C53" s="80"/>
      <c r="D53" s="80"/>
      <c r="E53" s="73" t="n">
        <f aca="false">SUM(E52)</f>
        <v>2582120</v>
      </c>
    </row>
    <row r="54" customFormat="false" ht="56.25" hidden="false" customHeight="true" outlineLevel="0" collapsed="false">
      <c r="A54" s="72" t="s">
        <v>95</v>
      </c>
      <c r="B54" s="74" t="s">
        <v>104</v>
      </c>
      <c r="C54" s="74" t="s">
        <v>390</v>
      </c>
      <c r="D54" s="74" t="n">
        <v>2111</v>
      </c>
      <c r="E54" s="78" t="n">
        <v>1373090</v>
      </c>
    </row>
    <row r="55" customFormat="false" ht="56.25" hidden="false" customHeight="true" outlineLevel="0" collapsed="false">
      <c r="A55" s="72"/>
      <c r="B55" s="74" t="s">
        <v>118</v>
      </c>
      <c r="C55" s="74" t="s">
        <v>391</v>
      </c>
      <c r="D55" s="74" t="n">
        <v>2111</v>
      </c>
      <c r="E55" s="78" t="n">
        <v>617410</v>
      </c>
    </row>
    <row r="56" customFormat="false" ht="56.25" hidden="false" customHeight="true" outlineLevel="0" collapsed="false">
      <c r="A56" s="72"/>
      <c r="B56" s="74" t="s">
        <v>98</v>
      </c>
      <c r="C56" s="74" t="s">
        <v>392</v>
      </c>
      <c r="D56" s="74" t="n">
        <v>2111</v>
      </c>
      <c r="E56" s="78" t="n">
        <v>1870340</v>
      </c>
    </row>
    <row r="57" customFormat="false" ht="56.25" hidden="false" customHeight="true" outlineLevel="0" collapsed="false">
      <c r="A57" s="72"/>
      <c r="B57" s="74" t="s">
        <v>393</v>
      </c>
      <c r="C57" s="74" t="s">
        <v>394</v>
      </c>
      <c r="D57" s="74" t="n">
        <v>2111</v>
      </c>
      <c r="E57" s="78" t="n">
        <v>939820</v>
      </c>
    </row>
    <row r="58" customFormat="false" ht="56.25" hidden="false" customHeight="true" outlineLevel="0" collapsed="false">
      <c r="A58" s="72"/>
      <c r="B58" s="74" t="s">
        <v>100</v>
      </c>
      <c r="C58" s="74" t="s">
        <v>395</v>
      </c>
      <c r="D58" s="74" t="n">
        <v>2111</v>
      </c>
      <c r="E58" s="78" t="n">
        <v>1751500</v>
      </c>
    </row>
    <row r="59" customFormat="false" ht="56.25" hidden="false" customHeight="true" outlineLevel="0" collapsed="false">
      <c r="A59" s="72"/>
      <c r="B59" s="74" t="s">
        <v>111</v>
      </c>
      <c r="C59" s="74" t="s">
        <v>396</v>
      </c>
      <c r="D59" s="74" t="n">
        <v>2111</v>
      </c>
      <c r="E59" s="78" t="n">
        <v>622380</v>
      </c>
    </row>
    <row r="60" customFormat="false" ht="56.25" hidden="false" customHeight="true" outlineLevel="0" collapsed="false">
      <c r="A60" s="72"/>
      <c r="B60" s="74" t="s">
        <v>102</v>
      </c>
      <c r="C60" s="74" t="s">
        <v>397</v>
      </c>
      <c r="D60" s="74" t="n">
        <v>2111</v>
      </c>
      <c r="E60" s="78" t="n">
        <v>4081000</v>
      </c>
    </row>
    <row r="61" customFormat="false" ht="56.25" hidden="false" customHeight="true" outlineLevel="0" collapsed="false">
      <c r="A61" s="72"/>
      <c r="B61" s="74" t="s">
        <v>106</v>
      </c>
      <c r="C61" s="74" t="s">
        <v>398</v>
      </c>
      <c r="D61" s="74" t="n">
        <v>2111</v>
      </c>
      <c r="E61" s="78" t="n">
        <v>1014880</v>
      </c>
    </row>
    <row r="62" customFormat="false" ht="56.25" hidden="false" customHeight="true" outlineLevel="0" collapsed="false">
      <c r="A62" s="72"/>
      <c r="B62" s="74" t="s">
        <v>109</v>
      </c>
      <c r="C62" s="74" t="s">
        <v>399</v>
      </c>
      <c r="D62" s="74" t="n">
        <v>2111</v>
      </c>
      <c r="E62" s="78" t="n">
        <v>2077920</v>
      </c>
    </row>
    <row r="63" customFormat="false" ht="56.25" hidden="false" customHeight="true" outlineLevel="0" collapsed="false">
      <c r="A63" s="72"/>
      <c r="B63" s="74" t="s">
        <v>96</v>
      </c>
      <c r="C63" s="74" t="s">
        <v>400</v>
      </c>
      <c r="D63" s="74" t="n">
        <v>2111</v>
      </c>
      <c r="E63" s="78" t="n">
        <v>85140</v>
      </c>
    </row>
    <row r="64" customFormat="false" ht="56.25" hidden="false" customHeight="true" outlineLevel="0" collapsed="false">
      <c r="A64" s="72"/>
      <c r="B64" s="74" t="s">
        <v>96</v>
      </c>
      <c r="C64" s="74" t="s">
        <v>401</v>
      </c>
      <c r="D64" s="74" t="n">
        <v>2112</v>
      </c>
      <c r="E64" s="78" t="n">
        <v>782220</v>
      </c>
    </row>
    <row r="65" customFormat="false" ht="56.25" hidden="false" customHeight="true" outlineLevel="0" collapsed="false">
      <c r="A65" s="72"/>
      <c r="B65" s="74" t="s">
        <v>104</v>
      </c>
      <c r="C65" s="74" t="s">
        <v>402</v>
      </c>
      <c r="D65" s="74" t="n">
        <v>2112</v>
      </c>
      <c r="E65" s="78" t="n">
        <v>3948520</v>
      </c>
    </row>
    <row r="66" customFormat="false" ht="56.25" hidden="false" customHeight="true" outlineLevel="0" collapsed="false">
      <c r="A66" s="72"/>
      <c r="B66" s="74" t="s">
        <v>116</v>
      </c>
      <c r="C66" s="74" t="s">
        <v>403</v>
      </c>
      <c r="D66" s="74" t="n">
        <v>2112</v>
      </c>
      <c r="E66" s="78" t="n">
        <v>2225340</v>
      </c>
    </row>
    <row r="67" customFormat="false" ht="56.25" hidden="false" customHeight="true" outlineLevel="0" collapsed="false">
      <c r="A67" s="72"/>
      <c r="B67" s="74" t="s">
        <v>98</v>
      </c>
      <c r="C67" s="74" t="s">
        <v>404</v>
      </c>
      <c r="D67" s="74" t="n">
        <v>2112</v>
      </c>
      <c r="E67" s="78" t="n">
        <v>1897500</v>
      </c>
    </row>
    <row r="68" customFormat="false" ht="56.25" hidden="false" customHeight="true" outlineLevel="0" collapsed="false">
      <c r="A68" s="72"/>
      <c r="B68" s="74" t="s">
        <v>393</v>
      </c>
      <c r="C68" s="74" t="s">
        <v>405</v>
      </c>
      <c r="D68" s="74" t="n">
        <v>2112</v>
      </c>
      <c r="E68" s="78" t="n">
        <v>1669910</v>
      </c>
    </row>
    <row r="69" customFormat="false" ht="56.25" hidden="false" customHeight="true" outlineLevel="0" collapsed="false">
      <c r="A69" s="72"/>
      <c r="B69" s="74" t="s">
        <v>100</v>
      </c>
      <c r="C69" s="74" t="s">
        <v>406</v>
      </c>
      <c r="D69" s="74" t="n">
        <v>2112</v>
      </c>
      <c r="E69" s="78" t="n">
        <v>1706720</v>
      </c>
    </row>
    <row r="70" customFormat="false" ht="56.25" hidden="false" customHeight="true" outlineLevel="0" collapsed="false">
      <c r="A70" s="72"/>
      <c r="B70" s="74" t="s">
        <v>111</v>
      </c>
      <c r="C70" s="74" t="s">
        <v>407</v>
      </c>
      <c r="D70" s="74" t="n">
        <v>2112</v>
      </c>
      <c r="E70" s="78" t="n">
        <v>7440</v>
      </c>
    </row>
    <row r="71" customFormat="false" ht="56.25" hidden="false" customHeight="true" outlineLevel="0" collapsed="false">
      <c r="A71" s="72"/>
      <c r="B71" s="74" t="s">
        <v>102</v>
      </c>
      <c r="C71" s="74" t="s">
        <v>408</v>
      </c>
      <c r="D71" s="74" t="n">
        <v>2112</v>
      </c>
      <c r="E71" s="78" t="n">
        <v>2081280</v>
      </c>
    </row>
    <row r="72" customFormat="false" ht="56.25" hidden="false" customHeight="true" outlineLevel="0" collapsed="false">
      <c r="A72" s="72"/>
      <c r="B72" s="74" t="s">
        <v>106</v>
      </c>
      <c r="C72" s="74" t="s">
        <v>409</v>
      </c>
      <c r="D72" s="74" t="n">
        <v>2112</v>
      </c>
      <c r="E72" s="78" t="n">
        <v>5446580</v>
      </c>
    </row>
    <row r="73" customFormat="false" ht="56.25" hidden="false" customHeight="true" outlineLevel="0" collapsed="false">
      <c r="A73" s="72"/>
      <c r="B73" s="74" t="s">
        <v>114</v>
      </c>
      <c r="C73" s="74" t="s">
        <v>410</v>
      </c>
      <c r="D73" s="74" t="n">
        <v>2112</v>
      </c>
      <c r="E73" s="78" t="n">
        <v>1774660</v>
      </c>
    </row>
    <row r="74" customFormat="false" ht="56.25" hidden="false" customHeight="true" outlineLevel="0" collapsed="false">
      <c r="A74" s="72"/>
      <c r="B74" s="74" t="s">
        <v>109</v>
      </c>
      <c r="C74" s="74" t="s">
        <v>411</v>
      </c>
      <c r="D74" s="74" t="n">
        <v>2112</v>
      </c>
      <c r="E74" s="78" t="n">
        <v>150160</v>
      </c>
    </row>
    <row r="75" customFormat="false" ht="56.25" hidden="false" customHeight="true" outlineLevel="0" collapsed="false">
      <c r="A75" s="72"/>
      <c r="B75" s="80" t="s">
        <v>25</v>
      </c>
      <c r="C75" s="80"/>
      <c r="D75" s="80"/>
      <c r="E75" s="73" t="n">
        <f aca="false">SUM(E54:E74)</f>
        <v>36123810</v>
      </c>
    </row>
    <row r="76" customFormat="false" ht="56.25" hidden="false" customHeight="true" outlineLevel="0" collapsed="false">
      <c r="A76" s="72" t="s">
        <v>140</v>
      </c>
      <c r="B76" s="74" t="s">
        <v>412</v>
      </c>
      <c r="C76" s="74" t="s">
        <v>413</v>
      </c>
      <c r="D76" s="74" t="n">
        <v>2111</v>
      </c>
      <c r="E76" s="78" t="n">
        <v>2582754</v>
      </c>
    </row>
    <row r="77" customFormat="false" ht="56.25" hidden="false" customHeight="true" outlineLevel="0" collapsed="false">
      <c r="A77" s="72"/>
      <c r="B77" s="74" t="s">
        <v>147</v>
      </c>
      <c r="C77" s="74" t="s">
        <v>414</v>
      </c>
      <c r="D77" s="74" t="n">
        <v>2111</v>
      </c>
      <c r="E77" s="78" t="n">
        <v>336084</v>
      </c>
    </row>
    <row r="78" customFormat="false" ht="56.25" hidden="false" customHeight="true" outlineLevel="0" collapsed="false">
      <c r="A78" s="72"/>
      <c r="B78" s="74" t="s">
        <v>415</v>
      </c>
      <c r="C78" s="74" t="s">
        <v>416</v>
      </c>
      <c r="D78" s="74" t="n">
        <v>2111</v>
      </c>
      <c r="E78" s="78" t="n">
        <v>30680</v>
      </c>
    </row>
    <row r="79" customFormat="false" ht="56.25" hidden="false" customHeight="true" outlineLevel="0" collapsed="false">
      <c r="A79" s="72"/>
      <c r="B79" s="74" t="s">
        <v>417</v>
      </c>
      <c r="C79" s="74" t="s">
        <v>418</v>
      </c>
      <c r="D79" s="74" t="n">
        <v>2111</v>
      </c>
      <c r="E79" s="78" t="n">
        <v>1684320</v>
      </c>
    </row>
    <row r="80" customFormat="false" ht="56.25" hidden="false" customHeight="true" outlineLevel="0" collapsed="false">
      <c r="A80" s="72"/>
      <c r="B80" s="74" t="s">
        <v>419</v>
      </c>
      <c r="C80" s="74" t="s">
        <v>420</v>
      </c>
      <c r="D80" s="74" t="n">
        <v>2111</v>
      </c>
      <c r="E80" s="78" t="n">
        <v>2183140</v>
      </c>
    </row>
    <row r="81" customFormat="false" ht="56.25" hidden="false" customHeight="true" outlineLevel="0" collapsed="false">
      <c r="A81" s="72"/>
      <c r="B81" s="74" t="s">
        <v>141</v>
      </c>
      <c r="C81" s="74" t="s">
        <v>421</v>
      </c>
      <c r="D81" s="74" t="n">
        <v>2111</v>
      </c>
      <c r="E81" s="78" t="n">
        <v>2849000</v>
      </c>
    </row>
    <row r="82" customFormat="false" ht="56.25" hidden="false" customHeight="true" outlineLevel="0" collapsed="false">
      <c r="A82" s="72"/>
      <c r="B82" s="74" t="s">
        <v>422</v>
      </c>
      <c r="C82" s="74" t="s">
        <v>423</v>
      </c>
      <c r="D82" s="74" t="n">
        <v>2111</v>
      </c>
      <c r="E82" s="78" t="n">
        <v>4618860</v>
      </c>
    </row>
    <row r="83" customFormat="false" ht="56.25" hidden="false" customHeight="true" outlineLevel="0" collapsed="false">
      <c r="A83" s="72"/>
      <c r="B83" s="74" t="s">
        <v>424</v>
      </c>
      <c r="C83" s="74" t="s">
        <v>425</v>
      </c>
      <c r="D83" s="74" t="n">
        <v>2111</v>
      </c>
      <c r="E83" s="78" t="n">
        <v>38880</v>
      </c>
    </row>
    <row r="84" customFormat="false" ht="56.25" hidden="false" customHeight="true" outlineLevel="0" collapsed="false">
      <c r="A84" s="72"/>
      <c r="B84" s="74" t="s">
        <v>426</v>
      </c>
      <c r="C84" s="74" t="s">
        <v>427</v>
      </c>
      <c r="D84" s="74" t="n">
        <v>2111</v>
      </c>
      <c r="E84" s="78" t="n">
        <v>4105500</v>
      </c>
    </row>
    <row r="85" customFormat="false" ht="56.25" hidden="false" customHeight="true" outlineLevel="0" collapsed="false">
      <c r="A85" s="72"/>
      <c r="B85" s="74" t="s">
        <v>428</v>
      </c>
      <c r="C85" s="74" t="s">
        <v>429</v>
      </c>
      <c r="D85" s="74" t="n">
        <v>2111</v>
      </c>
      <c r="E85" s="78" t="n">
        <v>4278040</v>
      </c>
    </row>
    <row r="86" customFormat="false" ht="56.25" hidden="false" customHeight="true" outlineLevel="0" collapsed="false">
      <c r="A86" s="72"/>
      <c r="B86" s="74" t="s">
        <v>430</v>
      </c>
      <c r="C86" s="74" t="s">
        <v>431</v>
      </c>
      <c r="D86" s="74" t="n">
        <v>2111</v>
      </c>
      <c r="E86" s="78" t="n">
        <v>10406060</v>
      </c>
    </row>
    <row r="87" customFormat="false" ht="56.25" hidden="false" customHeight="true" outlineLevel="0" collapsed="false">
      <c r="A87" s="72"/>
      <c r="B87" s="74" t="s">
        <v>432</v>
      </c>
      <c r="C87" s="74" t="s">
        <v>433</v>
      </c>
      <c r="D87" s="74" t="n">
        <v>2111</v>
      </c>
      <c r="E87" s="78" t="n">
        <v>7844980</v>
      </c>
    </row>
    <row r="88" customFormat="false" ht="56.25" hidden="false" customHeight="true" outlineLevel="0" collapsed="false">
      <c r="A88" s="72"/>
      <c r="B88" s="74" t="s">
        <v>434</v>
      </c>
      <c r="C88" s="74" t="s">
        <v>435</v>
      </c>
      <c r="D88" s="74" t="n">
        <v>2111</v>
      </c>
      <c r="E88" s="78" t="n">
        <v>5500</v>
      </c>
    </row>
    <row r="89" customFormat="false" ht="56.25" hidden="false" customHeight="true" outlineLevel="0" collapsed="false">
      <c r="A89" s="72"/>
      <c r="B89" s="74" t="s">
        <v>436</v>
      </c>
      <c r="C89" s="74" t="s">
        <v>437</v>
      </c>
      <c r="D89" s="74" t="n">
        <v>2111</v>
      </c>
      <c r="E89" s="78" t="n">
        <v>2400740</v>
      </c>
    </row>
    <row r="90" customFormat="false" ht="56.25" hidden="false" customHeight="true" outlineLevel="0" collapsed="false">
      <c r="A90" s="72"/>
      <c r="B90" s="74" t="s">
        <v>412</v>
      </c>
      <c r="C90" s="74" t="s">
        <v>438</v>
      </c>
      <c r="D90" s="74" t="n">
        <v>2112</v>
      </c>
      <c r="E90" s="78" t="n">
        <v>7880183</v>
      </c>
    </row>
    <row r="91" customFormat="false" ht="56.25" hidden="false" customHeight="true" outlineLevel="0" collapsed="false">
      <c r="A91" s="72"/>
      <c r="B91" s="74" t="s">
        <v>147</v>
      </c>
      <c r="C91" s="74" t="s">
        <v>439</v>
      </c>
      <c r="D91" s="74" t="n">
        <v>2112</v>
      </c>
      <c r="E91" s="78" t="n">
        <v>5784425</v>
      </c>
    </row>
    <row r="92" customFormat="false" ht="56.25" hidden="false" customHeight="true" outlineLevel="0" collapsed="false">
      <c r="A92" s="72"/>
      <c r="B92" s="74" t="s">
        <v>415</v>
      </c>
      <c r="C92" s="74" t="s">
        <v>440</v>
      </c>
      <c r="D92" s="74" t="n">
        <v>2112</v>
      </c>
      <c r="E92" s="78" t="n">
        <v>47560</v>
      </c>
    </row>
    <row r="93" customFormat="false" ht="56.25" hidden="false" customHeight="true" outlineLevel="0" collapsed="false">
      <c r="A93" s="72"/>
      <c r="B93" s="74" t="s">
        <v>417</v>
      </c>
      <c r="C93" s="74" t="s">
        <v>441</v>
      </c>
      <c r="D93" s="74" t="n">
        <v>2112</v>
      </c>
      <c r="E93" s="78" t="n">
        <v>817454</v>
      </c>
    </row>
    <row r="94" customFormat="false" ht="56.25" hidden="false" customHeight="true" outlineLevel="0" collapsed="false">
      <c r="A94" s="72"/>
      <c r="B94" s="74" t="s">
        <v>419</v>
      </c>
      <c r="C94" s="74" t="s">
        <v>442</v>
      </c>
      <c r="D94" s="74" t="n">
        <v>2112</v>
      </c>
      <c r="E94" s="78" t="n">
        <v>3311980</v>
      </c>
    </row>
    <row r="95" customFormat="false" ht="56.25" hidden="false" customHeight="true" outlineLevel="0" collapsed="false">
      <c r="A95" s="72"/>
      <c r="B95" s="74" t="s">
        <v>141</v>
      </c>
      <c r="C95" s="74" t="s">
        <v>443</v>
      </c>
      <c r="D95" s="74" t="n">
        <v>2112</v>
      </c>
      <c r="E95" s="78" t="n">
        <v>324998</v>
      </c>
    </row>
    <row r="96" customFormat="false" ht="56.25" hidden="false" customHeight="true" outlineLevel="0" collapsed="false">
      <c r="A96" s="72"/>
      <c r="B96" s="74" t="s">
        <v>444</v>
      </c>
      <c r="C96" s="74" t="s">
        <v>445</v>
      </c>
      <c r="D96" s="74" t="n">
        <v>2112</v>
      </c>
      <c r="E96" s="78" t="n">
        <v>11448480</v>
      </c>
    </row>
    <row r="97" customFormat="false" ht="56.25" hidden="false" customHeight="true" outlineLevel="0" collapsed="false">
      <c r="A97" s="72"/>
      <c r="B97" s="74" t="s">
        <v>446</v>
      </c>
      <c r="C97" s="74" t="s">
        <v>447</v>
      </c>
      <c r="D97" s="74" t="n">
        <v>2112</v>
      </c>
      <c r="E97" s="78" t="n">
        <v>363710</v>
      </c>
    </row>
    <row r="98" customFormat="false" ht="56.25" hidden="false" customHeight="true" outlineLevel="0" collapsed="false">
      <c r="A98" s="72"/>
      <c r="B98" s="74" t="s">
        <v>448</v>
      </c>
      <c r="C98" s="74" t="s">
        <v>449</v>
      </c>
      <c r="D98" s="74" t="n">
        <v>2112</v>
      </c>
      <c r="E98" s="78" t="n">
        <v>19340</v>
      </c>
    </row>
    <row r="99" customFormat="false" ht="56.25" hidden="false" customHeight="true" outlineLevel="0" collapsed="false">
      <c r="A99" s="72"/>
      <c r="B99" s="74" t="s">
        <v>450</v>
      </c>
      <c r="C99" s="74" t="s">
        <v>451</v>
      </c>
      <c r="D99" s="74" t="n">
        <v>2112</v>
      </c>
      <c r="E99" s="78" t="n">
        <v>378434</v>
      </c>
    </row>
    <row r="100" customFormat="false" ht="56.25" hidden="false" customHeight="true" outlineLevel="0" collapsed="false">
      <c r="A100" s="72"/>
      <c r="B100" s="74" t="s">
        <v>422</v>
      </c>
      <c r="C100" s="74" t="s">
        <v>452</v>
      </c>
      <c r="D100" s="74" t="n">
        <v>2112</v>
      </c>
      <c r="E100" s="78" t="n">
        <v>5583900</v>
      </c>
    </row>
    <row r="101" customFormat="false" ht="56.25" hidden="false" customHeight="true" outlineLevel="0" collapsed="false">
      <c r="A101" s="72"/>
      <c r="B101" s="74" t="s">
        <v>453</v>
      </c>
      <c r="C101" s="74" t="s">
        <v>454</v>
      </c>
      <c r="D101" s="74" t="n">
        <v>2112</v>
      </c>
      <c r="E101" s="78" t="n">
        <v>1815859</v>
      </c>
    </row>
    <row r="102" customFormat="false" ht="56.25" hidden="false" customHeight="true" outlineLevel="0" collapsed="false">
      <c r="A102" s="72"/>
      <c r="B102" s="74" t="s">
        <v>428</v>
      </c>
      <c r="C102" s="74" t="s">
        <v>455</v>
      </c>
      <c r="D102" s="74" t="n">
        <v>2112</v>
      </c>
      <c r="E102" s="78" t="n">
        <v>4932190</v>
      </c>
    </row>
    <row r="103" customFormat="false" ht="56.25" hidden="false" customHeight="true" outlineLevel="0" collapsed="false">
      <c r="A103" s="72"/>
      <c r="B103" s="74" t="s">
        <v>456</v>
      </c>
      <c r="C103" s="74" t="s">
        <v>457</v>
      </c>
      <c r="D103" s="74" t="n">
        <v>2112</v>
      </c>
      <c r="E103" s="78" t="n">
        <v>4743490</v>
      </c>
    </row>
    <row r="104" customFormat="false" ht="56.25" hidden="false" customHeight="true" outlineLevel="0" collapsed="false">
      <c r="A104" s="72"/>
      <c r="B104" s="74" t="s">
        <v>458</v>
      </c>
      <c r="C104" s="74" t="s">
        <v>459</v>
      </c>
      <c r="D104" s="74" t="n">
        <v>2112</v>
      </c>
      <c r="E104" s="78" t="n">
        <v>3150000</v>
      </c>
    </row>
    <row r="105" customFormat="false" ht="56.25" hidden="false" customHeight="true" outlineLevel="0" collapsed="false">
      <c r="A105" s="72"/>
      <c r="B105" s="74" t="s">
        <v>424</v>
      </c>
      <c r="C105" s="74" t="s">
        <v>460</v>
      </c>
      <c r="D105" s="74" t="n">
        <v>2112</v>
      </c>
      <c r="E105" s="78" t="n">
        <v>3160242</v>
      </c>
    </row>
    <row r="106" customFormat="false" ht="56.25" hidden="false" customHeight="true" outlineLevel="0" collapsed="false">
      <c r="A106" s="72"/>
      <c r="B106" s="74" t="s">
        <v>430</v>
      </c>
      <c r="C106" s="74" t="s">
        <v>461</v>
      </c>
      <c r="D106" s="74" t="n">
        <v>2112</v>
      </c>
      <c r="E106" s="78" t="n">
        <v>14496244</v>
      </c>
    </row>
    <row r="107" customFormat="false" ht="56.25" hidden="false" customHeight="true" outlineLevel="0" collapsed="false">
      <c r="A107" s="72"/>
      <c r="B107" s="74" t="s">
        <v>462</v>
      </c>
      <c r="C107" s="74" t="s">
        <v>463</v>
      </c>
      <c r="D107" s="74" t="n">
        <v>2112</v>
      </c>
      <c r="E107" s="78" t="n">
        <v>6456402</v>
      </c>
    </row>
    <row r="108" customFormat="false" ht="56.25" hidden="false" customHeight="true" outlineLevel="0" collapsed="false">
      <c r="A108" s="72"/>
      <c r="B108" s="74" t="s">
        <v>426</v>
      </c>
      <c r="C108" s="74" t="s">
        <v>464</v>
      </c>
      <c r="D108" s="74" t="n">
        <v>2112</v>
      </c>
      <c r="E108" s="78" t="n">
        <v>7031820</v>
      </c>
    </row>
    <row r="109" customFormat="false" ht="56.25" hidden="false" customHeight="true" outlineLevel="0" collapsed="false">
      <c r="A109" s="72"/>
      <c r="B109" s="74" t="s">
        <v>465</v>
      </c>
      <c r="C109" s="74" t="s">
        <v>466</v>
      </c>
      <c r="D109" s="74" t="n">
        <v>2112</v>
      </c>
      <c r="E109" s="78" t="n">
        <v>6013030</v>
      </c>
    </row>
    <row r="110" customFormat="false" ht="56.25" hidden="false" customHeight="true" outlineLevel="0" collapsed="false">
      <c r="A110" s="72"/>
      <c r="B110" s="74" t="s">
        <v>467</v>
      </c>
      <c r="C110" s="74" t="s">
        <v>468</v>
      </c>
      <c r="D110" s="74" t="n">
        <v>2112</v>
      </c>
      <c r="E110" s="78" t="n">
        <v>3109494</v>
      </c>
    </row>
    <row r="111" customFormat="false" ht="56.25" hidden="false" customHeight="true" outlineLevel="0" collapsed="false">
      <c r="A111" s="72"/>
      <c r="B111" s="74" t="s">
        <v>469</v>
      </c>
      <c r="C111" s="74" t="s">
        <v>470</v>
      </c>
      <c r="D111" s="74" t="n">
        <v>2112</v>
      </c>
      <c r="E111" s="78" t="n">
        <v>2220520</v>
      </c>
    </row>
    <row r="112" customFormat="false" ht="56.25" hidden="false" customHeight="true" outlineLevel="0" collapsed="false">
      <c r="A112" s="72"/>
      <c r="B112" s="74" t="s">
        <v>145</v>
      </c>
      <c r="C112" s="74" t="s">
        <v>471</v>
      </c>
      <c r="D112" s="74" t="n">
        <v>2112</v>
      </c>
      <c r="E112" s="78" t="n">
        <v>900000</v>
      </c>
    </row>
    <row r="113" customFormat="false" ht="56.25" hidden="false" customHeight="true" outlineLevel="0" collapsed="false">
      <c r="A113" s="72"/>
      <c r="B113" s="74" t="s">
        <v>472</v>
      </c>
      <c r="C113" s="74" t="s">
        <v>473</v>
      </c>
      <c r="D113" s="74" t="n">
        <v>2112</v>
      </c>
      <c r="E113" s="78" t="n">
        <v>1880038</v>
      </c>
    </row>
    <row r="114" customFormat="false" ht="56.25" hidden="false" customHeight="true" outlineLevel="0" collapsed="false">
      <c r="A114" s="72"/>
      <c r="B114" s="74" t="s">
        <v>474</v>
      </c>
      <c r="C114" s="74" t="s">
        <v>475</v>
      </c>
      <c r="D114" s="74" t="n">
        <v>2112</v>
      </c>
      <c r="E114" s="78" t="n">
        <v>1948260</v>
      </c>
    </row>
    <row r="115" customFormat="false" ht="56.25" hidden="false" customHeight="true" outlineLevel="0" collapsed="false">
      <c r="A115" s="72"/>
      <c r="B115" s="74" t="s">
        <v>476</v>
      </c>
      <c r="C115" s="74" t="s">
        <v>477</v>
      </c>
      <c r="D115" s="74" t="n">
        <v>2112</v>
      </c>
      <c r="E115" s="78" t="n">
        <v>4519260</v>
      </c>
    </row>
    <row r="116" customFormat="false" ht="56.25" hidden="false" customHeight="true" outlineLevel="0" collapsed="false">
      <c r="A116" s="72"/>
      <c r="B116" s="74" t="s">
        <v>478</v>
      </c>
      <c r="C116" s="74" t="s">
        <v>479</v>
      </c>
      <c r="D116" s="74" t="n">
        <v>2112</v>
      </c>
      <c r="E116" s="78" t="n">
        <v>3381232</v>
      </c>
    </row>
    <row r="117" customFormat="false" ht="56.25" hidden="false" customHeight="true" outlineLevel="0" collapsed="false">
      <c r="A117" s="72"/>
      <c r="B117" s="74" t="s">
        <v>285</v>
      </c>
      <c r="C117" s="74" t="s">
        <v>480</v>
      </c>
      <c r="D117" s="74" t="n">
        <v>2112</v>
      </c>
      <c r="E117" s="78" t="n">
        <v>362500</v>
      </c>
    </row>
    <row r="118" customFormat="false" ht="56.25" hidden="false" customHeight="true" outlineLevel="0" collapsed="false">
      <c r="A118" s="72"/>
      <c r="B118" s="74" t="s">
        <v>436</v>
      </c>
      <c r="C118" s="74" t="s">
        <v>481</v>
      </c>
      <c r="D118" s="74" t="n">
        <v>2112</v>
      </c>
      <c r="E118" s="78" t="n">
        <v>3322776</v>
      </c>
    </row>
    <row r="119" customFormat="false" ht="56.25" hidden="false" customHeight="true" outlineLevel="0" collapsed="false">
      <c r="A119" s="72"/>
      <c r="B119" s="74" t="s">
        <v>432</v>
      </c>
      <c r="C119" s="74" t="s">
        <v>482</v>
      </c>
      <c r="D119" s="74" t="n">
        <v>2112</v>
      </c>
      <c r="E119" s="78" t="n">
        <v>2511040</v>
      </c>
    </row>
    <row r="120" customFormat="false" ht="56.25" hidden="false" customHeight="true" outlineLevel="0" collapsed="false">
      <c r="A120" s="72"/>
      <c r="B120" s="74" t="s">
        <v>287</v>
      </c>
      <c r="C120" s="74" t="s">
        <v>483</v>
      </c>
      <c r="D120" s="74" t="n">
        <v>2112</v>
      </c>
      <c r="E120" s="78" t="n">
        <v>5203660</v>
      </c>
    </row>
    <row r="121" customFormat="false" ht="56.25" hidden="false" customHeight="true" outlineLevel="0" collapsed="false">
      <c r="A121" s="72"/>
      <c r="B121" s="74" t="s">
        <v>484</v>
      </c>
      <c r="C121" s="74" t="s">
        <v>485</v>
      </c>
      <c r="D121" s="74" t="n">
        <v>2112</v>
      </c>
      <c r="E121" s="78" t="n">
        <v>2944310</v>
      </c>
    </row>
    <row r="122" customFormat="false" ht="56.25" hidden="false" customHeight="true" outlineLevel="0" collapsed="false">
      <c r="A122" s="72"/>
      <c r="B122" s="74" t="s">
        <v>486</v>
      </c>
      <c r="C122" s="74" t="s">
        <v>487</v>
      </c>
      <c r="D122" s="74" t="n">
        <v>2112</v>
      </c>
      <c r="E122" s="78" t="n">
        <v>2453900</v>
      </c>
    </row>
    <row r="123" customFormat="false" ht="56.25" hidden="false" customHeight="true" outlineLevel="0" collapsed="false">
      <c r="A123" s="72"/>
      <c r="B123" s="74" t="s">
        <v>488</v>
      </c>
      <c r="C123" s="74" t="s">
        <v>489</v>
      </c>
      <c r="D123" s="74" t="n">
        <v>2112</v>
      </c>
      <c r="E123" s="78" t="n">
        <v>1344040</v>
      </c>
    </row>
    <row r="124" customFormat="false" ht="56.25" hidden="false" customHeight="true" outlineLevel="0" collapsed="false">
      <c r="A124" s="72"/>
      <c r="B124" s="74" t="s">
        <v>143</v>
      </c>
      <c r="C124" s="74" t="s">
        <v>490</v>
      </c>
      <c r="D124" s="75" t="n">
        <v>2112</v>
      </c>
      <c r="E124" s="78" t="n">
        <v>33220</v>
      </c>
    </row>
    <row r="125" customFormat="false" ht="56.25" hidden="false" customHeight="true" outlineLevel="0" collapsed="false">
      <c r="A125" s="72"/>
      <c r="B125" s="74" t="s">
        <v>287</v>
      </c>
      <c r="C125" s="74" t="s">
        <v>491</v>
      </c>
      <c r="D125" s="75" t="n">
        <v>2142</v>
      </c>
      <c r="E125" s="78" t="n">
        <v>7486680</v>
      </c>
    </row>
    <row r="126" customFormat="false" ht="56.25" hidden="false" customHeight="true" outlineLevel="0" collapsed="false">
      <c r="A126" s="72"/>
      <c r="B126" s="77" t="s">
        <v>25</v>
      </c>
      <c r="C126" s="77"/>
      <c r="D126" s="77"/>
      <c r="E126" s="73" t="n">
        <f aca="false">SUM(E76:E125)</f>
        <v>174745209</v>
      </c>
    </row>
    <row r="127" customFormat="false" ht="56.25" hidden="false" customHeight="true" outlineLevel="0" collapsed="false">
      <c r="A127" s="72" t="s">
        <v>275</v>
      </c>
      <c r="B127" s="79" t="s">
        <v>492</v>
      </c>
      <c r="C127" s="74" t="s">
        <v>493</v>
      </c>
      <c r="D127" s="75" t="n">
        <v>2112</v>
      </c>
      <c r="E127" s="78" t="n">
        <v>453940</v>
      </c>
    </row>
    <row r="128" customFormat="false" ht="56.25" hidden="false" customHeight="true" outlineLevel="0" collapsed="false">
      <c r="A128" s="72"/>
      <c r="B128" s="79" t="s">
        <v>276</v>
      </c>
      <c r="C128" s="74" t="s">
        <v>494</v>
      </c>
      <c r="D128" s="75" t="n">
        <v>2141</v>
      </c>
      <c r="E128" s="78" t="n">
        <v>2698250</v>
      </c>
    </row>
    <row r="129" customFormat="false" ht="56.25" hidden="false" customHeight="true" outlineLevel="0" collapsed="false">
      <c r="A129" s="72"/>
      <c r="B129" s="80" t="s">
        <v>25</v>
      </c>
      <c r="C129" s="80"/>
      <c r="D129" s="80"/>
      <c r="E129" s="73" t="n">
        <f aca="false">SUM(E127:E128)</f>
        <v>3152190</v>
      </c>
    </row>
    <row r="130" customFormat="false" ht="56.25" hidden="false" customHeight="true" outlineLevel="0" collapsed="false">
      <c r="A130" s="72" t="s">
        <v>133</v>
      </c>
      <c r="B130" s="74" t="s">
        <v>273</v>
      </c>
      <c r="C130" s="74" t="s">
        <v>495</v>
      </c>
      <c r="D130" s="75" t="n">
        <v>2112</v>
      </c>
      <c r="E130" s="78" t="n">
        <v>17702628</v>
      </c>
    </row>
    <row r="131" customFormat="false" ht="56.25" hidden="false" customHeight="true" outlineLevel="0" collapsed="false">
      <c r="A131" s="72"/>
      <c r="B131" s="74" t="s">
        <v>496</v>
      </c>
      <c r="C131" s="74" t="s">
        <v>497</v>
      </c>
      <c r="D131" s="75" t="n">
        <v>2112</v>
      </c>
      <c r="E131" s="78" t="n">
        <v>8097100</v>
      </c>
    </row>
    <row r="132" customFormat="false" ht="56.25" hidden="false" customHeight="true" outlineLevel="0" collapsed="false">
      <c r="A132" s="72"/>
      <c r="B132" s="74" t="s">
        <v>134</v>
      </c>
      <c r="C132" s="74" t="s">
        <v>498</v>
      </c>
      <c r="D132" s="75" t="n">
        <v>2112</v>
      </c>
      <c r="E132" s="78" t="n">
        <v>4263120</v>
      </c>
    </row>
    <row r="133" customFormat="false" ht="56.25" hidden="false" customHeight="true" outlineLevel="0" collapsed="false">
      <c r="A133" s="72"/>
      <c r="B133" s="80" t="s">
        <v>25</v>
      </c>
      <c r="C133" s="80"/>
      <c r="D133" s="80"/>
      <c r="E133" s="73" t="n">
        <f aca="false">SUM(E130:E132)</f>
        <v>30062848</v>
      </c>
    </row>
    <row r="134" customFormat="false" ht="56.25" hidden="false" customHeight="true" outlineLevel="0" collapsed="false">
      <c r="A134" s="72" t="s">
        <v>136</v>
      </c>
      <c r="B134" s="75" t="s">
        <v>137</v>
      </c>
      <c r="C134" s="75" t="s">
        <v>499</v>
      </c>
      <c r="D134" s="75" t="n">
        <v>2111</v>
      </c>
      <c r="E134" s="78" t="n">
        <v>2047919</v>
      </c>
    </row>
    <row r="135" customFormat="false" ht="56.25" hidden="false" customHeight="true" outlineLevel="0" collapsed="false">
      <c r="A135" s="72"/>
      <c r="B135" s="74" t="s">
        <v>137</v>
      </c>
      <c r="C135" s="74" t="s">
        <v>500</v>
      </c>
      <c r="D135" s="75" t="n">
        <v>2112</v>
      </c>
      <c r="E135" s="78" t="n">
        <v>6031763</v>
      </c>
    </row>
    <row r="136" customFormat="false" ht="56.25" hidden="false" customHeight="true" outlineLevel="0" collapsed="false">
      <c r="A136" s="72"/>
      <c r="B136" s="72" t="s">
        <v>25</v>
      </c>
      <c r="C136" s="72"/>
      <c r="D136" s="72"/>
      <c r="E136" s="73" t="n">
        <f aca="false">SUM(E134:E135)</f>
        <v>8079682</v>
      </c>
    </row>
    <row r="137" customFormat="false" ht="56.25" hidden="false" customHeight="true" outlineLevel="0" collapsed="false">
      <c r="A137" s="72" t="s">
        <v>501</v>
      </c>
      <c r="B137" s="79" t="s">
        <v>502</v>
      </c>
      <c r="C137" s="79" t="s">
        <v>503</v>
      </c>
      <c r="D137" s="75" t="n">
        <v>2111</v>
      </c>
      <c r="E137" s="78" t="n">
        <v>1780</v>
      </c>
    </row>
    <row r="138" customFormat="false" ht="56.25" hidden="false" customHeight="true" outlineLevel="0" collapsed="false">
      <c r="A138" s="72"/>
      <c r="B138" s="79" t="s">
        <v>502</v>
      </c>
      <c r="C138" s="79" t="s">
        <v>504</v>
      </c>
      <c r="D138" s="75" t="n">
        <v>2112</v>
      </c>
      <c r="E138" s="78" t="n">
        <v>1016780</v>
      </c>
    </row>
    <row r="139" customFormat="false" ht="56.25" hidden="false" customHeight="true" outlineLevel="0" collapsed="false">
      <c r="A139" s="72"/>
      <c r="B139" s="80" t="s">
        <v>25</v>
      </c>
      <c r="C139" s="80"/>
      <c r="D139" s="80"/>
      <c r="E139" s="73" t="n">
        <f aca="false">SUM(E137:E138)</f>
        <v>1018560</v>
      </c>
    </row>
    <row r="140" customFormat="false" ht="56.25" hidden="false" customHeight="true" outlineLevel="0" collapsed="false">
      <c r="A140" s="72" t="s">
        <v>157</v>
      </c>
      <c r="B140" s="74" t="s">
        <v>158</v>
      </c>
      <c r="C140" s="74" t="s">
        <v>505</v>
      </c>
      <c r="D140" s="74" t="n">
        <v>2111</v>
      </c>
      <c r="E140" s="78" t="n">
        <v>1504540</v>
      </c>
    </row>
    <row r="141" customFormat="false" ht="56.25" hidden="false" customHeight="true" outlineLevel="0" collapsed="false">
      <c r="A141" s="72"/>
      <c r="B141" s="74" t="s">
        <v>158</v>
      </c>
      <c r="C141" s="74" t="s">
        <v>506</v>
      </c>
      <c r="D141" s="74" t="n">
        <v>2112</v>
      </c>
      <c r="E141" s="78" t="n">
        <v>42190</v>
      </c>
    </row>
    <row r="142" customFormat="false" ht="56.25" hidden="false" customHeight="true" outlineLevel="0" collapsed="false">
      <c r="A142" s="72"/>
      <c r="B142" s="74" t="s">
        <v>162</v>
      </c>
      <c r="C142" s="74" t="s">
        <v>507</v>
      </c>
      <c r="D142" s="74" t="n">
        <v>2112</v>
      </c>
      <c r="E142" s="78" t="n">
        <v>827120</v>
      </c>
    </row>
    <row r="143" customFormat="false" ht="56.25" hidden="false" customHeight="true" outlineLevel="0" collapsed="false">
      <c r="A143" s="72"/>
      <c r="B143" s="74" t="s">
        <v>167</v>
      </c>
      <c r="C143" s="74" t="s">
        <v>508</v>
      </c>
      <c r="D143" s="74" t="n">
        <v>2112</v>
      </c>
      <c r="E143" s="78" t="n">
        <v>1148680</v>
      </c>
    </row>
    <row r="144" customFormat="false" ht="56.25" hidden="false" customHeight="true" outlineLevel="0" collapsed="false">
      <c r="A144" s="72"/>
      <c r="B144" s="80" t="s">
        <v>25</v>
      </c>
      <c r="C144" s="80"/>
      <c r="D144" s="80"/>
      <c r="E144" s="73" t="n">
        <f aca="false">SUM(E140:E143)</f>
        <v>3522530</v>
      </c>
    </row>
    <row r="145" customFormat="false" ht="56.25" hidden="false" customHeight="true" outlineLevel="0" collapsed="false">
      <c r="A145" s="72" t="s">
        <v>297</v>
      </c>
      <c r="B145" s="74" t="s">
        <v>509</v>
      </c>
      <c r="C145" s="74" t="s">
        <v>510</v>
      </c>
      <c r="D145" s="74" t="n">
        <v>2112</v>
      </c>
      <c r="E145" s="78" t="n">
        <v>764440</v>
      </c>
    </row>
    <row r="146" customFormat="false" ht="56.25" hidden="false" customHeight="true" outlineLevel="0" collapsed="false">
      <c r="A146" s="72"/>
      <c r="B146" s="80" t="s">
        <v>25</v>
      </c>
      <c r="C146" s="80"/>
      <c r="D146" s="80"/>
      <c r="E146" s="73" t="n">
        <f aca="false">SUM(E145)</f>
        <v>764440</v>
      </c>
    </row>
    <row r="147" customFormat="false" ht="56.25" hidden="false" customHeight="true" outlineLevel="0" collapsed="false">
      <c r="A147" s="72" t="s">
        <v>181</v>
      </c>
      <c r="B147" s="74" t="s">
        <v>511</v>
      </c>
      <c r="C147" s="74" t="s">
        <v>512</v>
      </c>
      <c r="D147" s="74" t="n">
        <v>2111</v>
      </c>
      <c r="E147" s="78" t="n">
        <v>2017940</v>
      </c>
    </row>
    <row r="148" customFormat="false" ht="56.25" hidden="false" customHeight="true" outlineLevel="0" collapsed="false">
      <c r="A148" s="72"/>
      <c r="B148" s="74" t="s">
        <v>189</v>
      </c>
      <c r="C148" s="74" t="s">
        <v>513</v>
      </c>
      <c r="D148" s="74" t="n">
        <v>2111</v>
      </c>
      <c r="E148" s="78" t="n">
        <v>882499</v>
      </c>
    </row>
    <row r="149" customFormat="false" ht="56.25" hidden="false" customHeight="true" outlineLevel="0" collapsed="false">
      <c r="A149" s="72"/>
      <c r="B149" s="74" t="s">
        <v>184</v>
      </c>
      <c r="C149" s="74" t="s">
        <v>514</v>
      </c>
      <c r="D149" s="74" t="n">
        <v>2111</v>
      </c>
      <c r="E149" s="78" t="n">
        <v>999060</v>
      </c>
    </row>
    <row r="150" customFormat="false" ht="56.25" hidden="false" customHeight="true" outlineLevel="0" collapsed="false">
      <c r="A150" s="72"/>
      <c r="B150" s="74" t="s">
        <v>304</v>
      </c>
      <c r="C150" s="74" t="s">
        <v>515</v>
      </c>
      <c r="D150" s="74" t="n">
        <v>2112</v>
      </c>
      <c r="E150" s="78" t="n">
        <v>11587924</v>
      </c>
    </row>
    <row r="151" customFormat="false" ht="56.25" hidden="false" customHeight="true" outlineLevel="0" collapsed="false">
      <c r="A151" s="72"/>
      <c r="B151" s="74" t="s">
        <v>308</v>
      </c>
      <c r="C151" s="74" t="s">
        <v>516</v>
      </c>
      <c r="D151" s="74" t="n">
        <v>2112</v>
      </c>
      <c r="E151" s="78" t="n">
        <v>7394830</v>
      </c>
    </row>
    <row r="152" customFormat="false" ht="56.25" hidden="false" customHeight="true" outlineLevel="0" collapsed="false">
      <c r="A152" s="72"/>
      <c r="B152" s="74" t="s">
        <v>511</v>
      </c>
      <c r="C152" s="74" t="s">
        <v>517</v>
      </c>
      <c r="D152" s="74" t="n">
        <v>2112</v>
      </c>
      <c r="E152" s="78" t="n">
        <v>4479660</v>
      </c>
    </row>
    <row r="153" customFormat="false" ht="56.25" hidden="false" customHeight="true" outlineLevel="0" collapsed="false">
      <c r="A153" s="72"/>
      <c r="B153" s="74" t="s">
        <v>189</v>
      </c>
      <c r="C153" s="74" t="s">
        <v>518</v>
      </c>
      <c r="D153" s="74" t="n">
        <v>2112</v>
      </c>
      <c r="E153" s="78" t="n">
        <v>909064</v>
      </c>
    </row>
    <row r="154" customFormat="false" ht="56.25" hidden="false" customHeight="true" outlineLevel="0" collapsed="false">
      <c r="A154" s="72"/>
      <c r="B154" s="74" t="s">
        <v>302</v>
      </c>
      <c r="C154" s="74" t="s">
        <v>519</v>
      </c>
      <c r="D154" s="74" t="n">
        <v>2112</v>
      </c>
      <c r="E154" s="78" t="n">
        <v>6217060</v>
      </c>
    </row>
    <row r="155" customFormat="false" ht="56.25" hidden="false" customHeight="true" outlineLevel="0" collapsed="false">
      <c r="A155" s="72"/>
      <c r="B155" s="74" t="s">
        <v>182</v>
      </c>
      <c r="C155" s="74" t="s">
        <v>520</v>
      </c>
      <c r="D155" s="74" t="n">
        <v>2112</v>
      </c>
      <c r="E155" s="78" t="n">
        <v>2871720</v>
      </c>
    </row>
    <row r="156" customFormat="false" ht="56.25" hidden="false" customHeight="true" outlineLevel="0" collapsed="false">
      <c r="A156" s="72"/>
      <c r="B156" s="74" t="s">
        <v>184</v>
      </c>
      <c r="C156" s="74" t="s">
        <v>521</v>
      </c>
      <c r="D156" s="74" t="n">
        <v>2112</v>
      </c>
      <c r="E156" s="78" t="n">
        <v>5355272</v>
      </c>
    </row>
    <row r="157" customFormat="false" ht="56.25" hidden="false" customHeight="true" outlineLevel="0" collapsed="false">
      <c r="A157" s="72"/>
      <c r="B157" s="74" t="s">
        <v>186</v>
      </c>
      <c r="C157" s="74" t="s">
        <v>522</v>
      </c>
      <c r="D157" s="74" t="n">
        <v>2112</v>
      </c>
      <c r="E157" s="78" t="n">
        <v>12008700</v>
      </c>
    </row>
    <row r="158" customFormat="false" ht="56.25" hidden="false" customHeight="true" outlineLevel="0" collapsed="false">
      <c r="A158" s="72"/>
      <c r="B158" s="80" t="s">
        <v>25</v>
      </c>
      <c r="C158" s="80"/>
      <c r="D158" s="80"/>
      <c r="E158" s="73" t="n">
        <f aca="false">SUM(E147:E157)</f>
        <v>54723729</v>
      </c>
    </row>
    <row r="159" customFormat="false" ht="56.25" hidden="false" customHeight="true" outlineLevel="0" collapsed="false">
      <c r="A159" s="72" t="s">
        <v>191</v>
      </c>
      <c r="B159" s="72"/>
      <c r="C159" s="72"/>
      <c r="D159" s="72"/>
      <c r="E159" s="73" t="n">
        <f aca="false">E5+E7+E20+E28+E30+E32+E36+E39+E41+E43+E51+E53+E75+E126+E129+E133+E136+E139+E144+E146+E158</f>
        <v>449581848</v>
      </c>
    </row>
    <row r="162" customFormat="false" ht="20.25" hidden="false" customHeight="false" outlineLevel="0" collapsed="false">
      <c r="E162" s="81"/>
    </row>
  </sheetData>
  <mergeCells count="44">
    <mergeCell ref="A2:E2"/>
    <mergeCell ref="A4:A5"/>
    <mergeCell ref="B5:D5"/>
    <mergeCell ref="A6:A7"/>
    <mergeCell ref="B7:D7"/>
    <mergeCell ref="A8:A20"/>
    <mergeCell ref="B20:D20"/>
    <mergeCell ref="A21:A28"/>
    <mergeCell ref="B28:D28"/>
    <mergeCell ref="A29:A30"/>
    <mergeCell ref="B30:D30"/>
    <mergeCell ref="A31:A32"/>
    <mergeCell ref="B32:D32"/>
    <mergeCell ref="A33:A36"/>
    <mergeCell ref="B36:D36"/>
    <mergeCell ref="A37:A39"/>
    <mergeCell ref="B39:D39"/>
    <mergeCell ref="A40:A41"/>
    <mergeCell ref="B41:D41"/>
    <mergeCell ref="A42:A43"/>
    <mergeCell ref="B43:D43"/>
    <mergeCell ref="A44:A51"/>
    <mergeCell ref="B51:D51"/>
    <mergeCell ref="A52:A53"/>
    <mergeCell ref="B53:D53"/>
    <mergeCell ref="A54:A75"/>
    <mergeCell ref="B75:D75"/>
    <mergeCell ref="A76:A126"/>
    <mergeCell ref="B126:D126"/>
    <mergeCell ref="A127:A129"/>
    <mergeCell ref="B129:D129"/>
    <mergeCell ref="A130:A133"/>
    <mergeCell ref="B133:D133"/>
    <mergeCell ref="A134:A136"/>
    <mergeCell ref="B136:D136"/>
    <mergeCell ref="A137:A139"/>
    <mergeCell ref="B139:D139"/>
    <mergeCell ref="A140:A144"/>
    <mergeCell ref="B144:D144"/>
    <mergeCell ref="A145:A146"/>
    <mergeCell ref="B146:D146"/>
    <mergeCell ref="A147:A158"/>
    <mergeCell ref="B158:D158"/>
    <mergeCell ref="A159:D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28" man="true" max="16383" min="0"/>
    <brk id="53" man="true" max="16383" min="0"/>
    <brk id="75" man="true" max="16383" min="0"/>
    <brk id="104" man="true" max="16383" min="0"/>
    <brk id="1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2" width="35.13"/>
    <col collapsed="false" customWidth="true" hidden="false" outlineLevel="0" max="8" min="2" style="82" width="20.7"/>
    <col collapsed="false" customWidth="true" hidden="false" outlineLevel="0" max="9" min="9" style="0" width="10.13"/>
    <col collapsed="false" customWidth="true" hidden="false" outlineLevel="0" max="11" min="11" style="0" width="19.7"/>
  </cols>
  <sheetData>
    <row r="1" customFormat="false" ht="19.5" hidden="false" customHeight="false" outlineLevel="0" collapsed="false">
      <c r="H1" s="83" t="s">
        <v>523</v>
      </c>
    </row>
    <row r="2" customFormat="false" ht="31.5" hidden="false" customHeight="true" outlineLevel="0" collapsed="false">
      <c r="A2" s="84" t="s">
        <v>524</v>
      </c>
      <c r="B2" s="84"/>
      <c r="C2" s="84"/>
      <c r="D2" s="84"/>
      <c r="E2" s="84"/>
      <c r="F2" s="84"/>
      <c r="G2" s="84"/>
      <c r="H2" s="84"/>
    </row>
    <row r="3" s="88" customFormat="true" ht="27.75" hidden="false" customHeight="true" outlineLevel="0" collapsed="false">
      <c r="A3" s="85" t="s">
        <v>194</v>
      </c>
      <c r="B3" s="86" t="s">
        <v>5</v>
      </c>
      <c r="C3" s="86"/>
      <c r="D3" s="86"/>
      <c r="E3" s="86"/>
      <c r="F3" s="86"/>
      <c r="G3" s="86"/>
      <c r="H3" s="87" t="s">
        <v>7</v>
      </c>
    </row>
    <row r="4" s="88" customFormat="true" ht="27" hidden="false" customHeight="true" outlineLevel="0" collapsed="false">
      <c r="A4" s="85"/>
      <c r="B4" s="89" t="n">
        <v>2111</v>
      </c>
      <c r="C4" s="89"/>
      <c r="D4" s="89" t="n">
        <v>2112</v>
      </c>
      <c r="E4" s="89"/>
      <c r="F4" s="89" t="n">
        <v>2141</v>
      </c>
      <c r="G4" s="89"/>
      <c r="H4" s="87"/>
    </row>
    <row r="5" s="88" customFormat="true" ht="24" hidden="false" customHeight="true" outlineLevel="0" collapsed="false">
      <c r="A5" s="85"/>
      <c r="B5" s="89" t="s">
        <v>525</v>
      </c>
      <c r="C5" s="89" t="s">
        <v>526</v>
      </c>
      <c r="D5" s="89" t="s">
        <v>525</v>
      </c>
      <c r="E5" s="89" t="s">
        <v>526</v>
      </c>
      <c r="F5" s="89" t="s">
        <v>525</v>
      </c>
      <c r="G5" s="89" t="s">
        <v>526</v>
      </c>
      <c r="H5" s="87"/>
    </row>
    <row r="6" s="93" customFormat="true" ht="30" hidden="false" customHeight="true" outlineLevel="0" collapsed="false">
      <c r="A6" s="90" t="s">
        <v>224</v>
      </c>
      <c r="B6" s="91"/>
      <c r="C6" s="91"/>
      <c r="D6" s="91"/>
      <c r="E6" s="28" t="n">
        <v>3248</v>
      </c>
      <c r="F6" s="28"/>
      <c r="G6" s="28" t="n">
        <v>65304</v>
      </c>
      <c r="H6" s="92" t="n">
        <f aca="false">SUM(B6:G6)</f>
        <v>68552</v>
      </c>
    </row>
    <row r="7" s="93" customFormat="true" ht="30" hidden="false" customHeight="true" outlineLevel="0" collapsed="false">
      <c r="A7" s="90" t="s">
        <v>329</v>
      </c>
      <c r="B7" s="91" t="n">
        <f aca="false">76987+267</f>
        <v>77254</v>
      </c>
      <c r="C7" s="91" t="n">
        <v>17219</v>
      </c>
      <c r="D7" s="91" t="n">
        <v>58670</v>
      </c>
      <c r="E7" s="28" t="n">
        <f aca="false">39378+1139</f>
        <v>40517</v>
      </c>
      <c r="F7" s="28"/>
      <c r="G7" s="28" t="n">
        <v>9161</v>
      </c>
      <c r="H7" s="92" t="n">
        <f aca="false">SUM(B7:G7)</f>
        <v>202821</v>
      </c>
    </row>
    <row r="8" s="93" customFormat="true" ht="30" hidden="false" customHeight="true" outlineLevel="0" collapsed="false">
      <c r="A8" s="90" t="s">
        <v>332</v>
      </c>
      <c r="B8" s="91"/>
      <c r="C8" s="91"/>
      <c r="D8" s="91" t="n">
        <f aca="false">39721+585</f>
        <v>40306</v>
      </c>
      <c r="E8" s="28" t="n">
        <v>24648</v>
      </c>
      <c r="F8" s="28"/>
      <c r="G8" s="28" t="n">
        <v>3379</v>
      </c>
      <c r="H8" s="92" t="n">
        <f aca="false">SUM(B8:G8)</f>
        <v>68333</v>
      </c>
    </row>
    <row r="9" s="93" customFormat="true" ht="30" hidden="false" customHeight="true" outlineLevel="0" collapsed="false">
      <c r="A9" s="90" t="s">
        <v>8</v>
      </c>
      <c r="B9" s="91"/>
      <c r="C9" s="91"/>
      <c r="D9" s="91" t="n">
        <v>97691</v>
      </c>
      <c r="E9" s="28" t="n">
        <v>84124</v>
      </c>
      <c r="F9" s="28"/>
      <c r="G9" s="28"/>
      <c r="H9" s="92" t="n">
        <f aca="false">SUM(B9:G9)</f>
        <v>181815</v>
      </c>
    </row>
    <row r="10" s="93" customFormat="true" ht="30" hidden="false" customHeight="true" outlineLevel="0" collapsed="false">
      <c r="A10" s="90" t="s">
        <v>354</v>
      </c>
      <c r="B10" s="91" t="n">
        <v>171</v>
      </c>
      <c r="C10" s="91" t="n">
        <v>4947</v>
      </c>
      <c r="D10" s="91" t="n">
        <f aca="false">151857+2031</f>
        <v>153888</v>
      </c>
      <c r="E10" s="28" t="n">
        <f aca="false">81464+3171</f>
        <v>84635</v>
      </c>
      <c r="F10" s="28"/>
      <c r="G10" s="28" t="n">
        <f aca="false">2324+11814</f>
        <v>14138</v>
      </c>
      <c r="H10" s="92" t="n">
        <f aca="false">SUM(B10:G10)</f>
        <v>257779</v>
      </c>
    </row>
    <row r="11" s="93" customFormat="true" ht="30" hidden="false" customHeight="true" outlineLevel="0" collapsed="false">
      <c r="A11" s="90" t="s">
        <v>242</v>
      </c>
      <c r="B11" s="91" t="n">
        <v>944</v>
      </c>
      <c r="C11" s="91"/>
      <c r="D11" s="91" t="n">
        <v>9799</v>
      </c>
      <c r="E11" s="28" t="n">
        <v>38897</v>
      </c>
      <c r="F11" s="28"/>
      <c r="G11" s="28" t="n">
        <v>39681</v>
      </c>
      <c r="H11" s="92" t="n">
        <f aca="false">SUM(B11:G11)</f>
        <v>89321</v>
      </c>
    </row>
    <row r="12" s="93" customFormat="true" ht="30" hidden="false" customHeight="true" outlineLevel="0" collapsed="false">
      <c r="A12" s="90" t="s">
        <v>26</v>
      </c>
      <c r="B12" s="28" t="n">
        <v>8345</v>
      </c>
      <c r="C12" s="28"/>
      <c r="D12" s="28" t="n">
        <v>19960</v>
      </c>
      <c r="E12" s="91"/>
      <c r="F12" s="91" t="n">
        <v>997</v>
      </c>
      <c r="G12" s="28" t="n">
        <v>1375</v>
      </c>
      <c r="H12" s="92" t="n">
        <f aca="false">SUM(B12:G12)</f>
        <v>30677</v>
      </c>
    </row>
    <row r="13" s="93" customFormat="true" ht="30" hidden="false" customHeight="true" outlineLevel="0" collapsed="false">
      <c r="A13" s="90" t="s">
        <v>368</v>
      </c>
      <c r="B13" s="91"/>
      <c r="C13" s="91"/>
      <c r="D13" s="91" t="n">
        <f aca="false">145869+3807</f>
        <v>149676</v>
      </c>
      <c r="E13" s="28" t="n">
        <f aca="false">24697+8363</f>
        <v>33060</v>
      </c>
      <c r="F13" s="28"/>
      <c r="G13" s="28" t="n">
        <v>193</v>
      </c>
      <c r="H13" s="92" t="n">
        <f aca="false">SUM(B13:G13)</f>
        <v>182929</v>
      </c>
      <c r="I13" s="94"/>
    </row>
    <row r="14" s="93" customFormat="true" ht="30" hidden="false" customHeight="true" outlineLevel="0" collapsed="false">
      <c r="A14" s="90" t="s">
        <v>527</v>
      </c>
      <c r="B14" s="91"/>
      <c r="C14" s="91"/>
      <c r="D14" s="91" t="n">
        <f aca="false">31284+224</f>
        <v>31508</v>
      </c>
      <c r="E14" s="28" t="n">
        <v>11663</v>
      </c>
      <c r="F14" s="28"/>
      <c r="G14" s="28"/>
      <c r="H14" s="92" t="n">
        <f aca="false">SUM(B14:G14)</f>
        <v>43171</v>
      </c>
      <c r="I14" s="94"/>
    </row>
    <row r="15" s="93" customFormat="true" ht="30" hidden="false" customHeight="true" outlineLevel="0" collapsed="false">
      <c r="A15" s="90" t="s">
        <v>40</v>
      </c>
      <c r="B15" s="91"/>
      <c r="C15" s="91" t="n">
        <v>3981</v>
      </c>
      <c r="D15" s="91" t="n">
        <v>48769</v>
      </c>
      <c r="E15" s="28" t="n">
        <v>34890</v>
      </c>
      <c r="F15" s="28"/>
      <c r="G15" s="28" t="n">
        <v>19942</v>
      </c>
      <c r="H15" s="92" t="n">
        <f aca="false">SUM(B15:G15)</f>
        <v>107582</v>
      </c>
      <c r="I15" s="94"/>
    </row>
    <row r="16" s="93" customFormat="true" ht="30" hidden="false" customHeight="true" outlineLevel="0" collapsed="false">
      <c r="A16" s="90" t="s">
        <v>253</v>
      </c>
      <c r="B16" s="91"/>
      <c r="C16" s="91"/>
      <c r="D16" s="91"/>
      <c r="E16" s="28" t="n">
        <v>7302</v>
      </c>
      <c r="F16" s="28"/>
      <c r="G16" s="28" t="n">
        <v>14767</v>
      </c>
      <c r="H16" s="92" t="n">
        <f aca="false">SUM(B16:G16)</f>
        <v>22069</v>
      </c>
    </row>
    <row r="17" s="93" customFormat="true" ht="30" hidden="false" customHeight="true" outlineLevel="0" collapsed="false">
      <c r="A17" s="90" t="s">
        <v>377</v>
      </c>
      <c r="B17" s="91" t="n">
        <f aca="false">43238+1479</f>
        <v>44717</v>
      </c>
      <c r="C17" s="91" t="n">
        <f aca="false">7517+3076</f>
        <v>10593</v>
      </c>
      <c r="D17" s="91" t="n">
        <v>61233</v>
      </c>
      <c r="E17" s="28" t="n">
        <v>10471</v>
      </c>
      <c r="F17" s="28"/>
      <c r="G17" s="28" t="n">
        <v>10796</v>
      </c>
      <c r="H17" s="92" t="n">
        <f aca="false">SUM(B17:G17)</f>
        <v>137810</v>
      </c>
    </row>
    <row r="18" s="93" customFormat="true" ht="30" hidden="false" customHeight="true" outlineLevel="0" collapsed="false">
      <c r="A18" s="90" t="s">
        <v>71</v>
      </c>
      <c r="B18" s="91"/>
      <c r="C18" s="91"/>
      <c r="D18" s="91" t="n">
        <v>84980</v>
      </c>
      <c r="E18" s="28" t="n">
        <v>9583</v>
      </c>
      <c r="F18" s="28"/>
      <c r="G18" s="28" t="n">
        <v>2551</v>
      </c>
      <c r="H18" s="92" t="n">
        <f aca="false">SUM(B18:G18)</f>
        <v>97114</v>
      </c>
    </row>
    <row r="19" s="93" customFormat="true" ht="30" hidden="false" customHeight="true" outlineLevel="0" collapsed="false">
      <c r="A19" s="90" t="s">
        <v>74</v>
      </c>
      <c r="B19" s="91"/>
      <c r="C19" s="91"/>
      <c r="D19" s="91"/>
      <c r="E19" s="28"/>
      <c r="F19" s="28"/>
      <c r="G19" s="28"/>
      <c r="H19" s="92" t="n">
        <f aca="false">SUM(B19:G19)</f>
        <v>0</v>
      </c>
    </row>
    <row r="20" s="93" customFormat="true" ht="30" hidden="false" customHeight="true" outlineLevel="0" collapsed="false">
      <c r="A20" s="90" t="s">
        <v>85</v>
      </c>
      <c r="B20" s="91"/>
      <c r="C20" s="91"/>
      <c r="D20" s="91"/>
      <c r="E20" s="28" t="n">
        <v>29996</v>
      </c>
      <c r="F20" s="28"/>
      <c r="G20" s="28" t="n">
        <v>80590</v>
      </c>
      <c r="H20" s="92" t="n">
        <f aca="false">SUM(B20:G20)</f>
        <v>110586</v>
      </c>
    </row>
    <row r="21" s="93" customFormat="true" ht="30" hidden="false" customHeight="true" outlineLevel="0" collapsed="false">
      <c r="A21" s="90" t="s">
        <v>528</v>
      </c>
      <c r="B21" s="91"/>
      <c r="C21" s="91"/>
      <c r="D21" s="91"/>
      <c r="E21" s="28" t="n">
        <v>645</v>
      </c>
      <c r="F21" s="28"/>
      <c r="G21" s="28" t="n">
        <f aca="false">10194+7179</f>
        <v>17373</v>
      </c>
      <c r="H21" s="92" t="n">
        <f aca="false">SUM(B21:G21)</f>
        <v>18018</v>
      </c>
    </row>
    <row r="22" s="93" customFormat="true" ht="30" hidden="false" customHeight="true" outlineLevel="0" collapsed="false">
      <c r="A22" s="90" t="s">
        <v>88</v>
      </c>
      <c r="B22" s="91"/>
      <c r="C22" s="91" t="n">
        <v>1045</v>
      </c>
      <c r="D22" s="91" t="n">
        <v>5972</v>
      </c>
      <c r="E22" s="28" t="n">
        <v>11364</v>
      </c>
      <c r="F22" s="28"/>
      <c r="G22" s="28" t="n">
        <v>2114</v>
      </c>
      <c r="H22" s="92" t="n">
        <f aca="false">SUM(B22:G22)</f>
        <v>20495</v>
      </c>
    </row>
    <row r="23" s="93" customFormat="true" ht="30" hidden="false" customHeight="true" outlineLevel="0" collapsed="false">
      <c r="A23" s="90" t="s">
        <v>95</v>
      </c>
      <c r="B23" s="91" t="n">
        <v>1435</v>
      </c>
      <c r="C23" s="91" t="n">
        <v>449</v>
      </c>
      <c r="D23" s="91" t="n">
        <f aca="false">106214+1856</f>
        <v>108070</v>
      </c>
      <c r="E23" s="28" t="n">
        <f aca="false">36854+3291</f>
        <v>40145</v>
      </c>
      <c r="F23" s="28"/>
      <c r="G23" s="28"/>
      <c r="H23" s="92" t="n">
        <f aca="false">SUM(B23:G23)</f>
        <v>150099</v>
      </c>
    </row>
    <row r="24" s="93" customFormat="true" ht="30" hidden="false" customHeight="true" outlineLevel="0" collapsed="false">
      <c r="A24" s="90" t="s">
        <v>133</v>
      </c>
      <c r="B24" s="91"/>
      <c r="C24" s="91" t="n">
        <v>925</v>
      </c>
      <c r="D24" s="91" t="n">
        <v>14167</v>
      </c>
      <c r="E24" s="28" t="n">
        <f aca="false">19592+1002</f>
        <v>20594</v>
      </c>
      <c r="F24" s="28"/>
      <c r="G24" s="28"/>
      <c r="H24" s="92" t="n">
        <f aca="false">SUM(B24:G24)</f>
        <v>35686</v>
      </c>
    </row>
    <row r="25" s="93" customFormat="true" ht="30" hidden="false" customHeight="true" outlineLevel="0" collapsed="false">
      <c r="A25" s="90" t="s">
        <v>275</v>
      </c>
      <c r="B25" s="91"/>
      <c r="C25" s="91" t="n">
        <v>4189</v>
      </c>
      <c r="D25" s="91"/>
      <c r="E25" s="28" t="n">
        <v>4421</v>
      </c>
      <c r="F25" s="28"/>
      <c r="G25" s="28" t="n">
        <v>7706</v>
      </c>
      <c r="H25" s="92" t="n">
        <f aca="false">SUM(B25:G25)</f>
        <v>16316</v>
      </c>
    </row>
    <row r="26" s="93" customFormat="true" ht="30" hidden="false" customHeight="true" outlineLevel="0" collapsed="false">
      <c r="A26" s="90" t="s">
        <v>136</v>
      </c>
      <c r="B26" s="91" t="n">
        <v>3233</v>
      </c>
      <c r="C26" s="91" t="n">
        <v>3389</v>
      </c>
      <c r="D26" s="91" t="n">
        <f aca="false">189231+653</f>
        <v>189884</v>
      </c>
      <c r="E26" s="28" t="n">
        <f aca="false">36282+8318</f>
        <v>44600</v>
      </c>
      <c r="F26" s="28"/>
      <c r="G26" s="28"/>
      <c r="H26" s="92" t="n">
        <f aca="false">SUM(B26:G26)</f>
        <v>241106</v>
      </c>
    </row>
    <row r="27" s="93" customFormat="true" ht="30" hidden="false" customHeight="true" outlineLevel="0" collapsed="false">
      <c r="A27" s="90" t="s">
        <v>140</v>
      </c>
      <c r="B27" s="91"/>
      <c r="C27" s="91" t="n">
        <v>130</v>
      </c>
      <c r="D27" s="91" t="n">
        <v>100170</v>
      </c>
      <c r="E27" s="28" t="n">
        <f aca="false">187162+5454</f>
        <v>192616</v>
      </c>
      <c r="F27" s="28"/>
      <c r="G27" s="28" t="n">
        <v>19107</v>
      </c>
      <c r="H27" s="92" t="n">
        <f aca="false">SUM(B27:G27)</f>
        <v>312023</v>
      </c>
    </row>
    <row r="28" s="93" customFormat="true" ht="30" hidden="false" customHeight="true" outlineLevel="0" collapsed="false">
      <c r="A28" s="90" t="s">
        <v>149</v>
      </c>
      <c r="B28" s="91"/>
      <c r="C28" s="91"/>
      <c r="D28" s="91" t="n">
        <v>8803</v>
      </c>
      <c r="E28" s="28" t="n">
        <v>10112</v>
      </c>
      <c r="F28" s="28"/>
      <c r="G28" s="28" t="n">
        <v>8931</v>
      </c>
      <c r="H28" s="92" t="n">
        <f aca="false">SUM(B28:G28)</f>
        <v>27846</v>
      </c>
    </row>
    <row r="29" s="93" customFormat="true" ht="30" hidden="false" customHeight="true" outlineLevel="0" collapsed="false">
      <c r="A29" s="90" t="s">
        <v>216</v>
      </c>
      <c r="B29" s="91"/>
      <c r="C29" s="91"/>
      <c r="D29" s="91"/>
      <c r="E29" s="28"/>
      <c r="F29" s="28"/>
      <c r="G29" s="28" t="n">
        <v>42744</v>
      </c>
      <c r="H29" s="92" t="n">
        <f aca="false">SUM(B29:G29)</f>
        <v>42744</v>
      </c>
    </row>
    <row r="30" s="93" customFormat="true" ht="30" hidden="false" customHeight="true" outlineLevel="0" collapsed="false">
      <c r="A30" s="90" t="s">
        <v>529</v>
      </c>
      <c r="B30" s="91" t="n">
        <f aca="false">25706+8057</f>
        <v>33763</v>
      </c>
      <c r="C30" s="91" t="n">
        <v>26</v>
      </c>
      <c r="D30" s="91" t="n">
        <v>45034</v>
      </c>
      <c r="E30" s="28" t="n">
        <v>62</v>
      </c>
      <c r="F30" s="28"/>
      <c r="G30" s="28"/>
      <c r="H30" s="92" t="n">
        <f aca="false">SUM(B30:G30)</f>
        <v>78885</v>
      </c>
    </row>
    <row r="31" s="93" customFormat="true" ht="30" hidden="false" customHeight="true" outlineLevel="0" collapsed="false">
      <c r="A31" s="95" t="s">
        <v>289</v>
      </c>
      <c r="B31" s="96"/>
      <c r="C31" s="96"/>
      <c r="D31" s="96"/>
      <c r="E31" s="97" t="n">
        <v>1961</v>
      </c>
      <c r="F31" s="97"/>
      <c r="G31" s="97" t="n">
        <v>6459</v>
      </c>
      <c r="H31" s="92" t="n">
        <f aca="false">SUM(B31:G31)</f>
        <v>8420</v>
      </c>
    </row>
    <row r="32" s="93" customFormat="true" ht="30" hidden="false" customHeight="true" outlineLevel="0" collapsed="false">
      <c r="A32" s="95" t="s">
        <v>501</v>
      </c>
      <c r="B32" s="96" t="n">
        <v>12213</v>
      </c>
      <c r="C32" s="96" t="n">
        <v>2999</v>
      </c>
      <c r="D32" s="96" t="n">
        <v>27338</v>
      </c>
      <c r="E32" s="97" t="n">
        <v>25070</v>
      </c>
      <c r="F32" s="97"/>
      <c r="G32" s="97" t="n">
        <f aca="false">5350+51653</f>
        <v>57003</v>
      </c>
      <c r="H32" s="92" t="n">
        <f aca="false">SUM(B32:G32)</f>
        <v>124623</v>
      </c>
    </row>
    <row r="33" s="93" customFormat="true" ht="30" hidden="false" customHeight="true" outlineLevel="0" collapsed="false">
      <c r="A33" s="95" t="s">
        <v>169</v>
      </c>
      <c r="B33" s="96" t="n">
        <v>4022</v>
      </c>
      <c r="C33" s="96" t="n">
        <v>600</v>
      </c>
      <c r="D33" s="96" t="n">
        <v>34675</v>
      </c>
      <c r="E33" s="97" t="n">
        <f aca="false">11117+730</f>
        <v>11847</v>
      </c>
      <c r="F33" s="97"/>
      <c r="G33" s="97" t="n">
        <v>700</v>
      </c>
      <c r="H33" s="92" t="n">
        <f aca="false">SUM(B33:G33)</f>
        <v>51844</v>
      </c>
    </row>
    <row r="34" s="93" customFormat="true" ht="30" hidden="false" customHeight="true" outlineLevel="0" collapsed="false">
      <c r="A34" s="95" t="s">
        <v>157</v>
      </c>
      <c r="B34" s="96"/>
      <c r="C34" s="96"/>
      <c r="D34" s="96" t="n">
        <f aca="false">73361+3184</f>
        <v>76545</v>
      </c>
      <c r="E34" s="97" t="n">
        <f aca="false">30162+3822</f>
        <v>33984</v>
      </c>
      <c r="F34" s="97"/>
      <c r="G34" s="97" t="n">
        <v>133</v>
      </c>
      <c r="H34" s="92" t="n">
        <f aca="false">SUM(B34:G34)</f>
        <v>110662</v>
      </c>
    </row>
    <row r="35" s="93" customFormat="true" ht="30" hidden="false" customHeight="true" outlineLevel="0" collapsed="false">
      <c r="A35" s="90" t="s">
        <v>297</v>
      </c>
      <c r="B35" s="91"/>
      <c r="C35" s="91"/>
      <c r="D35" s="91"/>
      <c r="E35" s="28" t="n">
        <f aca="false">21492+1788</f>
        <v>23280</v>
      </c>
      <c r="F35" s="28"/>
      <c r="G35" s="28" t="n">
        <v>26603</v>
      </c>
      <c r="H35" s="92" t="n">
        <f aca="false">SUM(B35:G35)</f>
        <v>49883</v>
      </c>
    </row>
    <row r="36" s="93" customFormat="true" ht="30" hidden="false" customHeight="true" outlineLevel="0" collapsed="false">
      <c r="A36" s="90" t="s">
        <v>530</v>
      </c>
      <c r="B36" s="91"/>
      <c r="C36" s="91"/>
      <c r="D36" s="91"/>
      <c r="E36" s="28"/>
      <c r="F36" s="28"/>
      <c r="G36" s="28" t="n">
        <f aca="false">95+19457</f>
        <v>19552</v>
      </c>
      <c r="H36" s="92" t="n">
        <f aca="false">SUM(B36:G36)</f>
        <v>19552</v>
      </c>
    </row>
    <row r="37" s="93" customFormat="true" ht="30" hidden="false" customHeight="true" outlineLevel="0" collapsed="false">
      <c r="A37" s="90" t="s">
        <v>181</v>
      </c>
      <c r="B37" s="91" t="n">
        <v>15693</v>
      </c>
      <c r="C37" s="91" t="n">
        <f aca="false">17331+99</f>
        <v>17430</v>
      </c>
      <c r="D37" s="91" t="n">
        <f aca="false">28122+1399</f>
        <v>29521</v>
      </c>
      <c r="E37" s="28" t="n">
        <f aca="false">5012+5146</f>
        <v>10158</v>
      </c>
      <c r="F37" s="28"/>
      <c r="G37" s="28"/>
      <c r="H37" s="92" t="n">
        <f aca="false">SUM(B37:G37)</f>
        <v>72802</v>
      </c>
    </row>
    <row r="38" s="93" customFormat="true" ht="30" hidden="false" customHeight="true" outlineLevel="0" collapsed="false">
      <c r="A38" s="98" t="s">
        <v>191</v>
      </c>
      <c r="B38" s="99" t="n">
        <f aca="false">SUM(B6:B37)</f>
        <v>201790</v>
      </c>
      <c r="C38" s="99" t="n">
        <f aca="false">SUM(C6:C37)</f>
        <v>67922</v>
      </c>
      <c r="D38" s="99" t="n">
        <f aca="false">SUM(D6:D37)</f>
        <v>1396659</v>
      </c>
      <c r="E38" s="99" t="n">
        <f aca="false">SUM(E6:E37)</f>
        <v>843893</v>
      </c>
      <c r="F38" s="99" t="n">
        <f aca="false">SUM(F6:F37)</f>
        <v>997</v>
      </c>
      <c r="G38" s="99" t="n">
        <f aca="false">SUM(G6:G37)</f>
        <v>470302</v>
      </c>
      <c r="H38" s="99" t="n">
        <f aca="false">SUM(H6:H37)</f>
        <v>2981563</v>
      </c>
    </row>
    <row r="39" customFormat="false" ht="15" hidden="false" customHeight="false" outlineLevel="0" collapsed="false">
      <c r="A39" s="100"/>
      <c r="B39" s="100"/>
      <c r="C39" s="100"/>
      <c r="D39" s="100"/>
    </row>
    <row r="40" customFormat="false" ht="21" hidden="false" customHeight="true" outlineLevel="0" collapsed="false">
      <c r="A40" s="101"/>
      <c r="B40" s="101"/>
      <c r="C40" s="101"/>
      <c r="D40" s="101"/>
      <c r="E40" s="101"/>
      <c r="F40" s="101"/>
      <c r="G40" s="101"/>
      <c r="H40" s="102"/>
      <c r="I40" s="103"/>
    </row>
    <row r="41" customFormat="false" ht="12.7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4"/>
    </row>
    <row r="42" customFormat="false" ht="18" hidden="false" customHeight="false" outlineLevel="0" collapsed="false">
      <c r="A42" s="105"/>
      <c r="H42" s="106"/>
    </row>
  </sheetData>
  <mergeCells count="7">
    <mergeCell ref="A2:H2"/>
    <mergeCell ref="A3:A5"/>
    <mergeCell ref="B3:G3"/>
    <mergeCell ref="H3:H5"/>
    <mergeCell ref="B4:C4"/>
    <mergeCell ref="D4:E4"/>
    <mergeCell ref="F4:G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41"/>
  <sheetViews>
    <sheetView showFormulas="false" showGridLines="true" showRowColHeaders="true" showZeros="true" rightToLeft="false" tabSelected="false" showOutlineSymbols="true" defaultGridColor="true" view="normal" topLeftCell="A22" colorId="64" zoomScale="60" zoomScaleNormal="60" zoomScalePageLayoutView="30" workbookViewId="0">
      <selection pane="topLeft" activeCell="A4" activeCellId="0" sqref="A4:A16"/>
    </sheetView>
  </sheetViews>
  <sheetFormatPr defaultColWidth="83.41796875" defaultRowHeight="15" zeroHeight="false" outlineLevelRow="0" outlineLevelCol="0"/>
  <cols>
    <col collapsed="false" customWidth="true" hidden="false" outlineLevel="0" max="1" min="1" style="107" width="29.13"/>
    <col collapsed="false" customWidth="true" hidden="false" outlineLevel="0" max="2" min="2" style="108" width="47.7"/>
    <col collapsed="false" customWidth="true" hidden="false" outlineLevel="0" max="3" min="3" style="108" width="25.56"/>
    <col collapsed="false" customWidth="true" hidden="false" outlineLevel="0" max="4" min="4" style="109" width="18.14"/>
    <col collapsed="false" customWidth="true" hidden="false" outlineLevel="0" max="5" min="5" style="109" width="19.99"/>
    <col collapsed="false" customWidth="true" hidden="false" outlineLevel="0" max="6" min="6" style="110" width="33.14"/>
    <col collapsed="false" customWidth="true" hidden="false" outlineLevel="0" max="7" min="7" style="0" width="16.99"/>
    <col collapsed="false" customWidth="true" hidden="false" outlineLevel="0" max="16" min="8" style="0" width="19.14"/>
  </cols>
  <sheetData>
    <row r="1" customFormat="false" ht="23.25" hidden="false" customHeight="true" outlineLevel="0" collapsed="false">
      <c r="F1" s="83" t="s">
        <v>531</v>
      </c>
    </row>
    <row r="2" customFormat="false" ht="33.75" hidden="false" customHeight="true" outlineLevel="0" collapsed="false">
      <c r="A2" s="72" t="s">
        <v>532</v>
      </c>
      <c r="B2" s="72"/>
      <c r="C2" s="72"/>
      <c r="D2" s="72"/>
      <c r="E2" s="72"/>
      <c r="F2" s="72"/>
    </row>
    <row r="3" customFormat="false" ht="47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111" t="s">
        <v>7</v>
      </c>
    </row>
    <row r="4" customFormat="false" ht="47.25" hidden="false" customHeight="true" outlineLevel="0" collapsed="false">
      <c r="A4" s="6" t="s">
        <v>224</v>
      </c>
      <c r="B4" s="112" t="s">
        <v>533</v>
      </c>
      <c r="C4" s="112" t="s">
        <v>534</v>
      </c>
      <c r="D4" s="112" t="n">
        <v>2412</v>
      </c>
      <c r="E4" s="112" t="n">
        <v>2023</v>
      </c>
      <c r="F4" s="113" t="n">
        <v>2000000</v>
      </c>
    </row>
    <row r="5" customFormat="false" ht="47.25" hidden="false" customHeight="true" outlineLevel="0" collapsed="false">
      <c r="A5" s="6"/>
      <c r="B5" s="112" t="s">
        <v>535</v>
      </c>
      <c r="C5" s="112" t="s">
        <v>536</v>
      </c>
      <c r="D5" s="112" t="n">
        <v>2411</v>
      </c>
      <c r="E5" s="112" t="n">
        <v>2023</v>
      </c>
      <c r="F5" s="113" t="n">
        <v>1500000</v>
      </c>
    </row>
    <row r="6" customFormat="false" ht="47.25" hidden="false" customHeight="true" outlineLevel="0" collapsed="false">
      <c r="A6" s="6"/>
      <c r="B6" s="112" t="s">
        <v>225</v>
      </c>
      <c r="C6" s="112" t="s">
        <v>537</v>
      </c>
      <c r="D6" s="112" t="n">
        <v>2411</v>
      </c>
      <c r="E6" s="112" t="n">
        <v>2023</v>
      </c>
      <c r="F6" s="113" t="n">
        <v>4000000</v>
      </c>
    </row>
    <row r="7" customFormat="false" ht="47.25" hidden="false" customHeight="true" outlineLevel="0" collapsed="false">
      <c r="A7" s="6"/>
      <c r="B7" s="112" t="s">
        <v>538</v>
      </c>
      <c r="C7" s="112" t="s">
        <v>539</v>
      </c>
      <c r="D7" s="112" t="n">
        <v>2411</v>
      </c>
      <c r="E7" s="112" t="n">
        <v>2023</v>
      </c>
      <c r="F7" s="113" t="n">
        <v>2500000</v>
      </c>
    </row>
    <row r="8" customFormat="false" ht="47.25" hidden="false" customHeight="true" outlineLevel="0" collapsed="false">
      <c r="A8" s="6"/>
      <c r="B8" s="112" t="s">
        <v>540</v>
      </c>
      <c r="C8" s="112" t="s">
        <v>541</v>
      </c>
      <c r="D8" s="112" t="n">
        <v>2411</v>
      </c>
      <c r="E8" s="112" t="n">
        <v>2023</v>
      </c>
      <c r="F8" s="113" t="n">
        <v>3000000</v>
      </c>
    </row>
    <row r="9" customFormat="false" ht="47.25" hidden="false" customHeight="true" outlineLevel="0" collapsed="false">
      <c r="A9" s="6"/>
      <c r="B9" s="112" t="s">
        <v>542</v>
      </c>
      <c r="C9" s="112" t="s">
        <v>543</v>
      </c>
      <c r="D9" s="112" t="n">
        <v>2411</v>
      </c>
      <c r="E9" s="112" t="n">
        <v>2023</v>
      </c>
      <c r="F9" s="113" t="n">
        <v>5000000</v>
      </c>
    </row>
    <row r="10" customFormat="false" ht="47.25" hidden="false" customHeight="true" outlineLevel="0" collapsed="false">
      <c r="A10" s="6"/>
      <c r="B10" s="112" t="s">
        <v>544</v>
      </c>
      <c r="C10" s="112" t="s">
        <v>545</v>
      </c>
      <c r="D10" s="112" t="n">
        <v>2411</v>
      </c>
      <c r="E10" s="112" t="n">
        <v>2023</v>
      </c>
      <c r="F10" s="113" t="n">
        <v>5000000</v>
      </c>
    </row>
    <row r="11" customFormat="false" ht="47.25" hidden="false" customHeight="true" outlineLevel="0" collapsed="false">
      <c r="A11" s="6"/>
      <c r="B11" s="112" t="s">
        <v>546</v>
      </c>
      <c r="C11" s="112" t="s">
        <v>547</v>
      </c>
      <c r="D11" s="112" t="n">
        <v>2411</v>
      </c>
      <c r="E11" s="112" t="n">
        <v>2023</v>
      </c>
      <c r="F11" s="113" t="n">
        <v>5000000</v>
      </c>
    </row>
    <row r="12" customFormat="false" ht="47.25" hidden="false" customHeight="true" outlineLevel="0" collapsed="false">
      <c r="A12" s="6"/>
      <c r="B12" s="112" t="s">
        <v>548</v>
      </c>
      <c r="C12" s="112" t="s">
        <v>549</v>
      </c>
      <c r="D12" s="112" t="n">
        <v>2411</v>
      </c>
      <c r="E12" s="112" t="n">
        <v>2023</v>
      </c>
      <c r="F12" s="113" t="n">
        <v>5000000</v>
      </c>
    </row>
    <row r="13" customFormat="false" ht="47.25" hidden="false" customHeight="true" outlineLevel="0" collapsed="false">
      <c r="A13" s="6"/>
      <c r="B13" s="112" t="s">
        <v>550</v>
      </c>
      <c r="C13" s="112" t="s">
        <v>551</v>
      </c>
      <c r="D13" s="112" t="n">
        <v>2411</v>
      </c>
      <c r="E13" s="112" t="n">
        <v>2023</v>
      </c>
      <c r="F13" s="113" t="n">
        <v>5000000</v>
      </c>
    </row>
    <row r="14" customFormat="false" ht="47.25" hidden="false" customHeight="true" outlineLevel="0" collapsed="false">
      <c r="A14" s="6"/>
      <c r="B14" s="112" t="s">
        <v>552</v>
      </c>
      <c r="C14" s="112" t="s">
        <v>553</v>
      </c>
      <c r="D14" s="112" t="n">
        <v>2411</v>
      </c>
      <c r="E14" s="112" t="n">
        <v>2023</v>
      </c>
      <c r="F14" s="113" t="n">
        <v>5000000</v>
      </c>
    </row>
    <row r="15" customFormat="false" ht="47.25" hidden="false" customHeight="true" outlineLevel="0" collapsed="false">
      <c r="A15" s="6"/>
      <c r="B15" s="114" t="s">
        <v>533</v>
      </c>
      <c r="C15" s="115" t="s">
        <v>554</v>
      </c>
      <c r="D15" s="112" t="n">
        <v>2411</v>
      </c>
      <c r="E15" s="112" t="n">
        <v>2023</v>
      </c>
      <c r="F15" s="113" t="n">
        <v>5000000</v>
      </c>
    </row>
    <row r="16" customFormat="false" ht="47.25" hidden="false" customHeight="true" outlineLevel="0" collapsed="false">
      <c r="A16" s="6"/>
      <c r="B16" s="6" t="s">
        <v>25</v>
      </c>
      <c r="C16" s="6"/>
      <c r="D16" s="6"/>
      <c r="E16" s="6"/>
      <c r="F16" s="111" t="n">
        <f aca="false">SUM(F4:F15)</f>
        <v>48000000</v>
      </c>
    </row>
    <row r="17" customFormat="false" ht="47.25" hidden="false" customHeight="true" outlineLevel="0" collapsed="false">
      <c r="A17" s="6" t="s">
        <v>329</v>
      </c>
      <c r="B17" s="116" t="s">
        <v>555</v>
      </c>
      <c r="C17" s="112" t="s">
        <v>556</v>
      </c>
      <c r="D17" s="112" t="n">
        <v>2411</v>
      </c>
      <c r="E17" s="112" t="n">
        <v>2023</v>
      </c>
      <c r="F17" s="113" t="n">
        <v>4044920</v>
      </c>
    </row>
    <row r="18" customFormat="false" ht="47.25" hidden="false" customHeight="true" outlineLevel="0" collapsed="false">
      <c r="A18" s="6"/>
      <c r="B18" s="112" t="s">
        <v>557</v>
      </c>
      <c r="C18" s="112" t="s">
        <v>558</v>
      </c>
      <c r="D18" s="112" t="n">
        <v>2411</v>
      </c>
      <c r="E18" s="112" t="n">
        <v>2023</v>
      </c>
      <c r="F18" s="113" t="n">
        <v>1658448</v>
      </c>
    </row>
    <row r="19" customFormat="false" ht="47.25" hidden="false" customHeight="true" outlineLevel="0" collapsed="false">
      <c r="A19" s="6"/>
      <c r="B19" s="112" t="s">
        <v>25</v>
      </c>
      <c r="C19" s="112"/>
      <c r="D19" s="112"/>
      <c r="E19" s="112"/>
      <c r="F19" s="111" t="n">
        <f aca="false">SUM(F17:F18)</f>
        <v>5703368</v>
      </c>
    </row>
    <row r="20" customFormat="false" ht="47.25" hidden="false" customHeight="true" outlineLevel="0" collapsed="false">
      <c r="A20" s="6" t="s">
        <v>332</v>
      </c>
      <c r="B20" s="112" t="s">
        <v>333</v>
      </c>
      <c r="C20" s="112" t="s">
        <v>559</v>
      </c>
      <c r="D20" s="112" t="n">
        <v>2412</v>
      </c>
      <c r="E20" s="112" t="n">
        <v>2023</v>
      </c>
      <c r="F20" s="113" t="n">
        <v>75640</v>
      </c>
    </row>
    <row r="21" customFormat="false" ht="47.25" hidden="false" customHeight="true" outlineLevel="0" collapsed="false">
      <c r="A21" s="6"/>
      <c r="B21" s="112" t="s">
        <v>25</v>
      </c>
      <c r="C21" s="112"/>
      <c r="D21" s="112"/>
      <c r="E21" s="112"/>
      <c r="F21" s="111" t="n">
        <f aca="false">SUM(F20)</f>
        <v>75640</v>
      </c>
    </row>
    <row r="22" customFormat="false" ht="47.25" hidden="false" customHeight="true" outlineLevel="0" collapsed="false">
      <c r="A22" s="6" t="s">
        <v>354</v>
      </c>
      <c r="B22" s="112" t="s">
        <v>357</v>
      </c>
      <c r="C22" s="112" t="s">
        <v>560</v>
      </c>
      <c r="D22" s="112" t="n">
        <v>2412</v>
      </c>
      <c r="E22" s="112" t="n">
        <v>2023</v>
      </c>
      <c r="F22" s="113" t="n">
        <v>6611340</v>
      </c>
    </row>
    <row r="23" customFormat="false" ht="47.25" hidden="false" customHeight="true" outlineLevel="0" collapsed="false">
      <c r="A23" s="6"/>
      <c r="B23" s="112" t="s">
        <v>25</v>
      </c>
      <c r="C23" s="112"/>
      <c r="D23" s="112"/>
      <c r="E23" s="112"/>
      <c r="F23" s="111" t="n">
        <f aca="false">SUM(F22)</f>
        <v>6611340</v>
      </c>
    </row>
    <row r="24" customFormat="false" ht="47.25" hidden="false" customHeight="true" outlineLevel="0" collapsed="false">
      <c r="A24" s="117"/>
      <c r="B24" s="118" t="s">
        <v>561</v>
      </c>
      <c r="C24" s="118" t="s">
        <v>562</v>
      </c>
      <c r="D24" s="112" t="n">
        <v>2411</v>
      </c>
      <c r="E24" s="112" t="n">
        <v>2023</v>
      </c>
      <c r="F24" s="113" t="n">
        <v>3184730</v>
      </c>
    </row>
    <row r="25" customFormat="false" ht="47.25" hidden="false" customHeight="true" outlineLevel="0" collapsed="false">
      <c r="A25" s="117"/>
      <c r="B25" s="112" t="s">
        <v>25</v>
      </c>
      <c r="C25" s="112"/>
      <c r="D25" s="112"/>
      <c r="E25" s="112"/>
      <c r="F25" s="111" t="n">
        <f aca="false">SUM(F24:F24)</f>
        <v>3184730</v>
      </c>
    </row>
    <row r="26" customFormat="false" ht="47.25" hidden="false" customHeight="true" outlineLevel="0" collapsed="false">
      <c r="A26" s="6" t="s">
        <v>71</v>
      </c>
      <c r="B26" s="116" t="s">
        <v>260</v>
      </c>
      <c r="C26" s="112" t="s">
        <v>563</v>
      </c>
      <c r="D26" s="112" t="n">
        <v>2412</v>
      </c>
      <c r="E26" s="112" t="n">
        <v>2023</v>
      </c>
      <c r="F26" s="113" t="n">
        <v>2698620</v>
      </c>
    </row>
    <row r="27" customFormat="false" ht="47.25" hidden="false" customHeight="true" outlineLevel="0" collapsed="false">
      <c r="A27" s="6"/>
      <c r="B27" s="112" t="s">
        <v>269</v>
      </c>
      <c r="C27" s="112" t="s">
        <v>564</v>
      </c>
      <c r="D27" s="112" t="n">
        <v>2412</v>
      </c>
      <c r="E27" s="112" t="n">
        <v>2023</v>
      </c>
      <c r="F27" s="113" t="n">
        <v>2833578</v>
      </c>
    </row>
    <row r="28" customFormat="false" ht="47.25" hidden="false" customHeight="true" outlineLevel="0" collapsed="false">
      <c r="A28" s="6"/>
      <c r="B28" s="112" t="s">
        <v>258</v>
      </c>
      <c r="C28" s="112" t="s">
        <v>565</v>
      </c>
      <c r="D28" s="112" t="n">
        <v>2412</v>
      </c>
      <c r="E28" s="112" t="n">
        <v>2023</v>
      </c>
      <c r="F28" s="113" t="n">
        <v>234900</v>
      </c>
    </row>
    <row r="29" customFormat="false" ht="47.25" hidden="false" customHeight="true" outlineLevel="0" collapsed="false">
      <c r="A29" s="6"/>
      <c r="B29" s="6" t="s">
        <v>25</v>
      </c>
      <c r="C29" s="6"/>
      <c r="D29" s="6"/>
      <c r="E29" s="6"/>
      <c r="F29" s="111" t="n">
        <f aca="false">SUM(F26:F28)</f>
        <v>5767098</v>
      </c>
    </row>
    <row r="30" customFormat="false" ht="47.25" hidden="false" customHeight="true" outlineLevel="0" collapsed="false">
      <c r="A30" s="6" t="s">
        <v>74</v>
      </c>
      <c r="B30" s="112" t="s">
        <v>566</v>
      </c>
      <c r="C30" s="112" t="s">
        <v>567</v>
      </c>
      <c r="D30" s="112" t="n">
        <v>2411</v>
      </c>
      <c r="E30" s="112" t="n">
        <v>2023</v>
      </c>
      <c r="F30" s="113" t="n">
        <v>3250550</v>
      </c>
    </row>
    <row r="31" customFormat="false" ht="47.25" hidden="false" customHeight="true" outlineLevel="0" collapsed="false">
      <c r="A31" s="6"/>
      <c r="B31" s="112" t="s">
        <v>568</v>
      </c>
      <c r="C31" s="112" t="s">
        <v>569</v>
      </c>
      <c r="D31" s="112" t="n">
        <v>2411</v>
      </c>
      <c r="E31" s="112" t="n">
        <v>2023</v>
      </c>
      <c r="F31" s="113" t="n">
        <v>1017420</v>
      </c>
    </row>
    <row r="32" customFormat="false" ht="47.25" hidden="false" customHeight="true" outlineLevel="0" collapsed="false">
      <c r="A32" s="6"/>
      <c r="B32" s="6" t="s">
        <v>25</v>
      </c>
      <c r="C32" s="6"/>
      <c r="D32" s="6"/>
      <c r="E32" s="6"/>
      <c r="F32" s="111" t="n">
        <f aca="false">SUM(F30:F31)</f>
        <v>4267970</v>
      </c>
    </row>
    <row r="33" customFormat="false" ht="47.25" hidden="false" customHeight="true" outlineLevel="0" collapsed="false">
      <c r="A33" s="6" t="s">
        <v>85</v>
      </c>
      <c r="B33" s="112" t="s">
        <v>86</v>
      </c>
      <c r="C33" s="112" t="s">
        <v>570</v>
      </c>
      <c r="D33" s="112" t="n">
        <v>2412</v>
      </c>
      <c r="E33" s="112" t="n">
        <v>2023</v>
      </c>
      <c r="F33" s="113" t="n">
        <v>776100</v>
      </c>
    </row>
    <row r="34" customFormat="false" ht="47.25" hidden="false" customHeight="true" outlineLevel="0" collapsed="false">
      <c r="A34" s="6"/>
      <c r="B34" s="112" t="s">
        <v>86</v>
      </c>
      <c r="C34" s="112" t="s">
        <v>571</v>
      </c>
      <c r="D34" s="112" t="n">
        <v>2412</v>
      </c>
      <c r="E34" s="112" t="n">
        <v>2023</v>
      </c>
      <c r="F34" s="113" t="n">
        <v>21762335</v>
      </c>
    </row>
    <row r="35" customFormat="false" ht="47.25" hidden="false" customHeight="true" outlineLevel="0" collapsed="false">
      <c r="A35" s="6"/>
      <c r="B35" s="6" t="s">
        <v>25</v>
      </c>
      <c r="C35" s="6"/>
      <c r="D35" s="6"/>
      <c r="E35" s="6"/>
      <c r="F35" s="111" t="n">
        <f aca="false">SUM(F33:F34)</f>
        <v>22538435</v>
      </c>
    </row>
    <row r="36" customFormat="false" ht="47.25" hidden="false" customHeight="true" outlineLevel="0" collapsed="false">
      <c r="A36" s="6" t="s">
        <v>88</v>
      </c>
      <c r="B36" s="112" t="s">
        <v>572</v>
      </c>
      <c r="C36" s="112" t="s">
        <v>573</v>
      </c>
      <c r="D36" s="112" t="n">
        <v>2411</v>
      </c>
      <c r="E36" s="112" t="n">
        <v>2023</v>
      </c>
      <c r="F36" s="113" t="n">
        <v>4000000</v>
      </c>
    </row>
    <row r="37" customFormat="false" ht="47.25" hidden="false" customHeight="true" outlineLevel="0" collapsed="false">
      <c r="A37" s="6"/>
      <c r="B37" s="112" t="s">
        <v>89</v>
      </c>
      <c r="C37" s="112" t="s">
        <v>574</v>
      </c>
      <c r="D37" s="112" t="n">
        <v>2411</v>
      </c>
      <c r="E37" s="112" t="n">
        <v>2023</v>
      </c>
      <c r="F37" s="113" t="n">
        <v>4000000</v>
      </c>
    </row>
    <row r="38" customFormat="false" ht="47.25" hidden="false" customHeight="true" outlineLevel="0" collapsed="false">
      <c r="A38" s="6"/>
      <c r="B38" s="112" t="s">
        <v>388</v>
      </c>
      <c r="C38" s="112" t="s">
        <v>575</v>
      </c>
      <c r="D38" s="112" t="n">
        <v>2411</v>
      </c>
      <c r="E38" s="112" t="n">
        <v>2023</v>
      </c>
      <c r="F38" s="113" t="n">
        <v>3000000</v>
      </c>
    </row>
    <row r="39" customFormat="false" ht="47.25" hidden="false" customHeight="true" outlineLevel="0" collapsed="false">
      <c r="A39" s="6"/>
      <c r="B39" s="112" t="s">
        <v>576</v>
      </c>
      <c r="C39" s="112" t="s">
        <v>577</v>
      </c>
      <c r="D39" s="112" t="n">
        <v>2411</v>
      </c>
      <c r="E39" s="112" t="n">
        <v>2023</v>
      </c>
      <c r="F39" s="113" t="n">
        <v>2000000</v>
      </c>
    </row>
    <row r="40" customFormat="false" ht="47.25" hidden="false" customHeight="true" outlineLevel="0" collapsed="false">
      <c r="A40" s="6"/>
      <c r="B40" s="112" t="s">
        <v>578</v>
      </c>
      <c r="C40" s="112" t="s">
        <v>579</v>
      </c>
      <c r="D40" s="112" t="n">
        <v>2411</v>
      </c>
      <c r="E40" s="112" t="n">
        <v>2023</v>
      </c>
      <c r="F40" s="113" t="n">
        <v>5000000</v>
      </c>
    </row>
    <row r="41" customFormat="false" ht="47.25" hidden="false" customHeight="true" outlineLevel="0" collapsed="false">
      <c r="A41" s="6"/>
      <c r="B41" s="112" t="s">
        <v>89</v>
      </c>
      <c r="C41" s="112" t="s">
        <v>580</v>
      </c>
      <c r="D41" s="112" t="n">
        <v>2412</v>
      </c>
      <c r="E41" s="112" t="n">
        <v>2023</v>
      </c>
      <c r="F41" s="113" t="n">
        <v>211040</v>
      </c>
    </row>
    <row r="42" customFormat="false" ht="47.25" hidden="false" customHeight="true" outlineLevel="0" collapsed="false">
      <c r="A42" s="6"/>
      <c r="B42" s="112" t="s">
        <v>388</v>
      </c>
      <c r="C42" s="112" t="s">
        <v>581</v>
      </c>
      <c r="D42" s="112" t="n">
        <v>2412</v>
      </c>
      <c r="E42" s="112" t="n">
        <v>2023</v>
      </c>
      <c r="F42" s="113" t="n">
        <v>1647960</v>
      </c>
    </row>
    <row r="43" customFormat="false" ht="47.25" hidden="false" customHeight="true" outlineLevel="0" collapsed="false">
      <c r="A43" s="6"/>
      <c r="B43" s="6" t="s">
        <v>25</v>
      </c>
      <c r="C43" s="6"/>
      <c r="D43" s="6"/>
      <c r="E43" s="6"/>
      <c r="F43" s="111" t="n">
        <f aca="false">SUM(F36:F42)</f>
        <v>19859000</v>
      </c>
    </row>
    <row r="44" customFormat="false" ht="47.25" hidden="false" customHeight="true" outlineLevel="0" collapsed="false">
      <c r="A44" s="6" t="s">
        <v>133</v>
      </c>
      <c r="B44" s="112" t="s">
        <v>496</v>
      </c>
      <c r="C44" s="112" t="s">
        <v>582</v>
      </c>
      <c r="D44" s="112" t="n">
        <v>2412</v>
      </c>
      <c r="E44" s="112" t="n">
        <v>2023</v>
      </c>
      <c r="F44" s="113" t="n">
        <v>221120</v>
      </c>
    </row>
    <row r="45" customFormat="false" ht="47.25" hidden="false" customHeight="true" outlineLevel="0" collapsed="false">
      <c r="A45" s="6"/>
      <c r="B45" s="6" t="s">
        <v>25</v>
      </c>
      <c r="C45" s="6"/>
      <c r="D45" s="6"/>
      <c r="E45" s="6"/>
      <c r="F45" s="111" t="n">
        <f aca="false">SUM(F44)</f>
        <v>221120</v>
      </c>
    </row>
    <row r="46" customFormat="false" ht="47.25" hidden="false" customHeight="true" outlineLevel="0" collapsed="false">
      <c r="A46" s="6" t="s">
        <v>136</v>
      </c>
      <c r="B46" s="112" t="s">
        <v>583</v>
      </c>
      <c r="C46" s="112" t="s">
        <v>584</v>
      </c>
      <c r="D46" s="112" t="n">
        <v>2412</v>
      </c>
      <c r="E46" s="112" t="n">
        <v>2023</v>
      </c>
      <c r="F46" s="113" t="n">
        <v>149578</v>
      </c>
    </row>
    <row r="47" customFormat="false" ht="47.25" hidden="false" customHeight="true" outlineLevel="0" collapsed="false">
      <c r="A47" s="6"/>
      <c r="B47" s="6" t="s">
        <v>25</v>
      </c>
      <c r="C47" s="6"/>
      <c r="D47" s="6"/>
      <c r="E47" s="6"/>
      <c r="F47" s="111" t="n">
        <f aca="false">SUM(F46)</f>
        <v>149578</v>
      </c>
    </row>
    <row r="48" customFormat="false" ht="47.25" hidden="false" customHeight="true" outlineLevel="0" collapsed="false">
      <c r="A48" s="6" t="s">
        <v>140</v>
      </c>
      <c r="B48" s="116" t="s">
        <v>285</v>
      </c>
      <c r="C48" s="116" t="s">
        <v>585</v>
      </c>
      <c r="D48" s="112" t="n">
        <v>2411</v>
      </c>
      <c r="E48" s="112" t="n">
        <v>2023</v>
      </c>
      <c r="F48" s="113" t="n">
        <v>3000000</v>
      </c>
    </row>
    <row r="49" customFormat="false" ht="47.25" hidden="false" customHeight="true" outlineLevel="0" collapsed="false">
      <c r="A49" s="6"/>
      <c r="B49" s="116" t="s">
        <v>450</v>
      </c>
      <c r="C49" s="116" t="s">
        <v>586</v>
      </c>
      <c r="D49" s="112" t="n">
        <v>2411</v>
      </c>
      <c r="E49" s="112" t="n">
        <v>2023</v>
      </c>
      <c r="F49" s="113" t="n">
        <v>2000000</v>
      </c>
    </row>
    <row r="50" customFormat="false" ht="47.25" hidden="false" customHeight="true" outlineLevel="0" collapsed="false">
      <c r="A50" s="6"/>
      <c r="B50" s="116" t="s">
        <v>141</v>
      </c>
      <c r="C50" s="116" t="s">
        <v>587</v>
      </c>
      <c r="D50" s="112" t="n">
        <v>2411</v>
      </c>
      <c r="E50" s="112" t="n">
        <v>2023</v>
      </c>
      <c r="F50" s="113" t="n">
        <v>3000000</v>
      </c>
    </row>
    <row r="51" customFormat="false" ht="47.25" hidden="false" customHeight="true" outlineLevel="0" collapsed="false">
      <c r="A51" s="6"/>
      <c r="B51" s="116" t="s">
        <v>415</v>
      </c>
      <c r="C51" s="116" t="s">
        <v>588</v>
      </c>
      <c r="D51" s="112" t="n">
        <v>2411</v>
      </c>
      <c r="E51" s="112" t="n">
        <v>2023</v>
      </c>
      <c r="F51" s="113" t="n">
        <v>2000000</v>
      </c>
    </row>
    <row r="52" customFormat="false" ht="47.25" hidden="false" customHeight="true" outlineLevel="0" collapsed="false">
      <c r="A52" s="6"/>
      <c r="B52" s="116" t="s">
        <v>589</v>
      </c>
      <c r="C52" s="116" t="s">
        <v>590</v>
      </c>
      <c r="D52" s="112" t="n">
        <v>2411</v>
      </c>
      <c r="E52" s="112" t="n">
        <v>2023</v>
      </c>
      <c r="F52" s="113" t="n">
        <v>5000000</v>
      </c>
    </row>
    <row r="53" customFormat="false" ht="47.25" hidden="false" customHeight="true" outlineLevel="0" collapsed="false">
      <c r="A53" s="6"/>
      <c r="B53" s="116" t="s">
        <v>417</v>
      </c>
      <c r="C53" s="116" t="s">
        <v>591</v>
      </c>
      <c r="D53" s="112" t="n">
        <v>2411</v>
      </c>
      <c r="E53" s="112" t="n">
        <v>2023</v>
      </c>
      <c r="F53" s="113" t="n">
        <v>330380</v>
      </c>
    </row>
    <row r="54" customFormat="false" ht="47.25" hidden="false" customHeight="true" outlineLevel="0" collapsed="false">
      <c r="A54" s="6"/>
      <c r="B54" s="116" t="s">
        <v>424</v>
      </c>
      <c r="C54" s="116" t="s">
        <v>592</v>
      </c>
      <c r="D54" s="112" t="n">
        <v>2411</v>
      </c>
      <c r="E54" s="112" t="n">
        <v>2023</v>
      </c>
      <c r="F54" s="113" t="n">
        <v>5000000</v>
      </c>
    </row>
    <row r="55" customFormat="false" ht="47.25" hidden="false" customHeight="true" outlineLevel="0" collapsed="false">
      <c r="A55" s="6"/>
      <c r="B55" s="116" t="s">
        <v>593</v>
      </c>
      <c r="C55" s="116" t="s">
        <v>594</v>
      </c>
      <c r="D55" s="112" t="n">
        <v>2411</v>
      </c>
      <c r="E55" s="112" t="n">
        <v>2023</v>
      </c>
      <c r="F55" s="113" t="n">
        <v>2000000</v>
      </c>
    </row>
    <row r="56" customFormat="false" ht="47.25" hidden="false" customHeight="true" outlineLevel="0" collapsed="false">
      <c r="A56" s="6"/>
      <c r="B56" s="116" t="s">
        <v>434</v>
      </c>
      <c r="C56" s="116" t="s">
        <v>595</v>
      </c>
      <c r="D56" s="112" t="n">
        <v>2411</v>
      </c>
      <c r="E56" s="112" t="n">
        <v>2023</v>
      </c>
      <c r="F56" s="113" t="n">
        <v>2000000</v>
      </c>
    </row>
    <row r="57" customFormat="false" ht="47.25" hidden="false" customHeight="true" outlineLevel="0" collapsed="false">
      <c r="A57" s="6"/>
      <c r="B57" s="116" t="s">
        <v>432</v>
      </c>
      <c r="C57" s="116" t="s">
        <v>596</v>
      </c>
      <c r="D57" s="112" t="n">
        <v>2412</v>
      </c>
      <c r="E57" s="112" t="n">
        <v>2023</v>
      </c>
      <c r="F57" s="113" t="n">
        <v>435140</v>
      </c>
    </row>
    <row r="58" customFormat="false" ht="47.25" hidden="false" customHeight="true" outlineLevel="0" collapsed="false">
      <c r="A58" s="6"/>
      <c r="B58" s="116" t="s">
        <v>597</v>
      </c>
      <c r="C58" s="116" t="s">
        <v>598</v>
      </c>
      <c r="D58" s="112" t="n">
        <v>2412</v>
      </c>
      <c r="E58" s="112" t="n">
        <v>2023</v>
      </c>
      <c r="F58" s="113" t="n">
        <v>785780</v>
      </c>
    </row>
    <row r="59" customFormat="false" ht="47.25" hidden="false" customHeight="true" outlineLevel="0" collapsed="false">
      <c r="A59" s="6"/>
      <c r="B59" s="116" t="s">
        <v>478</v>
      </c>
      <c r="C59" s="116" t="s">
        <v>599</v>
      </c>
      <c r="D59" s="112" t="n">
        <v>2412</v>
      </c>
      <c r="E59" s="112" t="n">
        <v>2023</v>
      </c>
      <c r="F59" s="113" t="n">
        <v>1023080</v>
      </c>
    </row>
    <row r="60" customFormat="false" ht="47.25" hidden="false" customHeight="true" outlineLevel="0" collapsed="false">
      <c r="A60" s="6"/>
      <c r="B60" s="116" t="s">
        <v>600</v>
      </c>
      <c r="C60" s="116" t="s">
        <v>601</v>
      </c>
      <c r="D60" s="112" t="n">
        <v>2412</v>
      </c>
      <c r="E60" s="112" t="n">
        <v>2023</v>
      </c>
      <c r="F60" s="113" t="n">
        <v>1245660</v>
      </c>
    </row>
    <row r="61" customFormat="false" ht="47.25" hidden="false" customHeight="true" outlineLevel="0" collapsed="false">
      <c r="A61" s="6"/>
      <c r="B61" s="116" t="s">
        <v>426</v>
      </c>
      <c r="C61" s="116" t="s">
        <v>602</v>
      </c>
      <c r="D61" s="112" t="n">
        <v>2412</v>
      </c>
      <c r="E61" s="112" t="n">
        <v>2023</v>
      </c>
      <c r="F61" s="113" t="n">
        <v>1456200</v>
      </c>
    </row>
    <row r="62" customFormat="false" ht="47.25" hidden="false" customHeight="true" outlineLevel="0" collapsed="false">
      <c r="A62" s="6"/>
      <c r="B62" s="116" t="s">
        <v>469</v>
      </c>
      <c r="C62" s="116" t="s">
        <v>603</v>
      </c>
      <c r="D62" s="112" t="n">
        <v>2412</v>
      </c>
      <c r="E62" s="112" t="n">
        <v>2023</v>
      </c>
      <c r="F62" s="113" t="n">
        <v>1520651</v>
      </c>
    </row>
    <row r="63" customFormat="false" ht="47.25" hidden="false" customHeight="true" outlineLevel="0" collapsed="false">
      <c r="A63" s="6"/>
      <c r="B63" s="116" t="s">
        <v>422</v>
      </c>
      <c r="C63" s="116" t="s">
        <v>604</v>
      </c>
      <c r="D63" s="112" t="n">
        <v>2412</v>
      </c>
      <c r="E63" s="112" t="n">
        <v>2023</v>
      </c>
      <c r="F63" s="113" t="n">
        <v>1910720</v>
      </c>
    </row>
    <row r="64" customFormat="false" ht="47.25" hidden="false" customHeight="true" outlineLevel="0" collapsed="false">
      <c r="A64" s="6"/>
      <c r="B64" s="116" t="s">
        <v>141</v>
      </c>
      <c r="C64" s="116" t="s">
        <v>605</v>
      </c>
      <c r="D64" s="112" t="n">
        <v>2412</v>
      </c>
      <c r="E64" s="112" t="n">
        <v>2023</v>
      </c>
      <c r="F64" s="113" t="n">
        <v>2494100</v>
      </c>
    </row>
    <row r="65" customFormat="false" ht="47.25" hidden="false" customHeight="true" outlineLevel="0" collapsed="false">
      <c r="A65" s="6"/>
      <c r="B65" s="116" t="s">
        <v>283</v>
      </c>
      <c r="C65" s="116" t="s">
        <v>606</v>
      </c>
      <c r="D65" s="112" t="n">
        <v>2412</v>
      </c>
      <c r="E65" s="112" t="n">
        <v>2023</v>
      </c>
      <c r="F65" s="113" t="n">
        <v>1500000</v>
      </c>
    </row>
    <row r="66" customFormat="false" ht="47.25" hidden="false" customHeight="true" outlineLevel="0" collapsed="false">
      <c r="A66" s="6"/>
      <c r="B66" s="116" t="s">
        <v>446</v>
      </c>
      <c r="C66" s="116" t="s">
        <v>607</v>
      </c>
      <c r="D66" s="112" t="n">
        <v>2412</v>
      </c>
      <c r="E66" s="112" t="n">
        <v>2023</v>
      </c>
      <c r="F66" s="113" t="n">
        <v>1500000</v>
      </c>
    </row>
    <row r="67" customFormat="false" ht="47.25" hidden="false" customHeight="true" outlineLevel="0" collapsed="false">
      <c r="A67" s="6"/>
      <c r="B67" s="116" t="s">
        <v>608</v>
      </c>
      <c r="C67" s="116" t="s">
        <v>609</v>
      </c>
      <c r="D67" s="112" t="n">
        <v>2412</v>
      </c>
      <c r="E67" s="112" t="n">
        <v>2023</v>
      </c>
      <c r="F67" s="113" t="n">
        <v>2000000</v>
      </c>
    </row>
    <row r="68" customFormat="false" ht="47.25" hidden="false" customHeight="true" outlineLevel="0" collapsed="false">
      <c r="A68" s="6"/>
      <c r="B68" s="116" t="s">
        <v>450</v>
      </c>
      <c r="C68" s="116" t="s">
        <v>610</v>
      </c>
      <c r="D68" s="112" t="n">
        <v>2412</v>
      </c>
      <c r="E68" s="112" t="n">
        <v>2023</v>
      </c>
      <c r="F68" s="113" t="n">
        <v>2000000</v>
      </c>
    </row>
    <row r="69" customFormat="false" ht="47.25" hidden="false" customHeight="true" outlineLevel="0" collapsed="false">
      <c r="A69" s="6"/>
      <c r="B69" s="116" t="s">
        <v>458</v>
      </c>
      <c r="C69" s="116" t="s">
        <v>611</v>
      </c>
      <c r="D69" s="112" t="n">
        <v>2412</v>
      </c>
      <c r="E69" s="112" t="n">
        <v>2023</v>
      </c>
      <c r="F69" s="113" t="n">
        <v>2000000</v>
      </c>
    </row>
    <row r="70" customFormat="false" ht="47.25" hidden="false" customHeight="true" outlineLevel="0" collapsed="false">
      <c r="A70" s="6"/>
      <c r="B70" s="116" t="s">
        <v>453</v>
      </c>
      <c r="C70" s="116" t="s">
        <v>612</v>
      </c>
      <c r="D70" s="112" t="n">
        <v>2412</v>
      </c>
      <c r="E70" s="112" t="n">
        <v>2023</v>
      </c>
      <c r="F70" s="113" t="n">
        <v>2000000</v>
      </c>
    </row>
    <row r="71" customFormat="false" ht="47.25" hidden="false" customHeight="true" outlineLevel="0" collapsed="false">
      <c r="A71" s="6"/>
      <c r="B71" s="116" t="s">
        <v>448</v>
      </c>
      <c r="C71" s="116" t="s">
        <v>613</v>
      </c>
      <c r="D71" s="112" t="n">
        <v>2412</v>
      </c>
      <c r="E71" s="112" t="n">
        <v>2023</v>
      </c>
      <c r="F71" s="113" t="n">
        <v>2000000</v>
      </c>
    </row>
    <row r="72" customFormat="false" ht="47.25" hidden="false" customHeight="true" outlineLevel="0" collapsed="false">
      <c r="A72" s="6"/>
      <c r="B72" s="116" t="s">
        <v>415</v>
      </c>
      <c r="C72" s="116" t="s">
        <v>614</v>
      </c>
      <c r="D72" s="112" t="n">
        <v>2412</v>
      </c>
      <c r="E72" s="112" t="n">
        <v>2023</v>
      </c>
      <c r="F72" s="113" t="n">
        <v>3500000</v>
      </c>
    </row>
    <row r="73" customFormat="false" ht="47.25" hidden="false" customHeight="true" outlineLevel="0" collapsed="false">
      <c r="A73" s="6"/>
      <c r="B73" s="116" t="s">
        <v>615</v>
      </c>
      <c r="C73" s="116" t="s">
        <v>616</v>
      </c>
      <c r="D73" s="112" t="n">
        <v>2412</v>
      </c>
      <c r="E73" s="112" t="n">
        <v>2023</v>
      </c>
      <c r="F73" s="113" t="n">
        <v>3500000</v>
      </c>
    </row>
    <row r="74" customFormat="false" ht="47.25" hidden="false" customHeight="true" outlineLevel="0" collapsed="false">
      <c r="A74" s="6"/>
      <c r="B74" s="116" t="s">
        <v>617</v>
      </c>
      <c r="C74" s="116" t="s">
        <v>618</v>
      </c>
      <c r="D74" s="112" t="n">
        <v>2412</v>
      </c>
      <c r="E74" s="112" t="n">
        <v>2023</v>
      </c>
      <c r="F74" s="113" t="n">
        <v>3500000</v>
      </c>
    </row>
    <row r="75" customFormat="false" ht="47.25" hidden="false" customHeight="true" outlineLevel="0" collapsed="false">
      <c r="A75" s="6"/>
      <c r="B75" s="116" t="s">
        <v>593</v>
      </c>
      <c r="C75" s="116" t="s">
        <v>619</v>
      </c>
      <c r="D75" s="112" t="n">
        <v>2412</v>
      </c>
      <c r="E75" s="112" t="n">
        <v>2023</v>
      </c>
      <c r="F75" s="113" t="n">
        <v>3500000</v>
      </c>
    </row>
    <row r="76" customFormat="false" ht="47.25" hidden="false" customHeight="true" outlineLevel="0" collapsed="false">
      <c r="A76" s="6"/>
      <c r="B76" s="116" t="s">
        <v>417</v>
      </c>
      <c r="C76" s="116" t="s">
        <v>620</v>
      </c>
      <c r="D76" s="112" t="n">
        <v>2412</v>
      </c>
      <c r="E76" s="112" t="n">
        <v>2023</v>
      </c>
      <c r="F76" s="113" t="n">
        <v>4000000</v>
      </c>
    </row>
    <row r="77" customFormat="false" ht="47.25" hidden="false" customHeight="true" outlineLevel="0" collapsed="false">
      <c r="A77" s="6"/>
      <c r="B77" s="116" t="s">
        <v>287</v>
      </c>
      <c r="C77" s="116" t="s">
        <v>621</v>
      </c>
      <c r="D77" s="112" t="n">
        <v>2412</v>
      </c>
      <c r="E77" s="112" t="n">
        <v>2023</v>
      </c>
      <c r="F77" s="113" t="n">
        <v>4000000</v>
      </c>
    </row>
    <row r="78" customFormat="false" ht="47.25" hidden="false" customHeight="true" outlineLevel="0" collapsed="false">
      <c r="A78" s="6"/>
      <c r="B78" s="116" t="s">
        <v>143</v>
      </c>
      <c r="C78" s="116" t="s">
        <v>622</v>
      </c>
      <c r="D78" s="112" t="n">
        <v>2412</v>
      </c>
      <c r="E78" s="112" t="n">
        <v>2023</v>
      </c>
      <c r="F78" s="113" t="n">
        <v>4000000</v>
      </c>
    </row>
    <row r="79" customFormat="false" ht="47.25" hidden="false" customHeight="true" outlineLevel="0" collapsed="false">
      <c r="A79" s="6"/>
      <c r="B79" s="116" t="s">
        <v>472</v>
      </c>
      <c r="C79" s="116" t="s">
        <v>623</v>
      </c>
      <c r="D79" s="112" t="n">
        <v>2412</v>
      </c>
      <c r="E79" s="112" t="n">
        <v>2023</v>
      </c>
      <c r="F79" s="113" t="n">
        <v>4000000</v>
      </c>
    </row>
    <row r="80" customFormat="false" ht="47.25" hidden="false" customHeight="true" outlineLevel="0" collapsed="false">
      <c r="A80" s="6"/>
      <c r="B80" s="116" t="s">
        <v>484</v>
      </c>
      <c r="C80" s="116" t="s">
        <v>624</v>
      </c>
      <c r="D80" s="112" t="n">
        <v>2412</v>
      </c>
      <c r="E80" s="112" t="n">
        <v>2023</v>
      </c>
      <c r="F80" s="113" t="n">
        <v>4000000</v>
      </c>
    </row>
    <row r="81" customFormat="false" ht="47.25" hidden="false" customHeight="true" outlineLevel="0" collapsed="false">
      <c r="A81" s="6"/>
      <c r="B81" s="116" t="s">
        <v>147</v>
      </c>
      <c r="C81" s="116" t="s">
        <v>625</v>
      </c>
      <c r="D81" s="112" t="n">
        <v>2412</v>
      </c>
      <c r="E81" s="112" t="n">
        <v>2023</v>
      </c>
      <c r="F81" s="113" t="n">
        <v>5000000</v>
      </c>
    </row>
    <row r="82" customFormat="false" ht="47.25" hidden="false" customHeight="true" outlineLevel="0" collapsed="false">
      <c r="A82" s="6"/>
      <c r="B82" s="116" t="s">
        <v>626</v>
      </c>
      <c r="C82" s="116" t="s">
        <v>627</v>
      </c>
      <c r="D82" s="112" t="n">
        <v>2412</v>
      </c>
      <c r="E82" s="112" t="n">
        <v>2023</v>
      </c>
      <c r="F82" s="113" t="n">
        <v>5000000</v>
      </c>
    </row>
    <row r="83" customFormat="false" ht="47.25" hidden="false" customHeight="true" outlineLevel="0" collapsed="false">
      <c r="A83" s="6"/>
      <c r="B83" s="6" t="s">
        <v>25</v>
      </c>
      <c r="C83" s="6"/>
      <c r="D83" s="6"/>
      <c r="E83" s="6"/>
      <c r="F83" s="111" t="n">
        <f aca="false">SUM(F48:F82)</f>
        <v>92201711</v>
      </c>
    </row>
    <row r="84" customFormat="false" ht="47.25" hidden="false" customHeight="true" outlineLevel="0" collapsed="false">
      <c r="A84" s="6" t="s">
        <v>501</v>
      </c>
      <c r="B84" s="116" t="s">
        <v>502</v>
      </c>
      <c r="C84" s="116" t="s">
        <v>628</v>
      </c>
      <c r="D84" s="112" t="n">
        <v>2412</v>
      </c>
      <c r="E84" s="112" t="n">
        <v>2023</v>
      </c>
      <c r="F84" s="113" t="n">
        <v>2950300</v>
      </c>
    </row>
    <row r="85" customFormat="false" ht="47.25" hidden="false" customHeight="true" outlineLevel="0" collapsed="false">
      <c r="A85" s="6"/>
      <c r="B85" s="6" t="s">
        <v>25</v>
      </c>
      <c r="C85" s="6"/>
      <c r="D85" s="6"/>
      <c r="E85" s="6"/>
      <c r="F85" s="111" t="n">
        <f aca="false">SUM(F84)</f>
        <v>2950300</v>
      </c>
    </row>
    <row r="86" customFormat="false" ht="47.25" hidden="false" customHeight="true" outlineLevel="0" collapsed="false">
      <c r="A86" s="6" t="s">
        <v>169</v>
      </c>
      <c r="B86" s="116" t="s">
        <v>170</v>
      </c>
      <c r="C86" s="116" t="s">
        <v>629</v>
      </c>
      <c r="D86" s="112" t="n">
        <v>2412</v>
      </c>
      <c r="E86" s="112" t="n">
        <v>2023</v>
      </c>
      <c r="F86" s="113" t="n">
        <v>644620</v>
      </c>
    </row>
    <row r="87" customFormat="false" ht="47.25" hidden="false" customHeight="true" outlineLevel="0" collapsed="false">
      <c r="A87" s="6"/>
      <c r="B87" s="6" t="s">
        <v>25</v>
      </c>
      <c r="C87" s="6"/>
      <c r="D87" s="6"/>
      <c r="E87" s="6"/>
      <c r="F87" s="111" t="n">
        <f aca="false">SUM(F86)</f>
        <v>644620</v>
      </c>
    </row>
    <row r="88" customFormat="false" ht="30" hidden="false" customHeight="true" outlineLevel="0" collapsed="false">
      <c r="A88" s="119" t="s">
        <v>191</v>
      </c>
      <c r="B88" s="119"/>
      <c r="C88" s="119"/>
      <c r="D88" s="119"/>
      <c r="E88" s="119"/>
      <c r="F88" s="120" t="n">
        <f aca="false">F87+F85+F83+F47+F45+F43+F35+F32+F29+F25+F23+F21+F19+F16</f>
        <v>212174910</v>
      </c>
    </row>
    <row r="89" customFormat="false" ht="30" hidden="false" customHeight="true" outlineLevel="0" collapsed="false"/>
    <row r="90" customFormat="false" ht="47.25" hidden="false" customHeight="true" outlineLevel="0" collapsed="false">
      <c r="A90" s="121" t="s">
        <v>630</v>
      </c>
      <c r="B90" s="121"/>
      <c r="C90" s="121"/>
      <c r="D90" s="121"/>
      <c r="E90" s="121"/>
      <c r="F90" s="121"/>
    </row>
    <row r="91" customFormat="false" ht="43.5" hidden="false" customHeight="true" outlineLevel="0" collapsed="false">
      <c r="A91" s="122" t="s">
        <v>2</v>
      </c>
      <c r="B91" s="6" t="s">
        <v>3</v>
      </c>
      <c r="C91" s="6" t="s">
        <v>4</v>
      </c>
      <c r="D91" s="6" t="s">
        <v>5</v>
      </c>
      <c r="E91" s="6" t="s">
        <v>6</v>
      </c>
      <c r="F91" s="123" t="s">
        <v>7</v>
      </c>
    </row>
    <row r="92" customFormat="false" ht="30" hidden="false" customHeight="true" outlineLevel="0" collapsed="false">
      <c r="A92" s="122" t="s">
        <v>26</v>
      </c>
      <c r="B92" s="116" t="s">
        <v>31</v>
      </c>
      <c r="C92" s="116" t="s">
        <v>631</v>
      </c>
      <c r="D92" s="112" t="n">
        <v>2411</v>
      </c>
      <c r="E92" s="112" t="n">
        <v>2022</v>
      </c>
      <c r="F92" s="124" t="n">
        <v>6656920</v>
      </c>
    </row>
    <row r="93" customFormat="false" ht="30" hidden="false" customHeight="true" outlineLevel="0" collapsed="false">
      <c r="A93" s="122"/>
      <c r="B93" s="125" t="s">
        <v>25</v>
      </c>
      <c r="C93" s="125"/>
      <c r="D93" s="125"/>
      <c r="E93" s="125"/>
      <c r="F93" s="123" t="n">
        <f aca="false">SUM(F92)</f>
        <v>6656920</v>
      </c>
    </row>
    <row r="94" customFormat="false" ht="30" hidden="false" customHeight="true" outlineLevel="0" collapsed="false">
      <c r="A94" s="122" t="s">
        <v>40</v>
      </c>
      <c r="B94" s="118" t="s">
        <v>64</v>
      </c>
      <c r="C94" s="118" t="s">
        <v>632</v>
      </c>
      <c r="D94" s="112" t="n">
        <v>2411</v>
      </c>
      <c r="E94" s="112" t="n">
        <v>2022</v>
      </c>
      <c r="F94" s="124" t="n">
        <v>1463760</v>
      </c>
    </row>
    <row r="95" customFormat="false" ht="30" hidden="false" customHeight="true" outlineLevel="0" collapsed="false">
      <c r="A95" s="122"/>
      <c r="B95" s="118" t="s">
        <v>43</v>
      </c>
      <c r="C95" s="118" t="s">
        <v>633</v>
      </c>
      <c r="D95" s="112" t="n">
        <v>2411</v>
      </c>
      <c r="E95" s="112" t="n">
        <v>2022</v>
      </c>
      <c r="F95" s="124" t="n">
        <v>1770397</v>
      </c>
    </row>
    <row r="96" customFormat="false" ht="30" hidden="false" customHeight="true" outlineLevel="0" collapsed="false">
      <c r="A96" s="122"/>
      <c r="B96" s="118" t="s">
        <v>45</v>
      </c>
      <c r="C96" s="118" t="s">
        <v>634</v>
      </c>
      <c r="D96" s="112" t="n">
        <v>2411</v>
      </c>
      <c r="E96" s="112" t="n">
        <v>2022</v>
      </c>
      <c r="F96" s="124" t="n">
        <v>1710593</v>
      </c>
    </row>
    <row r="97" customFormat="false" ht="30" hidden="false" customHeight="true" outlineLevel="0" collapsed="false">
      <c r="A97" s="122"/>
      <c r="B97" s="118" t="s">
        <v>49</v>
      </c>
      <c r="C97" s="118" t="s">
        <v>635</v>
      </c>
      <c r="D97" s="112" t="n">
        <v>2411</v>
      </c>
      <c r="E97" s="112" t="n">
        <v>2022</v>
      </c>
      <c r="F97" s="124" t="n">
        <v>563520</v>
      </c>
    </row>
    <row r="98" customFormat="false" ht="30" hidden="false" customHeight="true" outlineLevel="0" collapsed="false">
      <c r="A98" s="122"/>
      <c r="B98" s="118" t="s">
        <v>62</v>
      </c>
      <c r="C98" s="118" t="s">
        <v>636</v>
      </c>
      <c r="D98" s="112" t="n">
        <v>2411</v>
      </c>
      <c r="E98" s="112" t="n">
        <v>2022</v>
      </c>
      <c r="F98" s="124" t="n">
        <v>1970840</v>
      </c>
    </row>
    <row r="99" customFormat="false" ht="30" hidden="false" customHeight="true" outlineLevel="0" collapsed="false">
      <c r="A99" s="122"/>
      <c r="B99" s="118" t="s">
        <v>64</v>
      </c>
      <c r="C99" s="118" t="s">
        <v>637</v>
      </c>
      <c r="D99" s="112" t="n">
        <v>2412</v>
      </c>
      <c r="E99" s="112" t="n">
        <v>2022</v>
      </c>
      <c r="F99" s="124" t="n">
        <v>9344070</v>
      </c>
    </row>
    <row r="100" customFormat="false" ht="30" hidden="false" customHeight="true" outlineLevel="0" collapsed="false">
      <c r="A100" s="122"/>
      <c r="B100" s="118" t="s">
        <v>55</v>
      </c>
      <c r="C100" s="118" t="s">
        <v>638</v>
      </c>
      <c r="D100" s="112" t="n">
        <v>2412</v>
      </c>
      <c r="E100" s="112" t="n">
        <v>2022</v>
      </c>
      <c r="F100" s="124" t="n">
        <v>1500000</v>
      </c>
    </row>
    <row r="101" customFormat="false" ht="30" hidden="false" customHeight="true" outlineLevel="0" collapsed="false">
      <c r="A101" s="122"/>
      <c r="B101" s="118" t="s">
        <v>43</v>
      </c>
      <c r="C101" s="118" t="s">
        <v>639</v>
      </c>
      <c r="D101" s="112" t="n">
        <v>2412</v>
      </c>
      <c r="E101" s="112" t="n">
        <v>2022</v>
      </c>
      <c r="F101" s="124" t="n">
        <v>1300000</v>
      </c>
    </row>
    <row r="102" customFormat="false" ht="30" hidden="false" customHeight="true" outlineLevel="0" collapsed="false">
      <c r="A102" s="122"/>
      <c r="B102" s="118" t="s">
        <v>45</v>
      </c>
      <c r="C102" s="118" t="s">
        <v>640</v>
      </c>
      <c r="D102" s="112" t="n">
        <v>2412</v>
      </c>
      <c r="E102" s="112" t="n">
        <v>2022</v>
      </c>
      <c r="F102" s="124" t="n">
        <v>2888520</v>
      </c>
    </row>
    <row r="103" customFormat="false" ht="30" hidden="false" customHeight="true" outlineLevel="0" collapsed="false">
      <c r="A103" s="122"/>
      <c r="B103" s="125" t="s">
        <v>25</v>
      </c>
      <c r="C103" s="125"/>
      <c r="D103" s="125"/>
      <c r="E103" s="125"/>
      <c r="F103" s="126" t="n">
        <f aca="false">SUM(F94:F102)</f>
        <v>22511700</v>
      </c>
    </row>
    <row r="104" customFormat="false" ht="30" hidden="false" customHeight="true" outlineLevel="0" collapsed="false">
      <c r="A104" s="122" t="s">
        <v>140</v>
      </c>
      <c r="B104" s="116" t="s">
        <v>415</v>
      </c>
      <c r="C104" s="116" t="s">
        <v>641</v>
      </c>
      <c r="D104" s="112" t="n">
        <v>2411</v>
      </c>
      <c r="E104" s="112" t="n">
        <v>2022</v>
      </c>
      <c r="F104" s="124" t="n">
        <v>51080</v>
      </c>
    </row>
    <row r="105" customFormat="false" ht="30" hidden="false" customHeight="true" outlineLevel="0" collapsed="false">
      <c r="A105" s="122"/>
      <c r="B105" s="116" t="s">
        <v>434</v>
      </c>
      <c r="C105" s="116" t="s">
        <v>642</v>
      </c>
      <c r="D105" s="112" t="n">
        <v>2411</v>
      </c>
      <c r="E105" s="112" t="n">
        <v>2022</v>
      </c>
      <c r="F105" s="124" t="n">
        <v>74760</v>
      </c>
    </row>
    <row r="106" customFormat="false" ht="30" hidden="false" customHeight="true" outlineLevel="0" collapsed="false">
      <c r="A106" s="122"/>
      <c r="B106" s="116" t="s">
        <v>415</v>
      </c>
      <c r="C106" s="116" t="s">
        <v>643</v>
      </c>
      <c r="D106" s="112" t="n">
        <v>2412</v>
      </c>
      <c r="E106" s="112" t="n">
        <v>2022</v>
      </c>
      <c r="F106" s="124" t="n">
        <v>25480</v>
      </c>
    </row>
    <row r="107" customFormat="false" ht="30" hidden="false" customHeight="true" outlineLevel="0" collapsed="false">
      <c r="A107" s="122"/>
      <c r="B107" s="116" t="s">
        <v>426</v>
      </c>
      <c r="C107" s="116" t="s">
        <v>644</v>
      </c>
      <c r="D107" s="112" t="n">
        <v>2412</v>
      </c>
      <c r="E107" s="112" t="n">
        <v>2022</v>
      </c>
      <c r="F107" s="124" t="n">
        <v>204360</v>
      </c>
    </row>
    <row r="108" customFormat="false" ht="30" hidden="false" customHeight="true" outlineLevel="0" collapsed="false">
      <c r="A108" s="122"/>
      <c r="B108" s="116" t="s">
        <v>448</v>
      </c>
      <c r="C108" s="116" t="s">
        <v>645</v>
      </c>
      <c r="D108" s="112" t="n">
        <v>2412</v>
      </c>
      <c r="E108" s="112" t="n">
        <v>2022</v>
      </c>
      <c r="F108" s="124" t="n">
        <v>3571320</v>
      </c>
    </row>
    <row r="109" customFormat="false" ht="30" hidden="false" customHeight="true" outlineLevel="0" collapsed="false">
      <c r="A109" s="122"/>
      <c r="B109" s="116" t="s">
        <v>143</v>
      </c>
      <c r="C109" s="116" t="s">
        <v>646</v>
      </c>
      <c r="D109" s="112" t="n">
        <v>2412</v>
      </c>
      <c r="E109" s="112" t="n">
        <v>2022</v>
      </c>
      <c r="F109" s="124" t="n">
        <v>77000</v>
      </c>
    </row>
    <row r="110" customFormat="false" ht="30" hidden="false" customHeight="true" outlineLevel="0" collapsed="false">
      <c r="A110" s="122"/>
      <c r="B110" s="116" t="s">
        <v>430</v>
      </c>
      <c r="C110" s="116" t="s">
        <v>647</v>
      </c>
      <c r="D110" s="112" t="n">
        <v>2412</v>
      </c>
      <c r="E110" s="112" t="n">
        <v>2022</v>
      </c>
      <c r="F110" s="124" t="n">
        <v>24980</v>
      </c>
    </row>
    <row r="111" customFormat="false" ht="30" hidden="false" customHeight="true" outlineLevel="0" collapsed="false">
      <c r="A111" s="122"/>
      <c r="B111" s="116" t="s">
        <v>648</v>
      </c>
      <c r="C111" s="116" t="s">
        <v>649</v>
      </c>
      <c r="D111" s="112" t="n">
        <v>2412</v>
      </c>
      <c r="E111" s="112" t="n">
        <v>2022</v>
      </c>
      <c r="F111" s="124" t="n">
        <v>51360</v>
      </c>
    </row>
    <row r="112" customFormat="false" ht="30" hidden="false" customHeight="true" outlineLevel="0" collapsed="false">
      <c r="A112" s="122"/>
      <c r="B112" s="116" t="s">
        <v>617</v>
      </c>
      <c r="C112" s="116" t="s">
        <v>650</v>
      </c>
      <c r="D112" s="112" t="n">
        <v>2412</v>
      </c>
      <c r="E112" s="112" t="n">
        <v>2022</v>
      </c>
      <c r="F112" s="124" t="n">
        <v>51580</v>
      </c>
    </row>
    <row r="113" customFormat="false" ht="30" hidden="false" customHeight="true" outlineLevel="0" collapsed="false">
      <c r="A113" s="122"/>
      <c r="B113" s="125" t="s">
        <v>25</v>
      </c>
      <c r="C113" s="125"/>
      <c r="D113" s="125"/>
      <c r="E113" s="125"/>
      <c r="F113" s="126" t="n">
        <f aca="false">SUM(F104:F112)</f>
        <v>4131920</v>
      </c>
    </row>
    <row r="114" customFormat="false" ht="30" hidden="false" customHeight="true" outlineLevel="0" collapsed="false">
      <c r="A114" s="127" t="s">
        <v>191</v>
      </c>
      <c r="B114" s="127"/>
      <c r="C114" s="127"/>
      <c r="D114" s="127"/>
      <c r="E114" s="127"/>
      <c r="F114" s="128" t="n">
        <f aca="false">F113+F103+F93</f>
        <v>33300540</v>
      </c>
    </row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</sheetData>
  <mergeCells count="38">
    <mergeCell ref="A2:F2"/>
    <mergeCell ref="A4:A16"/>
    <mergeCell ref="B16:E16"/>
    <mergeCell ref="A17:A19"/>
    <mergeCell ref="B19:E19"/>
    <mergeCell ref="A20:A21"/>
    <mergeCell ref="B21:E21"/>
    <mergeCell ref="A22:A23"/>
    <mergeCell ref="B23:E23"/>
    <mergeCell ref="A24:A25"/>
    <mergeCell ref="B25:E25"/>
    <mergeCell ref="A26:A29"/>
    <mergeCell ref="B29:E29"/>
    <mergeCell ref="A30:A32"/>
    <mergeCell ref="B32:E32"/>
    <mergeCell ref="A33:A35"/>
    <mergeCell ref="B35:E35"/>
    <mergeCell ref="A36:A43"/>
    <mergeCell ref="B43:E43"/>
    <mergeCell ref="A44:A45"/>
    <mergeCell ref="B45:E45"/>
    <mergeCell ref="A46:A47"/>
    <mergeCell ref="B47:E47"/>
    <mergeCell ref="A48:A83"/>
    <mergeCell ref="B83:E83"/>
    <mergeCell ref="A84:A85"/>
    <mergeCell ref="B85:E85"/>
    <mergeCell ref="A86:A87"/>
    <mergeCell ref="B87:E87"/>
    <mergeCell ref="A88:E88"/>
    <mergeCell ref="A90:F90"/>
    <mergeCell ref="A92:A93"/>
    <mergeCell ref="B93:E93"/>
    <mergeCell ref="A94:A103"/>
    <mergeCell ref="B103:E103"/>
    <mergeCell ref="A104:A113"/>
    <mergeCell ref="B113:E113"/>
    <mergeCell ref="A114:E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47" man="true" max="16383" min="0"/>
    <brk id="7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13" colorId="64" zoomScale="50" zoomScaleNormal="5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9" width="50.28"/>
    <col collapsed="false" customWidth="true" hidden="false" outlineLevel="0" max="2" min="2" style="130" width="52.7"/>
    <col collapsed="false" customWidth="true" hidden="false" outlineLevel="0" max="3" min="3" style="130" width="40.42"/>
    <col collapsed="false" customWidth="true" hidden="false" outlineLevel="0" max="4" min="4" style="0" width="38.28"/>
    <col collapsed="false" customWidth="true" hidden="false" outlineLevel="0" max="5" min="5" style="0" width="11.28"/>
    <col collapsed="false" customWidth="true" hidden="false" outlineLevel="0" max="6" min="6" style="0" width="11.85"/>
  </cols>
  <sheetData>
    <row r="1" customFormat="false" ht="30" hidden="false" customHeight="true" outlineLevel="0" collapsed="false">
      <c r="D1" s="83" t="s">
        <v>651</v>
      </c>
    </row>
    <row r="2" s="133" customFormat="true" ht="56.25" hidden="false" customHeight="true" outlineLevel="0" collapsed="false">
      <c r="A2" s="131" t="s">
        <v>652</v>
      </c>
      <c r="B2" s="131"/>
      <c r="C2" s="131"/>
      <c r="D2" s="131"/>
      <c r="E2" s="132"/>
    </row>
    <row r="3" customFormat="false" ht="61.5" hidden="false" customHeight="true" outlineLevel="0" collapsed="false">
      <c r="A3" s="134" t="s">
        <v>194</v>
      </c>
      <c r="B3" s="134" t="s">
        <v>653</v>
      </c>
      <c r="C3" s="134"/>
      <c r="D3" s="135" t="s">
        <v>654</v>
      </c>
    </row>
    <row r="4" s="136" customFormat="true" ht="43.5" hidden="false" customHeight="true" outlineLevel="0" collapsed="false">
      <c r="A4" s="134"/>
      <c r="B4" s="134" t="s">
        <v>655</v>
      </c>
      <c r="C4" s="134"/>
      <c r="D4" s="135"/>
    </row>
    <row r="5" customFormat="false" ht="43.5" hidden="false" customHeight="true" outlineLevel="0" collapsed="false">
      <c r="A5" s="134"/>
      <c r="B5" s="134" t="s">
        <v>313</v>
      </c>
      <c r="C5" s="134" t="s">
        <v>312</v>
      </c>
      <c r="D5" s="135"/>
    </row>
    <row r="6" customFormat="false" ht="61.5" hidden="false" customHeight="true" outlineLevel="0" collapsed="false">
      <c r="A6" s="137" t="s">
        <v>26</v>
      </c>
      <c r="B6" s="138" t="n">
        <f aca="false">10495+8800</f>
        <v>19295</v>
      </c>
      <c r="C6" s="139" t="n">
        <v>1796</v>
      </c>
      <c r="D6" s="140" t="n">
        <f aca="false">SUM(B6:C6)</f>
        <v>21091</v>
      </c>
    </row>
    <row r="7" customFormat="false" ht="61.5" hidden="false" customHeight="true" outlineLevel="0" collapsed="false">
      <c r="A7" s="137" t="s">
        <v>40</v>
      </c>
      <c r="B7" s="138" t="n">
        <v>9265</v>
      </c>
      <c r="C7" s="139"/>
      <c r="D7" s="140" t="n">
        <f aca="false">SUM(B7:C7)</f>
        <v>9265</v>
      </c>
    </row>
    <row r="8" customFormat="false" ht="61.5" hidden="false" customHeight="true" outlineLevel="0" collapsed="false">
      <c r="A8" s="137" t="s">
        <v>149</v>
      </c>
      <c r="B8" s="141" t="n">
        <v>18917</v>
      </c>
      <c r="C8" s="142"/>
      <c r="D8" s="143" t="n">
        <f aca="false">SUM(B8:C8)</f>
        <v>18917</v>
      </c>
      <c r="E8" s="133"/>
      <c r="F8" s="133"/>
    </row>
    <row r="9" customFormat="false" ht="61.15" hidden="false" customHeight="true" outlineLevel="0" collapsed="false">
      <c r="A9" s="144" t="s">
        <v>191</v>
      </c>
      <c r="B9" s="145" t="n">
        <f aca="false">SUM(B6:B8)</f>
        <v>47477</v>
      </c>
      <c r="C9" s="146" t="n">
        <f aca="false">SUM(C6:C8)</f>
        <v>1796</v>
      </c>
      <c r="D9" s="147" t="n">
        <f aca="false">SUM(D6:D8)</f>
        <v>49273</v>
      </c>
      <c r="E9" s="148"/>
      <c r="F9" s="149"/>
    </row>
    <row r="10" customFormat="false" ht="12.75" hidden="false" customHeight="false" outlineLevel="0" collapsed="false">
      <c r="A10" s="150"/>
      <c r="B10" s="151"/>
      <c r="C10" s="151"/>
      <c r="D10" s="133"/>
      <c r="E10" s="133"/>
      <c r="F10" s="133"/>
    </row>
    <row r="12" customFormat="false" ht="13.5" hidden="false" customHeight="false" outlineLevel="0" collapsed="false"/>
    <row r="13" customFormat="false" ht="67.5" hidden="false" customHeight="true" outlineLevel="0" collapsed="false">
      <c r="A13" s="131" t="s">
        <v>656</v>
      </c>
      <c r="B13" s="131"/>
      <c r="C13" s="131"/>
      <c r="D13" s="131"/>
    </row>
    <row r="14" customFormat="false" ht="61.5" hidden="false" customHeight="true" outlineLevel="0" collapsed="false">
      <c r="A14" s="134" t="s">
        <v>194</v>
      </c>
      <c r="B14" s="134" t="s">
        <v>5</v>
      </c>
      <c r="C14" s="134"/>
      <c r="D14" s="135" t="s">
        <v>654</v>
      </c>
    </row>
    <row r="15" customFormat="false" ht="43.5" hidden="false" customHeight="true" outlineLevel="0" collapsed="false">
      <c r="A15" s="134"/>
      <c r="B15" s="134" t="s">
        <v>655</v>
      </c>
      <c r="C15" s="134"/>
      <c r="D15" s="135"/>
    </row>
    <row r="16" customFormat="false" ht="43.5" hidden="false" customHeight="true" outlineLevel="0" collapsed="false">
      <c r="A16" s="134"/>
      <c r="B16" s="134" t="s">
        <v>313</v>
      </c>
      <c r="C16" s="134"/>
      <c r="D16" s="135"/>
    </row>
    <row r="17" customFormat="false" ht="61.5" hidden="false" customHeight="true" outlineLevel="0" collapsed="false">
      <c r="A17" s="152" t="s">
        <v>149</v>
      </c>
      <c r="B17" s="153" t="n">
        <v>24775</v>
      </c>
      <c r="C17" s="153"/>
      <c r="D17" s="154" t="n">
        <f aca="false">SUM(B17:C17)</f>
        <v>24775</v>
      </c>
    </row>
    <row r="18" customFormat="false" ht="65.25" hidden="false" customHeight="true" outlineLevel="0" collapsed="false">
      <c r="A18" s="144" t="s">
        <v>191</v>
      </c>
      <c r="B18" s="145" t="n">
        <f aca="false">SUM(B16:B17)</f>
        <v>24775</v>
      </c>
      <c r="C18" s="145"/>
      <c r="D18" s="155" t="n">
        <f aca="false">SUM(D16:D17)</f>
        <v>24775</v>
      </c>
    </row>
  </sheetData>
  <mergeCells count="13">
    <mergeCell ref="A2:D2"/>
    <mergeCell ref="A3:A5"/>
    <mergeCell ref="B3:C3"/>
    <mergeCell ref="D3:D5"/>
    <mergeCell ref="B4:C4"/>
    <mergeCell ref="A13:D13"/>
    <mergeCell ref="A14:A16"/>
    <mergeCell ref="B14:C14"/>
    <mergeCell ref="D14:D16"/>
    <mergeCell ref="B15:C15"/>
    <mergeCell ref="B16:C16"/>
    <mergeCell ref="B17:C17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0" colorId="64" zoomScale="61" zoomScaleNormal="61" zoomScalePageLayoutView="100" workbookViewId="0">
      <selection pane="topLeft" activeCell="K8" activeCellId="0" sqref="K8"/>
    </sheetView>
  </sheetViews>
  <sheetFormatPr defaultColWidth="26.13671875" defaultRowHeight="15.75" zeroHeight="false" outlineLevelRow="0" outlineLevelCol="0"/>
  <cols>
    <col collapsed="false" customWidth="false" hidden="false" outlineLevel="0" max="1" min="1" style="156" width="26.13"/>
    <col collapsed="false" customWidth="true" hidden="false" outlineLevel="0" max="2" min="2" style="156" width="38.41"/>
    <col collapsed="false" customWidth="true" hidden="false" outlineLevel="0" max="3" min="3" style="156" width="30.41"/>
    <col collapsed="false" customWidth="false" hidden="false" outlineLevel="0" max="257" min="4" style="156" width="26.13"/>
  </cols>
  <sheetData>
    <row r="1" customFormat="false" ht="19.5" hidden="false" customHeight="false" outlineLevel="0" collapsed="false">
      <c r="H1" s="83" t="s">
        <v>657</v>
      </c>
    </row>
    <row r="2" customFormat="false" ht="42" hidden="false" customHeight="true" outlineLevel="0" collapsed="false">
      <c r="A2" s="157" t="s">
        <v>658</v>
      </c>
      <c r="B2" s="157"/>
      <c r="C2" s="157"/>
      <c r="D2" s="157"/>
      <c r="E2" s="157"/>
      <c r="F2" s="157"/>
      <c r="G2" s="157"/>
      <c r="H2" s="157"/>
    </row>
    <row r="3" customFormat="false" ht="46.5" hidden="false" customHeight="true" outlineLevel="0" collapsed="false">
      <c r="A3" s="158" t="s">
        <v>194</v>
      </c>
      <c r="B3" s="159" t="s">
        <v>659</v>
      </c>
      <c r="C3" s="159"/>
      <c r="D3" s="159"/>
      <c r="E3" s="159"/>
      <c r="F3" s="159"/>
      <c r="G3" s="159"/>
      <c r="H3" s="159"/>
    </row>
    <row r="4" customFormat="false" ht="38.25" hidden="false" customHeight="true" outlineLevel="0" collapsed="false">
      <c r="A4" s="158"/>
      <c r="B4" s="160" t="s">
        <v>660</v>
      </c>
      <c r="C4" s="160"/>
      <c r="D4" s="160" t="s">
        <v>661</v>
      </c>
      <c r="E4" s="160"/>
      <c r="F4" s="160"/>
      <c r="G4" s="160"/>
      <c r="H4" s="161" t="s">
        <v>7</v>
      </c>
    </row>
    <row r="5" customFormat="false" ht="50.25" hidden="false" customHeight="true" outlineLevel="0" collapsed="false">
      <c r="A5" s="158"/>
      <c r="B5" s="160" t="n">
        <v>2211</v>
      </c>
      <c r="C5" s="160" t="n">
        <v>2212</v>
      </c>
      <c r="D5" s="160" t="n">
        <v>2221</v>
      </c>
      <c r="E5" s="160"/>
      <c r="F5" s="160" t="n">
        <v>2222</v>
      </c>
      <c r="G5" s="160"/>
      <c r="H5" s="161"/>
    </row>
    <row r="6" customFormat="false" ht="54.75" hidden="false" customHeight="true" outlineLevel="0" collapsed="false">
      <c r="A6" s="158"/>
      <c r="B6" s="162" t="s">
        <v>525</v>
      </c>
      <c r="C6" s="162" t="s">
        <v>525</v>
      </c>
      <c r="D6" s="162" t="s">
        <v>525</v>
      </c>
      <c r="E6" s="162" t="s">
        <v>526</v>
      </c>
      <c r="F6" s="162" t="s">
        <v>525</v>
      </c>
      <c r="G6" s="162" t="s">
        <v>526</v>
      </c>
      <c r="H6" s="161"/>
    </row>
    <row r="7" customFormat="false" ht="39.95" hidden="false" customHeight="true" outlineLevel="0" collapsed="false">
      <c r="A7" s="163" t="s">
        <v>8</v>
      </c>
      <c r="B7" s="164"/>
      <c r="C7" s="164" t="n">
        <v>31</v>
      </c>
      <c r="D7" s="164"/>
      <c r="E7" s="164"/>
      <c r="F7" s="164"/>
      <c r="G7" s="164"/>
      <c r="H7" s="165" t="n">
        <f aca="false">SUM(B7:G7)</f>
        <v>31</v>
      </c>
    </row>
    <row r="8" customFormat="false" ht="39.95" hidden="false" customHeight="true" outlineLevel="0" collapsed="false">
      <c r="A8" s="163" t="s">
        <v>354</v>
      </c>
      <c r="B8" s="164"/>
      <c r="C8" s="164" t="n">
        <v>13</v>
      </c>
      <c r="D8" s="164"/>
      <c r="E8" s="164"/>
      <c r="F8" s="164"/>
      <c r="G8" s="164"/>
      <c r="H8" s="165" t="n">
        <f aca="false">SUM(B8:G8)</f>
        <v>13</v>
      </c>
    </row>
    <row r="9" customFormat="false" ht="39.95" hidden="false" customHeight="true" outlineLevel="0" collapsed="false">
      <c r="A9" s="163" t="s">
        <v>368</v>
      </c>
      <c r="B9" s="164"/>
      <c r="C9" s="164"/>
      <c r="D9" s="164"/>
      <c r="E9" s="164"/>
      <c r="F9" s="164" t="n">
        <v>251</v>
      </c>
      <c r="G9" s="164"/>
      <c r="H9" s="165" t="n">
        <f aca="false">SUM(B9:G9)</f>
        <v>251</v>
      </c>
    </row>
    <row r="10" customFormat="false" ht="39.95" hidden="false" customHeight="true" outlineLevel="0" collapsed="false">
      <c r="A10" s="163" t="s">
        <v>377</v>
      </c>
      <c r="B10" s="166" t="n">
        <v>758</v>
      </c>
      <c r="C10" s="164" t="n">
        <v>288</v>
      </c>
      <c r="D10" s="166" t="n">
        <v>4036</v>
      </c>
      <c r="E10" s="164" t="n">
        <v>772</v>
      </c>
      <c r="F10" s="164" t="n">
        <v>1107</v>
      </c>
      <c r="G10" s="164" t="n">
        <v>379</v>
      </c>
      <c r="H10" s="165" t="n">
        <f aca="false">SUM(B10:G10)</f>
        <v>7340</v>
      </c>
    </row>
    <row r="11" customFormat="false" ht="39.95" hidden="false" customHeight="true" outlineLevel="0" collapsed="false">
      <c r="A11" s="163" t="s">
        <v>95</v>
      </c>
      <c r="B11" s="164"/>
      <c r="C11" s="164" t="n">
        <v>6384</v>
      </c>
      <c r="D11" s="164"/>
      <c r="E11" s="164"/>
      <c r="F11" s="164" t="n">
        <v>217</v>
      </c>
      <c r="G11" s="164"/>
      <c r="H11" s="165" t="n">
        <f aca="false">SUM(B11:G11)</f>
        <v>6601</v>
      </c>
    </row>
    <row r="12" customFormat="false" ht="39.95" hidden="false" customHeight="true" outlineLevel="0" collapsed="false">
      <c r="A12" s="163" t="s">
        <v>133</v>
      </c>
      <c r="B12" s="164"/>
      <c r="C12" s="164" t="n">
        <v>122</v>
      </c>
      <c r="D12" s="164"/>
      <c r="E12" s="164"/>
      <c r="F12" s="164"/>
      <c r="G12" s="164"/>
      <c r="H12" s="165" t="n">
        <f aca="false">SUM(B12:G12)</f>
        <v>122</v>
      </c>
    </row>
    <row r="13" customFormat="false" ht="39.95" hidden="false" customHeight="true" outlineLevel="0" collapsed="false">
      <c r="A13" s="163" t="s">
        <v>136</v>
      </c>
      <c r="B13" s="164"/>
      <c r="C13" s="164" t="n">
        <v>2028</v>
      </c>
      <c r="D13" s="164"/>
      <c r="E13" s="164"/>
      <c r="F13" s="164"/>
      <c r="G13" s="164"/>
      <c r="H13" s="165" t="n">
        <f aca="false">SUM(B13:G13)</f>
        <v>2028</v>
      </c>
    </row>
    <row r="14" customFormat="false" ht="39.95" hidden="false" customHeight="true" outlineLevel="0" collapsed="false">
      <c r="A14" s="163" t="s">
        <v>140</v>
      </c>
      <c r="B14" s="164"/>
      <c r="C14" s="164" t="n">
        <v>590</v>
      </c>
      <c r="D14" s="164"/>
      <c r="E14" s="164"/>
      <c r="F14" s="164"/>
      <c r="G14" s="164"/>
      <c r="H14" s="165" t="n">
        <f aca="false">SUM(B14:G14)</f>
        <v>590</v>
      </c>
    </row>
    <row r="15" customFormat="false" ht="39.95" hidden="false" customHeight="true" outlineLevel="0" collapsed="false">
      <c r="A15" s="163" t="s">
        <v>529</v>
      </c>
      <c r="B15" s="166" t="n">
        <v>335</v>
      </c>
      <c r="C15" s="164"/>
      <c r="D15" s="164"/>
      <c r="E15" s="164"/>
      <c r="F15" s="164"/>
      <c r="G15" s="164"/>
      <c r="H15" s="165" t="n">
        <f aca="false">SUM(B15:G15)</f>
        <v>335</v>
      </c>
    </row>
    <row r="16" customFormat="false" ht="39.95" hidden="false" customHeight="true" outlineLevel="0" collapsed="false">
      <c r="A16" s="163" t="s">
        <v>501</v>
      </c>
      <c r="B16" s="166"/>
      <c r="C16" s="164"/>
      <c r="D16" s="164"/>
      <c r="E16" s="164"/>
      <c r="F16" s="164" t="n">
        <v>249</v>
      </c>
      <c r="G16" s="164"/>
      <c r="H16" s="165" t="n">
        <f aca="false">SUM(B16:G16)</f>
        <v>249</v>
      </c>
    </row>
    <row r="17" customFormat="false" ht="39.95" hidden="false" customHeight="true" outlineLevel="0" collapsed="false">
      <c r="A17" s="163" t="s">
        <v>157</v>
      </c>
      <c r="B17" s="164"/>
      <c r="C17" s="164" t="n">
        <v>162</v>
      </c>
      <c r="D17" s="164"/>
      <c r="E17" s="164"/>
      <c r="F17" s="164" t="n">
        <v>10930</v>
      </c>
      <c r="G17" s="164"/>
      <c r="H17" s="165" t="n">
        <f aca="false">SUM(B17:G17)</f>
        <v>11092</v>
      </c>
    </row>
    <row r="18" customFormat="false" ht="39.95" hidden="false" customHeight="true" outlineLevel="0" collapsed="false">
      <c r="A18" s="167" t="s">
        <v>662</v>
      </c>
      <c r="B18" s="168" t="n">
        <f aca="false">SUM(B7:B17)</f>
        <v>1093</v>
      </c>
      <c r="C18" s="168" t="n">
        <f aca="false">SUM(C7:C17)</f>
        <v>9618</v>
      </c>
      <c r="D18" s="168" t="n">
        <f aca="false">SUM(D7:D17)</f>
        <v>4036</v>
      </c>
      <c r="E18" s="168" t="n">
        <f aca="false">SUM(E7:E17)</f>
        <v>772</v>
      </c>
      <c r="F18" s="168" t="n">
        <f aca="false">SUM(F7:F17)</f>
        <v>12754</v>
      </c>
      <c r="G18" s="168" t="n">
        <f aca="false">SUM(G7:G17)</f>
        <v>379</v>
      </c>
      <c r="H18" s="169" t="n">
        <f aca="false">SUM(H7:H17)</f>
        <v>28652</v>
      </c>
    </row>
    <row r="19" customFormat="false" ht="20.25" hidden="false" customHeight="false" outlineLevel="0" collapsed="false">
      <c r="A19" s="170"/>
      <c r="B19" s="171"/>
      <c r="C19" s="171"/>
      <c r="D19" s="172"/>
      <c r="E19" s="172"/>
      <c r="F19" s="172"/>
      <c r="G19" s="172"/>
      <c r="H19" s="171"/>
    </row>
    <row r="21" customFormat="false" ht="16.5" hidden="false" customHeight="false" outlineLevel="0" collapsed="false"/>
    <row r="22" customFormat="false" ht="31.5" hidden="false" customHeight="true" outlineLevel="0" collapsed="false">
      <c r="A22" s="36" t="s">
        <v>663</v>
      </c>
      <c r="B22" s="36"/>
      <c r="C22" s="36"/>
      <c r="D22" s="36"/>
      <c r="E22" s="36"/>
    </row>
    <row r="23" customFormat="false" ht="66.75" hidden="false" customHeight="true" outlineLevel="0" collapsed="false">
      <c r="A23" s="173" t="s">
        <v>2</v>
      </c>
      <c r="B23" s="5" t="s">
        <v>3</v>
      </c>
      <c r="C23" s="5" t="s">
        <v>4</v>
      </c>
      <c r="D23" s="5" t="s">
        <v>5</v>
      </c>
      <c r="E23" s="174" t="s">
        <v>7</v>
      </c>
    </row>
    <row r="24" s="82" customFormat="true" ht="57.75" hidden="false" customHeight="true" outlineLevel="0" collapsed="false">
      <c r="A24" s="175" t="s">
        <v>8</v>
      </c>
      <c r="B24" s="176" t="s">
        <v>15</v>
      </c>
      <c r="C24" s="176" t="s">
        <v>664</v>
      </c>
      <c r="D24" s="177" t="n">
        <v>2212</v>
      </c>
      <c r="E24" s="178" t="n">
        <v>99880</v>
      </c>
      <c r="F24" s="156"/>
      <c r="G24" s="156"/>
      <c r="H24" s="156"/>
      <c r="I24" s="156"/>
      <c r="J24" s="156"/>
      <c r="K24" s="156"/>
      <c r="L24" s="156"/>
      <c r="M24" s="156"/>
      <c r="N24" s="156"/>
      <c r="O24" s="156"/>
      <c r="P24" s="156"/>
      <c r="Q24" s="156"/>
      <c r="R24" s="156"/>
      <c r="S24" s="156"/>
      <c r="T24" s="156"/>
      <c r="U24" s="156"/>
      <c r="V24" s="156"/>
      <c r="W24" s="156"/>
      <c r="X24" s="156"/>
      <c r="Y24" s="156"/>
      <c r="Z24" s="156"/>
      <c r="AA24" s="156"/>
      <c r="AB24" s="156"/>
      <c r="AC24" s="156"/>
      <c r="AD24" s="156"/>
      <c r="AE24" s="156"/>
      <c r="AF24" s="156"/>
      <c r="AG24" s="156"/>
      <c r="AH24" s="156"/>
      <c r="AI24" s="156"/>
      <c r="AJ24" s="156"/>
      <c r="AK24" s="156"/>
      <c r="AL24" s="156"/>
      <c r="AM24" s="156"/>
      <c r="AN24" s="156"/>
      <c r="AO24" s="156"/>
      <c r="AP24" s="156"/>
      <c r="AQ24" s="156"/>
      <c r="AR24" s="156"/>
      <c r="AS24" s="156"/>
      <c r="AT24" s="156"/>
      <c r="AU24" s="156"/>
      <c r="AV24" s="156"/>
      <c r="AW24" s="156"/>
      <c r="AX24" s="156"/>
      <c r="AY24" s="156"/>
      <c r="AZ24" s="156"/>
      <c r="BA24" s="156"/>
      <c r="BB24" s="156"/>
      <c r="BC24" s="156"/>
      <c r="BD24" s="156"/>
      <c r="BE24" s="156"/>
      <c r="BF24" s="156"/>
      <c r="BG24" s="156"/>
      <c r="BH24" s="156"/>
      <c r="BI24" s="156"/>
      <c r="BJ24" s="156"/>
      <c r="BK24" s="156"/>
      <c r="BL24" s="156"/>
      <c r="BM24" s="156"/>
      <c r="BN24" s="156"/>
      <c r="BO24" s="156"/>
      <c r="BP24" s="156"/>
      <c r="BQ24" s="156"/>
      <c r="BR24" s="156"/>
      <c r="BS24" s="156"/>
      <c r="BT24" s="156"/>
      <c r="BU24" s="156"/>
      <c r="BV24" s="156"/>
      <c r="BW24" s="156"/>
      <c r="BX24" s="156"/>
      <c r="BY24" s="156"/>
      <c r="BZ24" s="156"/>
      <c r="CA24" s="156"/>
      <c r="CB24" s="156"/>
      <c r="CC24" s="156"/>
      <c r="CD24" s="156"/>
      <c r="CE24" s="156"/>
      <c r="CF24" s="156"/>
      <c r="CG24" s="156"/>
      <c r="CH24" s="156"/>
      <c r="CI24" s="156"/>
      <c r="CJ24" s="156"/>
      <c r="CK24" s="156"/>
      <c r="CL24" s="156"/>
      <c r="CM24" s="156"/>
      <c r="CN24" s="156"/>
      <c r="CO24" s="156"/>
      <c r="CP24" s="156"/>
      <c r="CQ24" s="156"/>
      <c r="CR24" s="156"/>
      <c r="CS24" s="156"/>
      <c r="CT24" s="156"/>
      <c r="CU24" s="156"/>
      <c r="CV24" s="156"/>
      <c r="CW24" s="156"/>
      <c r="CX24" s="156"/>
      <c r="CY24" s="156"/>
      <c r="CZ24" s="156"/>
      <c r="DA24" s="156"/>
      <c r="DB24" s="156"/>
      <c r="DC24" s="156"/>
      <c r="DD24" s="156"/>
      <c r="DE24" s="156"/>
      <c r="DF24" s="156"/>
      <c r="DG24" s="156"/>
      <c r="DH24" s="156"/>
      <c r="DI24" s="156"/>
      <c r="DJ24" s="156"/>
      <c r="DK24" s="156"/>
      <c r="DL24" s="156"/>
      <c r="DM24" s="156"/>
      <c r="DN24" s="156"/>
      <c r="DO24" s="156"/>
      <c r="DP24" s="156"/>
      <c r="DQ24" s="156"/>
      <c r="DR24" s="156"/>
      <c r="DS24" s="156"/>
      <c r="DT24" s="156"/>
      <c r="DU24" s="156"/>
      <c r="DV24" s="156"/>
      <c r="DW24" s="156"/>
      <c r="DX24" s="156"/>
      <c r="DY24" s="156"/>
      <c r="DZ24" s="156"/>
      <c r="EA24" s="156"/>
      <c r="EB24" s="156"/>
      <c r="EC24" s="156"/>
      <c r="ED24" s="156"/>
      <c r="EE24" s="156"/>
      <c r="EF24" s="156"/>
      <c r="EG24" s="156"/>
      <c r="EH24" s="156"/>
      <c r="EI24" s="156"/>
      <c r="EJ24" s="156"/>
      <c r="EK24" s="156"/>
      <c r="EL24" s="156"/>
      <c r="EM24" s="156"/>
      <c r="EN24" s="156"/>
      <c r="EO24" s="156"/>
      <c r="EP24" s="156"/>
      <c r="EQ24" s="156"/>
      <c r="ER24" s="156"/>
      <c r="ES24" s="156"/>
      <c r="ET24" s="156"/>
      <c r="EU24" s="156"/>
      <c r="EV24" s="156"/>
      <c r="EW24" s="156"/>
      <c r="EX24" s="156"/>
      <c r="EY24" s="156"/>
      <c r="EZ24" s="156"/>
      <c r="FA24" s="156"/>
      <c r="FB24" s="156"/>
      <c r="FC24" s="156"/>
      <c r="FD24" s="156"/>
      <c r="FE24" s="156"/>
      <c r="FF24" s="156"/>
      <c r="FG24" s="156"/>
      <c r="FH24" s="156"/>
      <c r="FI24" s="156"/>
      <c r="FJ24" s="156"/>
      <c r="FK24" s="156"/>
      <c r="FL24" s="156"/>
      <c r="FM24" s="156"/>
      <c r="FN24" s="156"/>
      <c r="FO24" s="156"/>
      <c r="FP24" s="156"/>
      <c r="FQ24" s="156"/>
      <c r="FR24" s="156"/>
      <c r="FS24" s="156"/>
      <c r="FT24" s="156"/>
      <c r="FU24" s="156"/>
      <c r="FV24" s="156"/>
      <c r="FW24" s="156"/>
      <c r="FX24" s="156"/>
      <c r="FY24" s="156"/>
      <c r="FZ24" s="156"/>
      <c r="GA24" s="156"/>
      <c r="GB24" s="156"/>
      <c r="GC24" s="156"/>
      <c r="GD24" s="156"/>
      <c r="GE24" s="156"/>
      <c r="GF24" s="156"/>
      <c r="GG24" s="156"/>
      <c r="GH24" s="156"/>
      <c r="GI24" s="156"/>
      <c r="GJ24" s="156"/>
      <c r="GK24" s="156"/>
      <c r="GL24" s="156"/>
      <c r="GM24" s="156"/>
      <c r="GN24" s="156"/>
      <c r="GO24" s="156"/>
      <c r="GP24" s="156"/>
      <c r="GQ24" s="156"/>
      <c r="GR24" s="156"/>
      <c r="GS24" s="156"/>
      <c r="GT24" s="156"/>
      <c r="GU24" s="156"/>
      <c r="GV24" s="156"/>
      <c r="GW24" s="156"/>
      <c r="GX24" s="156"/>
      <c r="GY24" s="156"/>
      <c r="GZ24" s="156"/>
      <c r="HA24" s="156"/>
      <c r="HB24" s="156"/>
      <c r="HC24" s="156"/>
      <c r="HD24" s="156"/>
      <c r="HE24" s="156"/>
      <c r="HF24" s="156"/>
      <c r="HG24" s="156"/>
      <c r="HH24" s="156"/>
      <c r="HI24" s="156"/>
      <c r="HJ24" s="156"/>
      <c r="HK24" s="156"/>
      <c r="HL24" s="156"/>
      <c r="HM24" s="156"/>
      <c r="HN24" s="156"/>
      <c r="HO24" s="156"/>
      <c r="HP24" s="156"/>
      <c r="HQ24" s="156"/>
      <c r="HR24" s="156"/>
      <c r="HS24" s="156"/>
      <c r="HT24" s="156"/>
      <c r="HU24" s="156"/>
      <c r="HV24" s="156"/>
      <c r="HW24" s="156"/>
      <c r="HX24" s="156"/>
      <c r="HY24" s="156"/>
      <c r="HZ24" s="156"/>
      <c r="IA24" s="156"/>
      <c r="IB24" s="156"/>
      <c r="IC24" s="156"/>
      <c r="ID24" s="156"/>
      <c r="IE24" s="156"/>
      <c r="IF24" s="156"/>
      <c r="IG24" s="156"/>
      <c r="IH24" s="156"/>
      <c r="II24" s="156"/>
      <c r="IJ24" s="156"/>
      <c r="IK24" s="156"/>
      <c r="IL24" s="156"/>
      <c r="IM24" s="156"/>
      <c r="IN24" s="156"/>
      <c r="IO24" s="156"/>
      <c r="IP24" s="156"/>
      <c r="IQ24" s="156"/>
      <c r="IR24" s="156"/>
      <c r="IS24" s="156"/>
      <c r="IT24" s="156"/>
      <c r="IU24" s="156"/>
      <c r="IV24" s="156"/>
    </row>
    <row r="25" s="82" customFormat="true" ht="61.5" hidden="false" customHeight="true" outlineLevel="0" collapsed="false">
      <c r="A25" s="175"/>
      <c r="B25" s="176" t="s">
        <v>665</v>
      </c>
      <c r="C25" s="176" t="s">
        <v>666</v>
      </c>
      <c r="D25" s="177" t="n">
        <v>2212</v>
      </c>
      <c r="E25" s="178" t="n">
        <v>97880</v>
      </c>
      <c r="F25" s="156"/>
      <c r="G25" s="156"/>
      <c r="H25" s="156"/>
      <c r="I25" s="156"/>
      <c r="J25" s="156"/>
      <c r="K25" s="156"/>
      <c r="L25" s="156"/>
      <c r="M25" s="156"/>
      <c r="N25" s="156"/>
      <c r="O25" s="156"/>
      <c r="P25" s="156"/>
      <c r="Q25" s="156"/>
      <c r="R25" s="156"/>
      <c r="S25" s="156"/>
      <c r="T25" s="156"/>
      <c r="U25" s="156"/>
      <c r="V25" s="156"/>
      <c r="W25" s="156"/>
      <c r="X25" s="156"/>
      <c r="Y25" s="156"/>
      <c r="Z25" s="156"/>
      <c r="AA25" s="156"/>
      <c r="AB25" s="156"/>
      <c r="AC25" s="156"/>
      <c r="AD25" s="156"/>
      <c r="AE25" s="156"/>
      <c r="AF25" s="156"/>
      <c r="AG25" s="156"/>
      <c r="AH25" s="156"/>
      <c r="AI25" s="156"/>
      <c r="AJ25" s="156"/>
      <c r="AK25" s="156"/>
      <c r="AL25" s="156"/>
      <c r="AM25" s="156"/>
      <c r="AN25" s="156"/>
      <c r="AO25" s="156"/>
      <c r="AP25" s="156"/>
      <c r="AQ25" s="156"/>
      <c r="AR25" s="156"/>
      <c r="AS25" s="156"/>
      <c r="AT25" s="156"/>
      <c r="AU25" s="156"/>
      <c r="AV25" s="156"/>
      <c r="AW25" s="156"/>
      <c r="AX25" s="156"/>
      <c r="AY25" s="156"/>
      <c r="AZ25" s="156"/>
      <c r="BA25" s="156"/>
      <c r="BB25" s="156"/>
      <c r="BC25" s="156"/>
      <c r="BD25" s="156"/>
      <c r="BE25" s="156"/>
      <c r="BF25" s="156"/>
      <c r="BG25" s="156"/>
      <c r="BH25" s="156"/>
      <c r="BI25" s="156"/>
      <c r="BJ25" s="156"/>
      <c r="BK25" s="156"/>
      <c r="BL25" s="156"/>
      <c r="BM25" s="156"/>
      <c r="BN25" s="156"/>
      <c r="BO25" s="156"/>
      <c r="BP25" s="156"/>
      <c r="BQ25" s="156"/>
      <c r="BR25" s="156"/>
      <c r="BS25" s="156"/>
      <c r="BT25" s="156"/>
      <c r="BU25" s="156"/>
      <c r="BV25" s="156"/>
      <c r="BW25" s="156"/>
      <c r="BX25" s="156"/>
      <c r="BY25" s="156"/>
      <c r="BZ25" s="156"/>
      <c r="CA25" s="156"/>
      <c r="CB25" s="156"/>
      <c r="CC25" s="156"/>
      <c r="CD25" s="156"/>
      <c r="CE25" s="156"/>
      <c r="CF25" s="156"/>
      <c r="CG25" s="156"/>
      <c r="CH25" s="156"/>
      <c r="CI25" s="156"/>
      <c r="CJ25" s="156"/>
      <c r="CK25" s="156"/>
      <c r="CL25" s="156"/>
      <c r="CM25" s="156"/>
      <c r="CN25" s="156"/>
      <c r="CO25" s="156"/>
      <c r="CP25" s="156"/>
      <c r="CQ25" s="156"/>
      <c r="CR25" s="156"/>
      <c r="CS25" s="156"/>
      <c r="CT25" s="156"/>
      <c r="CU25" s="156"/>
      <c r="CV25" s="156"/>
      <c r="CW25" s="156"/>
      <c r="CX25" s="156"/>
      <c r="CY25" s="156"/>
      <c r="CZ25" s="156"/>
      <c r="DA25" s="156"/>
      <c r="DB25" s="156"/>
      <c r="DC25" s="156"/>
      <c r="DD25" s="156"/>
      <c r="DE25" s="156"/>
      <c r="DF25" s="156"/>
      <c r="DG25" s="156"/>
      <c r="DH25" s="156"/>
      <c r="DI25" s="156"/>
      <c r="DJ25" s="156"/>
      <c r="DK25" s="156"/>
      <c r="DL25" s="156"/>
      <c r="DM25" s="156"/>
      <c r="DN25" s="156"/>
      <c r="DO25" s="156"/>
      <c r="DP25" s="156"/>
      <c r="DQ25" s="156"/>
      <c r="DR25" s="156"/>
      <c r="DS25" s="156"/>
      <c r="DT25" s="156"/>
      <c r="DU25" s="156"/>
      <c r="DV25" s="156"/>
      <c r="DW25" s="156"/>
      <c r="DX25" s="156"/>
      <c r="DY25" s="156"/>
      <c r="DZ25" s="156"/>
      <c r="EA25" s="156"/>
      <c r="EB25" s="156"/>
      <c r="EC25" s="156"/>
      <c r="ED25" s="156"/>
      <c r="EE25" s="156"/>
      <c r="EF25" s="156"/>
      <c r="EG25" s="156"/>
      <c r="EH25" s="156"/>
      <c r="EI25" s="156"/>
      <c r="EJ25" s="156"/>
      <c r="EK25" s="156"/>
      <c r="EL25" s="156"/>
      <c r="EM25" s="156"/>
      <c r="EN25" s="156"/>
      <c r="EO25" s="156"/>
      <c r="EP25" s="156"/>
      <c r="EQ25" s="156"/>
      <c r="ER25" s="156"/>
      <c r="ES25" s="156"/>
      <c r="ET25" s="156"/>
      <c r="EU25" s="156"/>
      <c r="EV25" s="156"/>
      <c r="EW25" s="156"/>
      <c r="EX25" s="156"/>
      <c r="EY25" s="156"/>
      <c r="EZ25" s="156"/>
      <c r="FA25" s="156"/>
      <c r="FB25" s="156"/>
      <c r="FC25" s="156"/>
      <c r="FD25" s="156"/>
      <c r="FE25" s="156"/>
      <c r="FF25" s="156"/>
      <c r="FG25" s="156"/>
      <c r="FH25" s="156"/>
      <c r="FI25" s="156"/>
      <c r="FJ25" s="156"/>
      <c r="FK25" s="156"/>
      <c r="FL25" s="156"/>
      <c r="FM25" s="156"/>
      <c r="FN25" s="156"/>
      <c r="FO25" s="156"/>
      <c r="FP25" s="156"/>
      <c r="FQ25" s="156"/>
      <c r="FR25" s="156"/>
      <c r="FS25" s="156"/>
      <c r="FT25" s="156"/>
      <c r="FU25" s="156"/>
      <c r="FV25" s="156"/>
      <c r="FW25" s="156"/>
      <c r="FX25" s="156"/>
      <c r="FY25" s="156"/>
      <c r="FZ25" s="156"/>
      <c r="GA25" s="156"/>
      <c r="GB25" s="156"/>
      <c r="GC25" s="156"/>
      <c r="GD25" s="156"/>
      <c r="GE25" s="156"/>
      <c r="GF25" s="156"/>
      <c r="GG25" s="156"/>
      <c r="GH25" s="156"/>
      <c r="GI25" s="156"/>
      <c r="GJ25" s="156"/>
      <c r="GK25" s="156"/>
      <c r="GL25" s="156"/>
      <c r="GM25" s="156"/>
      <c r="GN25" s="156"/>
      <c r="GO25" s="156"/>
      <c r="GP25" s="156"/>
      <c r="GQ25" s="156"/>
      <c r="GR25" s="156"/>
      <c r="GS25" s="156"/>
      <c r="GT25" s="156"/>
      <c r="GU25" s="156"/>
      <c r="GV25" s="156"/>
      <c r="GW25" s="156"/>
      <c r="GX25" s="156"/>
      <c r="GY25" s="156"/>
      <c r="GZ25" s="156"/>
      <c r="HA25" s="156"/>
      <c r="HB25" s="156"/>
      <c r="HC25" s="156"/>
      <c r="HD25" s="156"/>
      <c r="HE25" s="156"/>
      <c r="HF25" s="156"/>
      <c r="HG25" s="156"/>
      <c r="HH25" s="156"/>
      <c r="HI25" s="156"/>
      <c r="HJ25" s="156"/>
      <c r="HK25" s="156"/>
      <c r="HL25" s="156"/>
      <c r="HM25" s="156"/>
      <c r="HN25" s="156"/>
      <c r="HO25" s="156"/>
      <c r="HP25" s="156"/>
      <c r="HQ25" s="156"/>
      <c r="HR25" s="156"/>
      <c r="HS25" s="156"/>
      <c r="HT25" s="156"/>
      <c r="HU25" s="156"/>
      <c r="HV25" s="156"/>
      <c r="HW25" s="156"/>
      <c r="HX25" s="156"/>
      <c r="HY25" s="156"/>
      <c r="HZ25" s="156"/>
      <c r="IA25" s="156"/>
      <c r="IB25" s="156"/>
      <c r="IC25" s="156"/>
      <c r="ID25" s="156"/>
      <c r="IE25" s="156"/>
      <c r="IF25" s="156"/>
      <c r="IG25" s="156"/>
      <c r="IH25" s="156"/>
      <c r="II25" s="156"/>
      <c r="IJ25" s="156"/>
      <c r="IK25" s="156"/>
      <c r="IL25" s="156"/>
      <c r="IM25" s="156"/>
      <c r="IN25" s="156"/>
      <c r="IO25" s="156"/>
      <c r="IP25" s="156"/>
      <c r="IQ25" s="156"/>
      <c r="IR25" s="156"/>
      <c r="IS25" s="156"/>
      <c r="IT25" s="156"/>
      <c r="IU25" s="156"/>
      <c r="IV25" s="156"/>
    </row>
    <row r="26" customFormat="false" ht="45" hidden="false" customHeight="true" outlineLevel="0" collapsed="false">
      <c r="A26" s="179" t="s">
        <v>25</v>
      </c>
      <c r="B26" s="179"/>
      <c r="C26" s="179"/>
      <c r="D26" s="179"/>
      <c r="E26" s="180" t="n">
        <f aca="false">SUM(E24:E25)</f>
        <v>197760</v>
      </c>
    </row>
  </sheetData>
  <mergeCells count="11">
    <mergeCell ref="A2:H2"/>
    <mergeCell ref="A3:A6"/>
    <mergeCell ref="B3:H3"/>
    <mergeCell ref="B4:C4"/>
    <mergeCell ref="D4:G4"/>
    <mergeCell ref="H4:H6"/>
    <mergeCell ref="D5:E5"/>
    <mergeCell ref="F5:G5"/>
    <mergeCell ref="A22:E22"/>
    <mergeCell ref="A24:A25"/>
    <mergeCell ref="A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1T12:26:03Z</dcterms:created>
  <dc:creator>MÜJDAT KIVRAK</dc:creator>
  <dc:description/>
  <dc:language>en-US</dc:language>
  <cp:lastModifiedBy>Sevnur TUNCER</cp:lastModifiedBy>
  <cp:lastPrinted>2024-04-05T12:28:56Z</cp:lastPrinted>
  <dcterms:modified xsi:type="dcterms:W3CDTF">2024-04-05T12:30:06Z</dcterms:modified>
  <cp:revision>0</cp:revision>
  <dc:subject/>
  <dc:title/>
</cp:coreProperties>
</file>